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Приложение</t>
  </si>
  <si>
    <t xml:space="preserve"> к муниципальной программе</t>
  </si>
  <si>
    <t xml:space="preserve">Мероприятия муниципальной программы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-рования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Ожидаемые показатели оценки эффективности (количественные и качественные)</t>
  </si>
  <si>
    <t xml:space="preserve">Субвен-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Цель:  Повышение качества жизни граждан на основе использования информационных и телекоммуникационных технологий;
Повышение открытости и доступности информации о деятельности органов местного самоуправления;
Повышение эффективности муниципального управления на основе использования информационных и телекоммуникационных технологий, соблюдение требований по защите информации</t>
  </si>
  <si>
    <t xml:space="preserve">Задача 1: Обеспечение предоставления гражданам и организациям услуг с использованием современных информационных и телекоммуникационных технологий;</t>
  </si>
  <si>
    <t xml:space="preserve">Развитие и обеспечение функционирования муниципального сегмента СМЭВ</t>
  </si>
  <si>
    <t xml:space="preserve">Админис-трация</t>
  </si>
  <si>
    <t xml:space="preserve">Создание условий для информационного взаимодействия с государственными и муниципальными информационными системами при предоставлении государственных и муниципальных услуг</t>
  </si>
  <si>
    <t xml:space="preserve">КУМИ</t>
  </si>
  <si>
    <t xml:space="preserve">УО</t>
  </si>
  <si>
    <t xml:space="preserve">ГКМХ</t>
  </si>
  <si>
    <t xml:space="preserve">Организация взаимодействия с государственной информационной системой государственных и муниципальных платежей (ГИС ГМП)</t>
  </si>
  <si>
    <t xml:space="preserve">Размещение и получение информации об уплате физическими и юридическими лицами платежей за оказание государственных и муниципальных услуг</t>
  </si>
  <si>
    <t xml:space="preserve">ИТОГО по ЗАДАЧЕ 1:</t>
  </si>
  <si>
    <t xml:space="preserve">Задача 2: 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.</t>
  </si>
  <si>
    <t xml:space="preserve">Развитие и техническая поддержка официального сайта органов местного самоуправления</t>
  </si>
  <si>
    <t xml:space="preserve">3.1</t>
  </si>
  <si>
    <t xml:space="preserve">Администрирование официального сайта муниципального образования ЗАТО г. Радужный Владимирской области</t>
  </si>
  <si>
    <t xml:space="preserve">Обеспечение открытости и  100% доступности официального сайта органов местного самоуправления</t>
  </si>
  <si>
    <t xml:space="preserve">СНД</t>
  </si>
  <si>
    <t xml:space="preserve">3.2</t>
  </si>
  <si>
    <t xml:space="preserve">Наполнение информацией официального сайта муниципального образования ЗАТО г. Радужный Владимирской области</t>
  </si>
  <si>
    <t xml:space="preserve">3.3</t>
  </si>
  <si>
    <t xml:space="preserve">Покупка, продление и сопровождение программного обеспечения для обеспечения функционирования официального сайта муниципального образования ЗАТО г. Радужный Владимирской области</t>
  </si>
  <si>
    <t xml:space="preserve">ИТОГО по ЗАДАЧЕ 2:</t>
  </si>
  <si>
    <t xml:space="preserve">Задача 3: Развитие технической и технологической основы становления информационного общества</t>
  </si>
  <si>
    <t xml:space="preserve">4</t>
  </si>
  <si>
    <t xml:space="preserve">Приобретение и сопровождение лицензионного общесистемного и прикладного программного обеспечения</t>
  </si>
  <si>
    <t xml:space="preserve">4.1</t>
  </si>
  <si>
    <t xml:space="preserve">Покупка, продление и сопровождение программного обеспечения</t>
  </si>
  <si>
    <t xml:space="preserve">Повышение эффективности использования средств вычислительной техники и функционирования муниципальных информационных систем за счёт лицензионной чистоты общесистемного и прикладного программного обеспечения.</t>
  </si>
  <si>
    <t xml:space="preserve">Финансовое управление</t>
  </si>
  <si>
    <t xml:space="preserve">4.2</t>
  </si>
  <si>
    <t xml:space="preserve">Приобретение средств антивирусной защиты</t>
  </si>
  <si>
    <t xml:space="preserve">ИТОГО по п.4:</t>
  </si>
  <si>
    <t xml:space="preserve">5</t>
  </si>
  <si>
    <t xml:space="preserve">Приобретение, обновление и содержание средств вычислительной, периферийной техники и средств связи</t>
  </si>
  <si>
    <t xml:space="preserve">5.1</t>
  </si>
  <si>
    <t xml:space="preserve">Обновление и содержание средств вычислительной, периферийной техники и средств связи</t>
  </si>
  <si>
    <t xml:space="preserve">100% обеспечение рабочих мест современной вычислительной и периферийной техникой.</t>
  </si>
  <si>
    <t xml:space="preserve">5.2</t>
  </si>
  <si>
    <t xml:space="preserve">Приобретение средств вычислительной, периферийной техники и средств связи</t>
  </si>
  <si>
    <t xml:space="preserve">ИТОГО по п.5:</t>
  </si>
  <si>
    <t xml:space="preserve">6</t>
  </si>
  <si>
    <t xml:space="preserve">Обеспечение справочно-правовой поддержки органов местного самоуправления</t>
  </si>
  <si>
    <t xml:space="preserve">Обеспечение функционирования и 100% доступности пользователям информационно-справочных правовых систем</t>
  </si>
  <si>
    <t xml:space="preserve">7</t>
  </si>
  <si>
    <t xml:space="preserve">Обеспечение средствами связи городских служб и служб администрации</t>
  </si>
  <si>
    <t xml:space="preserve">Бесперебойное обеспечение средствами связи структурных подразделений администрации для эффективного управления</t>
  </si>
  <si>
    <t xml:space="preserve">ИТОГО по п.7:</t>
  </si>
  <si>
    <t xml:space="preserve">8</t>
  </si>
  <si>
    <t xml:space="preserve">Обеспечение доступа органов местного самоуправления к сети Интернет</t>
  </si>
  <si>
    <t xml:space="preserve">Обеспечение 100% доступа органов местного самоуправления к сети Интернет</t>
  </si>
  <si>
    <t xml:space="preserve"> СНД</t>
  </si>
  <si>
    <t xml:space="preserve">ИТОГО по п.8:</t>
  </si>
  <si>
    <t xml:space="preserve">ИТОГО по ЗАДАЧЕ 3:</t>
  </si>
  <si>
    <t xml:space="preserve">Задача 4: Предупреждение угроз, возникающих в информационном обществе</t>
  </si>
  <si>
    <t xml:space="preserve">9</t>
  </si>
  <si>
    <t xml:space="preserve">Приобретение оборудования и программного обеспечения для обеспечения информационной безопасности, аттестации информационных систем и автоматизированных рабочих мест</t>
  </si>
  <si>
    <t xml:space="preserve">9.1</t>
  </si>
  <si>
    <t xml:space="preserve">Приобретение оборудования и программного обеспечения для обеспечения информационной безопасности</t>
  </si>
  <si>
    <t xml:space="preserve">Комплексная защита информационных систем, выполнение требований законодательства по защите персональных данных и конфиденциальной информации</t>
  </si>
  <si>
    <t xml:space="preserve">9.2</t>
  </si>
  <si>
    <t xml:space="preserve">Аттестация рабочих мест, разработка пакета организационно-распорядительной документации, разработка модели угроз</t>
  </si>
  <si>
    <t xml:space="preserve">ИТОГО по ЗАДАЧЕ 4:</t>
  </si>
  <si>
    <t xml:space="preserve">ИТОГО по программе:</t>
  </si>
  <si>
    <t xml:space="preserve">2017-2025</t>
  </si>
  <si>
    <t xml:space="preserve">Администрация города - Администрация ЗАТО г. Радужный Владимирской области</t>
  </si>
  <si>
    <t xml:space="preserve">КУМИ - Комитет по управлению муниципальным имуществом администрации ЗАТО г. Радужный </t>
  </si>
  <si>
    <t xml:space="preserve">Финансовое управление - Финансовое управление администрации ЗАТО г. Радужный Владимирской области</t>
  </si>
  <si>
    <t xml:space="preserve">СНД - Совет народных депутатов ЗАТО г. Радужный Владимирской области</t>
  </si>
  <si>
    <t xml:space="preserve">УО - управление образования администрации ЗАТО г. Радужный Владимирской области</t>
  </si>
  <si>
    <t xml:space="preserve">ГКМХ - МКУ "ГКМХ" ЗАТО г. Радужный Владимир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00_р_._-;\-* #,##0.00000_р_._-;_-* \-???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9"/>
  <sheetViews>
    <sheetView showFormulas="false" showGridLines="true" showRowColHeaders="true" showZeros="true" rightToLeft="false" tabSelected="true" showOutlineSymbols="true" defaultGridColor="true" view="pageBreakPreview" topLeftCell="A352" colorId="64" zoomScale="100" zoomScaleNormal="100" zoomScalePageLayoutView="100" workbookViewId="0">
      <selection pane="topLeft" activeCell="C450" activeCellId="0" sqref="C45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21.84"/>
    <col collapsed="false" customWidth="true" hidden="false" outlineLevel="0" max="3" min="3" style="2" width="10.13"/>
    <col collapsed="false" customWidth="true" hidden="false" outlineLevel="0" max="4" min="4" style="2" width="14.84"/>
    <col collapsed="false" customWidth="true" hidden="false" outlineLevel="0" max="5" min="5" style="2" width="8.27"/>
    <col collapsed="false" customWidth="true" hidden="false" outlineLevel="0" max="6" min="6" style="2" width="7.12"/>
    <col collapsed="false" customWidth="true" hidden="false" outlineLevel="0" max="7" min="7" style="2" width="11.84"/>
    <col collapsed="false" customWidth="true" hidden="false" outlineLevel="0" max="8" min="8" style="2" width="9.55"/>
    <col collapsed="false" customWidth="true" hidden="false" outlineLevel="0" max="9" min="9" style="2" width="15.55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true" hidden="false" outlineLevel="0" max="12" min="12" style="2" width="20.98"/>
    <col collapsed="false" customWidth="false" hidden="false" outlineLevel="0" max="257" min="13" style="2" width="9.13"/>
  </cols>
  <sheetData>
    <row r="1" customFormat="false" ht="15.4" hidden="false" customHeight="true" outlineLevel="0" collapsed="false">
      <c r="B1" s="3"/>
      <c r="C1" s="3"/>
      <c r="D1" s="3"/>
      <c r="I1" s="4" t="s">
        <v>0</v>
      </c>
      <c r="J1" s="4"/>
      <c r="K1" s="4"/>
      <c r="L1" s="4"/>
    </row>
    <row r="2" customFormat="false" ht="15.4" hidden="false" customHeight="true" outlineLevel="0" collapsed="false">
      <c r="B2" s="3"/>
      <c r="C2" s="3"/>
      <c r="D2" s="3"/>
      <c r="I2" s="4" t="s">
        <v>1</v>
      </c>
      <c r="J2" s="4"/>
      <c r="K2" s="4"/>
      <c r="L2" s="4"/>
    </row>
    <row r="3" customFormat="false" ht="15.4" hidden="false" customHeight="true" outlineLevel="0" collapsed="false">
      <c r="B3" s="3"/>
      <c r="C3" s="3"/>
      <c r="D3" s="3"/>
      <c r="I3" s="4"/>
      <c r="J3" s="4"/>
      <c r="K3" s="4"/>
      <c r="L3" s="4"/>
    </row>
    <row r="4" customFormat="false" ht="15.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8.4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  <c r="G6" s="9"/>
      <c r="H6" s="9"/>
      <c r="I6" s="9"/>
      <c r="J6" s="9" t="s">
        <v>8</v>
      </c>
      <c r="K6" s="9" t="s">
        <v>9</v>
      </c>
      <c r="L6" s="9" t="s">
        <v>10</v>
      </c>
    </row>
    <row r="7" customFormat="false" ht="15.75" hidden="false" customHeight="true" outlineLevel="0" collapsed="false">
      <c r="A7" s="8"/>
      <c r="B7" s="9"/>
      <c r="C7" s="9"/>
      <c r="D7" s="9"/>
      <c r="E7" s="9" t="s">
        <v>11</v>
      </c>
      <c r="F7" s="9" t="s">
        <v>12</v>
      </c>
      <c r="G7" s="9"/>
      <c r="H7" s="9"/>
      <c r="I7" s="9"/>
      <c r="J7" s="9"/>
      <c r="K7" s="9"/>
      <c r="L7" s="9"/>
    </row>
    <row r="8" customFormat="false" ht="29.25" hidden="false" customHeight="true" outlineLevel="0" collapsed="false">
      <c r="A8" s="8"/>
      <c r="B8" s="9"/>
      <c r="C8" s="9"/>
      <c r="D8" s="9"/>
      <c r="E8" s="9"/>
      <c r="F8" s="9" t="s">
        <v>13</v>
      </c>
      <c r="G8" s="9"/>
      <c r="H8" s="9"/>
      <c r="I8" s="9" t="s">
        <v>14</v>
      </c>
      <c r="J8" s="9"/>
      <c r="K8" s="9"/>
      <c r="L8" s="9"/>
    </row>
    <row r="9" customFormat="false" ht="15.75" hidden="false" customHeight="true" outlineLevel="0" collapsed="false">
      <c r="A9" s="8"/>
      <c r="B9" s="9"/>
      <c r="C9" s="9"/>
      <c r="D9" s="9"/>
      <c r="E9" s="9"/>
      <c r="F9" s="9" t="s">
        <v>15</v>
      </c>
      <c r="G9" s="9" t="s">
        <v>16</v>
      </c>
      <c r="H9" s="9"/>
      <c r="I9" s="9"/>
      <c r="J9" s="9"/>
      <c r="K9" s="9"/>
      <c r="L9" s="9"/>
    </row>
    <row r="10" customFormat="false" ht="39" hidden="false" customHeight="true" outlineLevel="0" collapsed="false">
      <c r="A10" s="8"/>
      <c r="B10" s="9"/>
      <c r="C10" s="9"/>
      <c r="D10" s="9"/>
      <c r="E10" s="9"/>
      <c r="F10" s="9"/>
      <c r="G10" s="9" t="s">
        <v>17</v>
      </c>
      <c r="H10" s="9" t="s">
        <v>18</v>
      </c>
      <c r="I10" s="9"/>
      <c r="J10" s="9"/>
      <c r="K10" s="9"/>
      <c r="L10" s="9"/>
    </row>
    <row r="11" customFormat="false" ht="1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55.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11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7.1" hidden="false" customHeight="true" outlineLevel="0" collapsed="false">
      <c r="A14" s="12" t="n">
        <v>1</v>
      </c>
      <c r="B14" s="13" t="s">
        <v>21</v>
      </c>
      <c r="C14" s="14" t="n">
        <v>2017</v>
      </c>
      <c r="D14" s="15" t="n">
        <f aca="false">F14+I14+E14</f>
        <v>94.45352</v>
      </c>
      <c r="E14" s="16"/>
      <c r="F14" s="16"/>
      <c r="G14" s="16"/>
      <c r="H14" s="16"/>
      <c r="I14" s="15" t="n">
        <v>94.45352</v>
      </c>
      <c r="J14" s="17"/>
      <c r="K14" s="18" t="s">
        <v>22</v>
      </c>
      <c r="L14" s="19" t="s">
        <v>23</v>
      </c>
    </row>
    <row r="15" customFormat="false" ht="17.1" hidden="false" customHeight="true" outlineLevel="0" collapsed="false">
      <c r="A15" s="12"/>
      <c r="B15" s="13"/>
      <c r="C15" s="20" t="n">
        <v>2018</v>
      </c>
      <c r="D15" s="21" t="n">
        <f aca="false">F15+I15+E15</f>
        <v>94.45352</v>
      </c>
      <c r="E15" s="22"/>
      <c r="F15" s="22"/>
      <c r="G15" s="22"/>
      <c r="H15" s="22"/>
      <c r="I15" s="21" t="n">
        <v>94.45352</v>
      </c>
      <c r="J15" s="23"/>
      <c r="K15" s="18"/>
      <c r="L15" s="19"/>
    </row>
    <row r="16" customFormat="false" ht="17.1" hidden="false" customHeight="true" outlineLevel="0" collapsed="false">
      <c r="A16" s="12"/>
      <c r="B16" s="13"/>
      <c r="C16" s="20" t="n">
        <v>2019</v>
      </c>
      <c r="D16" s="21" t="n">
        <f aca="false">F16+I16+E16</f>
        <v>96.0548</v>
      </c>
      <c r="E16" s="22"/>
      <c r="F16" s="22"/>
      <c r="G16" s="22"/>
      <c r="H16" s="22"/>
      <c r="I16" s="21" t="n">
        <v>96.0548</v>
      </c>
      <c r="J16" s="23"/>
      <c r="K16" s="18"/>
      <c r="L16" s="19"/>
    </row>
    <row r="17" customFormat="false" ht="17.1" hidden="false" customHeight="true" outlineLevel="0" collapsed="false">
      <c r="A17" s="12"/>
      <c r="B17" s="13"/>
      <c r="C17" s="20" t="n">
        <v>2020</v>
      </c>
      <c r="D17" s="24" t="n">
        <f aca="false">F17+I17+E17</f>
        <v>96.0548</v>
      </c>
      <c r="E17" s="25"/>
      <c r="F17" s="25"/>
      <c r="G17" s="25"/>
      <c r="H17" s="25"/>
      <c r="I17" s="21" t="n">
        <v>96.0548</v>
      </c>
      <c r="J17" s="23"/>
      <c r="K17" s="18"/>
      <c r="L17" s="19"/>
    </row>
    <row r="18" customFormat="false" ht="17.1" hidden="false" customHeight="true" outlineLevel="0" collapsed="false">
      <c r="A18" s="12"/>
      <c r="B18" s="13"/>
      <c r="C18" s="26" t="n">
        <v>2021</v>
      </c>
      <c r="D18" s="21" t="n">
        <f aca="false">F18+I18+E18</f>
        <v>96.0548</v>
      </c>
      <c r="E18" s="22"/>
      <c r="F18" s="22"/>
      <c r="G18" s="22"/>
      <c r="H18" s="22"/>
      <c r="I18" s="21" t="n">
        <v>96.0548</v>
      </c>
      <c r="J18" s="23"/>
      <c r="K18" s="18"/>
      <c r="L18" s="19"/>
    </row>
    <row r="19" customFormat="false" ht="17.1" hidden="false" customHeight="true" outlineLevel="0" collapsed="false">
      <c r="A19" s="12"/>
      <c r="B19" s="13"/>
      <c r="C19" s="26" t="n">
        <v>2022</v>
      </c>
      <c r="D19" s="21" t="n">
        <f aca="false">F19+I19+E19</f>
        <v>96.0548</v>
      </c>
      <c r="E19" s="22"/>
      <c r="F19" s="22"/>
      <c r="G19" s="22"/>
      <c r="H19" s="22"/>
      <c r="I19" s="21" t="n">
        <v>96.0548</v>
      </c>
      <c r="J19" s="23"/>
      <c r="K19" s="18"/>
      <c r="L19" s="19"/>
    </row>
    <row r="20" customFormat="false" ht="17.1" hidden="false" customHeight="true" outlineLevel="0" collapsed="false">
      <c r="A20" s="12"/>
      <c r="B20" s="13"/>
      <c r="C20" s="26" t="n">
        <v>2023</v>
      </c>
      <c r="D20" s="21" t="n">
        <f aca="false">F20+I20+E20</f>
        <v>113.48</v>
      </c>
      <c r="E20" s="22"/>
      <c r="F20" s="22"/>
      <c r="G20" s="22"/>
      <c r="H20" s="22"/>
      <c r="I20" s="24" t="n">
        <v>113.48</v>
      </c>
      <c r="J20" s="23"/>
      <c r="K20" s="18"/>
      <c r="L20" s="19"/>
    </row>
    <row r="21" customFormat="false" ht="17.1" hidden="false" customHeight="true" outlineLevel="0" collapsed="false">
      <c r="A21" s="12"/>
      <c r="B21" s="13"/>
      <c r="C21" s="26" t="n">
        <v>2024</v>
      </c>
      <c r="D21" s="21" t="n">
        <f aca="false">F21+I21+E21</f>
        <v>100</v>
      </c>
      <c r="E21" s="22"/>
      <c r="F21" s="22"/>
      <c r="G21" s="22"/>
      <c r="H21" s="22"/>
      <c r="I21" s="21" t="n">
        <v>100</v>
      </c>
      <c r="J21" s="23"/>
      <c r="K21" s="18"/>
      <c r="L21" s="19"/>
    </row>
    <row r="22" customFormat="false" ht="17.1" hidden="false" customHeight="true" outlineLevel="0" collapsed="false">
      <c r="A22" s="12"/>
      <c r="B22" s="13"/>
      <c r="C22" s="27" t="n">
        <v>2025</v>
      </c>
      <c r="D22" s="28" t="n">
        <f aca="false">F22+I22+E22</f>
        <v>100</v>
      </c>
      <c r="E22" s="29"/>
      <c r="F22" s="29"/>
      <c r="G22" s="29"/>
      <c r="H22" s="29"/>
      <c r="I22" s="28" t="n">
        <v>100</v>
      </c>
      <c r="J22" s="30"/>
      <c r="K22" s="18"/>
      <c r="L22" s="19"/>
    </row>
    <row r="23" customFormat="false" ht="17.1" hidden="false" customHeight="true" outlineLevel="0" collapsed="false">
      <c r="A23" s="12"/>
      <c r="B23" s="13"/>
      <c r="C23" s="14" t="n">
        <v>2017</v>
      </c>
      <c r="D23" s="15" t="n">
        <f aca="false">F23+I23+E23</f>
        <v>0</v>
      </c>
      <c r="E23" s="16"/>
      <c r="F23" s="16"/>
      <c r="G23" s="16"/>
      <c r="H23" s="16"/>
      <c r="I23" s="15" t="n">
        <v>0</v>
      </c>
      <c r="J23" s="17"/>
      <c r="K23" s="20" t="s">
        <v>24</v>
      </c>
      <c r="L23" s="19"/>
    </row>
    <row r="24" customFormat="false" ht="17.1" hidden="false" customHeight="true" outlineLevel="0" collapsed="false">
      <c r="A24" s="12"/>
      <c r="B24" s="13"/>
      <c r="C24" s="20" t="n">
        <v>2018</v>
      </c>
      <c r="D24" s="21" t="n">
        <f aca="false">F24+I24+E24</f>
        <v>0</v>
      </c>
      <c r="E24" s="22"/>
      <c r="F24" s="22"/>
      <c r="G24" s="22"/>
      <c r="H24" s="22"/>
      <c r="I24" s="21" t="n">
        <v>0</v>
      </c>
      <c r="J24" s="23"/>
      <c r="K24" s="20"/>
      <c r="L24" s="19"/>
    </row>
    <row r="25" customFormat="false" ht="17.1" hidden="false" customHeight="true" outlineLevel="0" collapsed="false">
      <c r="A25" s="12"/>
      <c r="B25" s="13"/>
      <c r="C25" s="20" t="n">
        <v>2019</v>
      </c>
      <c r="D25" s="21" t="n">
        <f aca="false">F25+I25+E25</f>
        <v>0</v>
      </c>
      <c r="E25" s="22"/>
      <c r="F25" s="22"/>
      <c r="G25" s="22"/>
      <c r="H25" s="22"/>
      <c r="I25" s="21" t="n">
        <v>0</v>
      </c>
      <c r="J25" s="23"/>
      <c r="K25" s="20"/>
      <c r="L25" s="19"/>
    </row>
    <row r="26" customFormat="false" ht="17.1" hidden="false" customHeight="true" outlineLevel="0" collapsed="false">
      <c r="A26" s="12"/>
      <c r="B26" s="13"/>
      <c r="C26" s="20" t="n">
        <v>2020</v>
      </c>
      <c r="D26" s="21" t="n">
        <f aca="false">F26+I26+E26</f>
        <v>0</v>
      </c>
      <c r="E26" s="22"/>
      <c r="F26" s="22"/>
      <c r="G26" s="22"/>
      <c r="H26" s="22"/>
      <c r="I26" s="21" t="n">
        <v>0</v>
      </c>
      <c r="J26" s="23"/>
      <c r="K26" s="20"/>
      <c r="L26" s="19"/>
    </row>
    <row r="27" customFormat="false" ht="17.1" hidden="false" customHeight="true" outlineLevel="0" collapsed="false">
      <c r="A27" s="12"/>
      <c r="B27" s="13"/>
      <c r="C27" s="26" t="n">
        <v>2021</v>
      </c>
      <c r="D27" s="21" t="n">
        <f aca="false">F27+I27+E27</f>
        <v>0</v>
      </c>
      <c r="E27" s="22"/>
      <c r="F27" s="22"/>
      <c r="G27" s="22"/>
      <c r="H27" s="22"/>
      <c r="I27" s="21" t="n">
        <v>0</v>
      </c>
      <c r="J27" s="23"/>
      <c r="K27" s="20"/>
      <c r="L27" s="19"/>
    </row>
    <row r="28" customFormat="false" ht="17.1" hidden="false" customHeight="true" outlineLevel="0" collapsed="false">
      <c r="A28" s="12"/>
      <c r="B28" s="13"/>
      <c r="C28" s="26" t="n">
        <v>2022</v>
      </c>
      <c r="D28" s="21" t="n">
        <f aca="false">F28+I28+E28</f>
        <v>0</v>
      </c>
      <c r="E28" s="22"/>
      <c r="F28" s="22"/>
      <c r="G28" s="22"/>
      <c r="H28" s="22"/>
      <c r="I28" s="21" t="n">
        <v>0</v>
      </c>
      <c r="J28" s="23"/>
      <c r="K28" s="20"/>
      <c r="L28" s="19"/>
    </row>
    <row r="29" customFormat="false" ht="17.1" hidden="false" customHeight="true" outlineLevel="0" collapsed="false">
      <c r="A29" s="12"/>
      <c r="B29" s="13"/>
      <c r="C29" s="26" t="n">
        <v>2023</v>
      </c>
      <c r="D29" s="21" t="n">
        <f aca="false">F29+I29+E29</f>
        <v>141.5388</v>
      </c>
      <c r="E29" s="22"/>
      <c r="F29" s="22"/>
      <c r="G29" s="22"/>
      <c r="H29" s="22"/>
      <c r="I29" s="24" t="n">
        <v>141.5388</v>
      </c>
      <c r="J29" s="23"/>
      <c r="K29" s="20"/>
      <c r="L29" s="19"/>
    </row>
    <row r="30" customFormat="false" ht="17.1" hidden="false" customHeight="true" outlineLevel="0" collapsed="false">
      <c r="A30" s="12"/>
      <c r="B30" s="13"/>
      <c r="C30" s="26" t="n">
        <v>2024</v>
      </c>
      <c r="D30" s="21" t="n">
        <f aca="false">F30+I30+E30</f>
        <v>146</v>
      </c>
      <c r="E30" s="22"/>
      <c r="F30" s="22"/>
      <c r="G30" s="22"/>
      <c r="H30" s="22"/>
      <c r="I30" s="21" t="n">
        <v>146</v>
      </c>
      <c r="J30" s="23"/>
      <c r="K30" s="20"/>
      <c r="L30" s="19"/>
    </row>
    <row r="31" customFormat="false" ht="17.1" hidden="false" customHeight="true" outlineLevel="0" collapsed="false">
      <c r="A31" s="12"/>
      <c r="B31" s="13"/>
      <c r="C31" s="31" t="n">
        <v>2025</v>
      </c>
      <c r="D31" s="32" t="n">
        <f aca="false">F31+I31+E31</f>
        <v>146</v>
      </c>
      <c r="E31" s="33"/>
      <c r="F31" s="33"/>
      <c r="G31" s="33"/>
      <c r="H31" s="33"/>
      <c r="I31" s="32" t="n">
        <v>146</v>
      </c>
      <c r="J31" s="34"/>
      <c r="K31" s="20"/>
      <c r="L31" s="19"/>
    </row>
    <row r="32" customFormat="false" ht="17.1" hidden="false" customHeight="true" outlineLevel="0" collapsed="false">
      <c r="A32" s="12"/>
      <c r="B32" s="13"/>
      <c r="C32" s="14" t="n">
        <v>2017</v>
      </c>
      <c r="D32" s="15" t="n">
        <f aca="false">F32+I32+E32</f>
        <v>0</v>
      </c>
      <c r="E32" s="16"/>
      <c r="F32" s="16"/>
      <c r="G32" s="16"/>
      <c r="H32" s="16"/>
      <c r="I32" s="15" t="n">
        <v>0</v>
      </c>
      <c r="J32" s="17"/>
      <c r="K32" s="20" t="s">
        <v>25</v>
      </c>
      <c r="L32" s="19"/>
    </row>
    <row r="33" customFormat="false" ht="17.1" hidden="false" customHeight="true" outlineLevel="0" collapsed="false">
      <c r="A33" s="12"/>
      <c r="B33" s="13"/>
      <c r="C33" s="20" t="n">
        <v>2018</v>
      </c>
      <c r="D33" s="21" t="n">
        <f aca="false">F33+I33+E33</f>
        <v>0</v>
      </c>
      <c r="E33" s="22"/>
      <c r="F33" s="22"/>
      <c r="G33" s="22"/>
      <c r="H33" s="22"/>
      <c r="I33" s="21" t="n">
        <v>0</v>
      </c>
      <c r="J33" s="23"/>
      <c r="K33" s="20"/>
      <c r="L33" s="19"/>
    </row>
    <row r="34" customFormat="false" ht="17.1" hidden="false" customHeight="true" outlineLevel="0" collapsed="false">
      <c r="A34" s="12"/>
      <c r="B34" s="13"/>
      <c r="C34" s="20" t="n">
        <v>2019</v>
      </c>
      <c r="D34" s="21" t="n">
        <f aca="false">F34+I34+E34</f>
        <v>0</v>
      </c>
      <c r="E34" s="22"/>
      <c r="F34" s="22"/>
      <c r="G34" s="22"/>
      <c r="H34" s="22"/>
      <c r="I34" s="21" t="n">
        <v>0</v>
      </c>
      <c r="J34" s="23"/>
      <c r="K34" s="20"/>
      <c r="L34" s="19"/>
    </row>
    <row r="35" customFormat="false" ht="17.1" hidden="false" customHeight="true" outlineLevel="0" collapsed="false">
      <c r="A35" s="12"/>
      <c r="B35" s="13"/>
      <c r="C35" s="20" t="n">
        <v>2020</v>
      </c>
      <c r="D35" s="21" t="n">
        <f aca="false">F35+I35+E35</f>
        <v>0</v>
      </c>
      <c r="E35" s="22"/>
      <c r="F35" s="22"/>
      <c r="G35" s="22"/>
      <c r="H35" s="22"/>
      <c r="I35" s="21" t="n">
        <v>0</v>
      </c>
      <c r="J35" s="23"/>
      <c r="K35" s="20"/>
      <c r="L35" s="19"/>
    </row>
    <row r="36" customFormat="false" ht="17.1" hidden="false" customHeight="true" outlineLevel="0" collapsed="false">
      <c r="A36" s="12"/>
      <c r="B36" s="13"/>
      <c r="C36" s="26" t="n">
        <v>2021</v>
      </c>
      <c r="D36" s="21" t="n">
        <f aca="false">F36+I36+E36</f>
        <v>0</v>
      </c>
      <c r="E36" s="22"/>
      <c r="F36" s="22"/>
      <c r="G36" s="22"/>
      <c r="H36" s="22"/>
      <c r="I36" s="21" t="n">
        <v>0</v>
      </c>
      <c r="J36" s="23"/>
      <c r="K36" s="20"/>
      <c r="L36" s="19"/>
    </row>
    <row r="37" customFormat="false" ht="17.1" hidden="false" customHeight="true" outlineLevel="0" collapsed="false">
      <c r="A37" s="12"/>
      <c r="B37" s="13"/>
      <c r="C37" s="26" t="n">
        <v>2022</v>
      </c>
      <c r="D37" s="21" t="n">
        <f aca="false">F37+I37+E37</f>
        <v>0</v>
      </c>
      <c r="E37" s="22"/>
      <c r="F37" s="22"/>
      <c r="G37" s="22"/>
      <c r="H37" s="22"/>
      <c r="I37" s="21" t="n">
        <v>0</v>
      </c>
      <c r="J37" s="23"/>
      <c r="K37" s="20"/>
      <c r="L37" s="19"/>
    </row>
    <row r="38" customFormat="false" ht="17.1" hidden="false" customHeight="true" outlineLevel="0" collapsed="false">
      <c r="A38" s="12"/>
      <c r="B38" s="13"/>
      <c r="C38" s="26" t="n">
        <v>2023</v>
      </c>
      <c r="D38" s="21" t="n">
        <f aca="false">F38+I38+E38</f>
        <v>146.6388</v>
      </c>
      <c r="E38" s="22"/>
      <c r="F38" s="22"/>
      <c r="G38" s="22"/>
      <c r="H38" s="22"/>
      <c r="I38" s="24" t="n">
        <v>146.6388</v>
      </c>
      <c r="J38" s="23"/>
      <c r="K38" s="20"/>
      <c r="L38" s="19"/>
    </row>
    <row r="39" customFormat="false" ht="17.1" hidden="false" customHeight="true" outlineLevel="0" collapsed="false">
      <c r="A39" s="12"/>
      <c r="B39" s="13"/>
      <c r="C39" s="26" t="n">
        <v>2024</v>
      </c>
      <c r="D39" s="21" t="n">
        <f aca="false">F39+I39+E39</f>
        <v>146</v>
      </c>
      <c r="E39" s="22"/>
      <c r="F39" s="22"/>
      <c r="G39" s="22"/>
      <c r="H39" s="22"/>
      <c r="I39" s="21" t="n">
        <v>146</v>
      </c>
      <c r="J39" s="23"/>
      <c r="K39" s="20"/>
      <c r="L39" s="19"/>
    </row>
    <row r="40" customFormat="false" ht="17.1" hidden="false" customHeight="true" outlineLevel="0" collapsed="false">
      <c r="A40" s="12"/>
      <c r="B40" s="13"/>
      <c r="C40" s="31" t="n">
        <v>2025</v>
      </c>
      <c r="D40" s="32" t="n">
        <f aca="false">F40+I40+E40</f>
        <v>146</v>
      </c>
      <c r="E40" s="33"/>
      <c r="F40" s="33"/>
      <c r="G40" s="33"/>
      <c r="H40" s="33"/>
      <c r="I40" s="32" t="n">
        <v>146</v>
      </c>
      <c r="J40" s="34"/>
      <c r="K40" s="20"/>
      <c r="L40" s="19"/>
    </row>
    <row r="41" customFormat="false" ht="17.1" hidden="false" customHeight="true" outlineLevel="0" collapsed="false">
      <c r="A41" s="12"/>
      <c r="B41" s="13"/>
      <c r="C41" s="14" t="n">
        <v>2017</v>
      </c>
      <c r="D41" s="15" t="n">
        <f aca="false">F41+I41+E41</f>
        <v>0</v>
      </c>
      <c r="E41" s="16"/>
      <c r="F41" s="16"/>
      <c r="G41" s="16"/>
      <c r="H41" s="16"/>
      <c r="I41" s="15" t="n">
        <v>0</v>
      </c>
      <c r="J41" s="17"/>
      <c r="K41" s="20" t="s">
        <v>26</v>
      </c>
      <c r="L41" s="19"/>
    </row>
    <row r="42" customFormat="false" ht="17.1" hidden="false" customHeight="true" outlineLevel="0" collapsed="false">
      <c r="A42" s="12"/>
      <c r="B42" s="13"/>
      <c r="C42" s="20" t="n">
        <v>2018</v>
      </c>
      <c r="D42" s="21" t="n">
        <f aca="false">F42+I42+E42</f>
        <v>0</v>
      </c>
      <c r="E42" s="22"/>
      <c r="F42" s="22"/>
      <c r="G42" s="22"/>
      <c r="H42" s="22"/>
      <c r="I42" s="21" t="n">
        <v>0</v>
      </c>
      <c r="J42" s="23"/>
      <c r="K42" s="20"/>
      <c r="L42" s="19"/>
    </row>
    <row r="43" customFormat="false" ht="17.1" hidden="false" customHeight="true" outlineLevel="0" collapsed="false">
      <c r="A43" s="12"/>
      <c r="B43" s="13"/>
      <c r="C43" s="20" t="n">
        <v>2019</v>
      </c>
      <c r="D43" s="21" t="n">
        <f aca="false">F43+I43+E43</f>
        <v>0</v>
      </c>
      <c r="E43" s="22"/>
      <c r="F43" s="22"/>
      <c r="G43" s="22"/>
      <c r="H43" s="22"/>
      <c r="I43" s="21" t="n">
        <v>0</v>
      </c>
      <c r="J43" s="23"/>
      <c r="K43" s="20"/>
      <c r="L43" s="19"/>
    </row>
    <row r="44" customFormat="false" ht="17.1" hidden="false" customHeight="true" outlineLevel="0" collapsed="false">
      <c r="A44" s="12"/>
      <c r="B44" s="13"/>
      <c r="C44" s="20" t="n">
        <v>2020</v>
      </c>
      <c r="D44" s="21" t="n">
        <f aca="false">F44+I44+E44</f>
        <v>0</v>
      </c>
      <c r="E44" s="22"/>
      <c r="F44" s="22"/>
      <c r="G44" s="22"/>
      <c r="H44" s="22"/>
      <c r="I44" s="21" t="n">
        <v>0</v>
      </c>
      <c r="J44" s="23"/>
      <c r="K44" s="20"/>
      <c r="L44" s="19"/>
    </row>
    <row r="45" customFormat="false" ht="17.1" hidden="false" customHeight="true" outlineLevel="0" collapsed="false">
      <c r="A45" s="12"/>
      <c r="B45" s="13"/>
      <c r="C45" s="26" t="n">
        <v>2021</v>
      </c>
      <c r="D45" s="21" t="n">
        <f aca="false">F45+I45+E45</f>
        <v>0</v>
      </c>
      <c r="E45" s="22"/>
      <c r="F45" s="22"/>
      <c r="G45" s="22"/>
      <c r="H45" s="22"/>
      <c r="I45" s="21" t="n">
        <v>0</v>
      </c>
      <c r="J45" s="23"/>
      <c r="K45" s="20"/>
      <c r="L45" s="19"/>
    </row>
    <row r="46" customFormat="false" ht="17.1" hidden="false" customHeight="true" outlineLevel="0" collapsed="false">
      <c r="A46" s="12"/>
      <c r="B46" s="13"/>
      <c r="C46" s="26" t="n">
        <v>2022</v>
      </c>
      <c r="D46" s="21" t="n">
        <f aca="false">F46+I46+E46</f>
        <v>0</v>
      </c>
      <c r="E46" s="22"/>
      <c r="F46" s="22"/>
      <c r="G46" s="22"/>
      <c r="H46" s="22"/>
      <c r="I46" s="21" t="n">
        <v>0</v>
      </c>
      <c r="J46" s="23"/>
      <c r="K46" s="20"/>
      <c r="L46" s="19"/>
    </row>
    <row r="47" customFormat="false" ht="17.1" hidden="false" customHeight="true" outlineLevel="0" collapsed="false">
      <c r="A47" s="12"/>
      <c r="B47" s="13"/>
      <c r="C47" s="26" t="n">
        <v>2023</v>
      </c>
      <c r="D47" s="21" t="n">
        <f aca="false">F47+I47+E47</f>
        <v>146.6388</v>
      </c>
      <c r="E47" s="22"/>
      <c r="F47" s="22"/>
      <c r="G47" s="22"/>
      <c r="H47" s="22"/>
      <c r="I47" s="24" t="n">
        <v>146.6388</v>
      </c>
      <c r="J47" s="23"/>
      <c r="K47" s="20"/>
      <c r="L47" s="19"/>
    </row>
    <row r="48" customFormat="false" ht="17.1" hidden="false" customHeight="true" outlineLevel="0" collapsed="false">
      <c r="A48" s="12"/>
      <c r="B48" s="13"/>
      <c r="C48" s="26" t="n">
        <v>2024</v>
      </c>
      <c r="D48" s="21" t="n">
        <f aca="false">F48+I48+E48</f>
        <v>146</v>
      </c>
      <c r="E48" s="22"/>
      <c r="F48" s="22"/>
      <c r="G48" s="22"/>
      <c r="H48" s="22"/>
      <c r="I48" s="21" t="n">
        <v>146</v>
      </c>
      <c r="J48" s="23"/>
      <c r="K48" s="20"/>
      <c r="L48" s="19"/>
    </row>
    <row r="49" customFormat="false" ht="17.1" hidden="false" customHeight="true" outlineLevel="0" collapsed="false">
      <c r="A49" s="12"/>
      <c r="B49" s="13"/>
      <c r="C49" s="31" t="n">
        <v>2025</v>
      </c>
      <c r="D49" s="32" t="n">
        <f aca="false">F49+I49+E49</f>
        <v>146</v>
      </c>
      <c r="E49" s="33"/>
      <c r="F49" s="33"/>
      <c r="G49" s="33"/>
      <c r="H49" s="33"/>
      <c r="I49" s="32" t="n">
        <v>146</v>
      </c>
      <c r="J49" s="34"/>
      <c r="K49" s="20"/>
      <c r="L49" s="19"/>
    </row>
    <row r="50" customFormat="false" ht="17.1" hidden="false" customHeight="true" outlineLevel="0" collapsed="false">
      <c r="A50" s="35" t="n">
        <v>2</v>
      </c>
      <c r="B50" s="36" t="s">
        <v>27</v>
      </c>
      <c r="C50" s="14" t="n">
        <v>2017</v>
      </c>
      <c r="D50" s="15" t="n">
        <f aca="false">F50+I50+E50</f>
        <v>84</v>
      </c>
      <c r="E50" s="16"/>
      <c r="F50" s="16"/>
      <c r="G50" s="16"/>
      <c r="H50" s="16"/>
      <c r="I50" s="15" t="n">
        <v>84</v>
      </c>
      <c r="J50" s="17"/>
      <c r="K50" s="37" t="s">
        <v>22</v>
      </c>
      <c r="L50" s="38" t="s">
        <v>28</v>
      </c>
    </row>
    <row r="51" customFormat="false" ht="17.1" hidden="false" customHeight="true" outlineLevel="0" collapsed="false">
      <c r="A51" s="35"/>
      <c r="B51" s="36"/>
      <c r="C51" s="20" t="n">
        <v>2018</v>
      </c>
      <c r="D51" s="21" t="n">
        <f aca="false">F51+I51+E51</f>
        <v>108</v>
      </c>
      <c r="E51" s="22"/>
      <c r="F51" s="22"/>
      <c r="G51" s="22"/>
      <c r="H51" s="22"/>
      <c r="I51" s="21" t="n">
        <v>108</v>
      </c>
      <c r="J51" s="23"/>
      <c r="K51" s="37"/>
      <c r="L51" s="38"/>
    </row>
    <row r="52" customFormat="false" ht="17.1" hidden="false" customHeight="true" outlineLevel="0" collapsed="false">
      <c r="A52" s="35"/>
      <c r="B52" s="36"/>
      <c r="C52" s="20" t="n">
        <v>2019</v>
      </c>
      <c r="D52" s="21" t="n">
        <f aca="false">F52+I52+E52</f>
        <v>0</v>
      </c>
      <c r="E52" s="22"/>
      <c r="F52" s="22"/>
      <c r="G52" s="22"/>
      <c r="H52" s="22"/>
      <c r="I52" s="21" t="n">
        <v>0</v>
      </c>
      <c r="J52" s="23"/>
      <c r="K52" s="37"/>
      <c r="L52" s="38"/>
    </row>
    <row r="53" customFormat="false" ht="17.1" hidden="false" customHeight="true" outlineLevel="0" collapsed="false">
      <c r="A53" s="35"/>
      <c r="B53" s="36"/>
      <c r="C53" s="20" t="n">
        <v>2020</v>
      </c>
      <c r="D53" s="21" t="n">
        <f aca="false">F53+I53+E53</f>
        <v>0</v>
      </c>
      <c r="E53" s="22"/>
      <c r="F53" s="22"/>
      <c r="G53" s="22"/>
      <c r="H53" s="22"/>
      <c r="I53" s="21" t="n">
        <v>0</v>
      </c>
      <c r="J53" s="23"/>
      <c r="K53" s="37"/>
      <c r="L53" s="38"/>
    </row>
    <row r="54" customFormat="false" ht="17.1" hidden="false" customHeight="true" outlineLevel="0" collapsed="false">
      <c r="A54" s="35"/>
      <c r="B54" s="36"/>
      <c r="C54" s="26" t="n">
        <v>2021</v>
      </c>
      <c r="D54" s="21" t="n">
        <f aca="false">F54+I54+E54</f>
        <v>0</v>
      </c>
      <c r="E54" s="22"/>
      <c r="F54" s="22"/>
      <c r="G54" s="22"/>
      <c r="H54" s="22"/>
      <c r="I54" s="21" t="n">
        <v>0</v>
      </c>
      <c r="J54" s="23"/>
      <c r="K54" s="37"/>
      <c r="L54" s="38"/>
    </row>
    <row r="55" customFormat="false" ht="17.1" hidden="false" customHeight="true" outlineLevel="0" collapsed="false">
      <c r="A55" s="35"/>
      <c r="B55" s="36"/>
      <c r="C55" s="26" t="n">
        <v>2022</v>
      </c>
      <c r="D55" s="21" t="n">
        <f aca="false">F55+I55+E55</f>
        <v>0</v>
      </c>
      <c r="E55" s="22"/>
      <c r="F55" s="22"/>
      <c r="G55" s="22"/>
      <c r="H55" s="22"/>
      <c r="I55" s="21" t="n">
        <v>0</v>
      </c>
      <c r="J55" s="23"/>
      <c r="K55" s="37"/>
      <c r="L55" s="38"/>
    </row>
    <row r="56" customFormat="false" ht="17.1" hidden="false" customHeight="true" outlineLevel="0" collapsed="false">
      <c r="A56" s="35"/>
      <c r="B56" s="36"/>
      <c r="C56" s="26" t="n">
        <v>2023</v>
      </c>
      <c r="D56" s="21" t="n">
        <f aca="false">F56+I56+E56</f>
        <v>0</v>
      </c>
      <c r="E56" s="22"/>
      <c r="F56" s="22"/>
      <c r="G56" s="22"/>
      <c r="H56" s="22"/>
      <c r="I56" s="21" t="n">
        <v>0</v>
      </c>
      <c r="J56" s="23"/>
      <c r="K56" s="37"/>
      <c r="L56" s="38"/>
    </row>
    <row r="57" customFormat="false" ht="17.1" hidden="false" customHeight="true" outlineLevel="0" collapsed="false">
      <c r="A57" s="35"/>
      <c r="B57" s="36"/>
      <c r="C57" s="26" t="n">
        <v>2024</v>
      </c>
      <c r="D57" s="21" t="n">
        <f aca="false">F57+I57+E57</f>
        <v>0</v>
      </c>
      <c r="E57" s="22"/>
      <c r="F57" s="22"/>
      <c r="G57" s="22"/>
      <c r="H57" s="22"/>
      <c r="I57" s="21" t="n">
        <v>0</v>
      </c>
      <c r="J57" s="23"/>
      <c r="K57" s="37"/>
      <c r="L57" s="38"/>
    </row>
    <row r="58" customFormat="false" ht="17.1" hidden="false" customHeight="true" outlineLevel="0" collapsed="false">
      <c r="A58" s="35"/>
      <c r="B58" s="36"/>
      <c r="C58" s="31" t="n">
        <v>2025</v>
      </c>
      <c r="D58" s="32" t="n">
        <f aca="false">F58+I58+E58</f>
        <v>0</v>
      </c>
      <c r="E58" s="33"/>
      <c r="F58" s="33"/>
      <c r="G58" s="33"/>
      <c r="H58" s="33"/>
      <c r="I58" s="32" t="n">
        <v>0</v>
      </c>
      <c r="J58" s="34"/>
      <c r="K58" s="37"/>
      <c r="L58" s="38"/>
    </row>
    <row r="59" customFormat="false" ht="17.1" hidden="false" customHeight="true" outlineLevel="0" collapsed="false">
      <c r="A59" s="39" t="s">
        <v>29</v>
      </c>
      <c r="B59" s="39"/>
      <c r="C59" s="40" t="n">
        <v>2017</v>
      </c>
      <c r="D59" s="41" t="n">
        <f aca="false">E59+F59+G59+H59+I59</f>
        <v>178.45352</v>
      </c>
      <c r="E59" s="41" t="n">
        <f aca="false">E14+E50</f>
        <v>0</v>
      </c>
      <c r="F59" s="41" t="n">
        <f aca="false">F14+F50</f>
        <v>0</v>
      </c>
      <c r="G59" s="41" t="n">
        <f aca="false">G14+G50</f>
        <v>0</v>
      </c>
      <c r="H59" s="41" t="n">
        <f aca="false">H14+H50</f>
        <v>0</v>
      </c>
      <c r="I59" s="41" t="n">
        <f aca="false">I14+I23+I32+I41+I50</f>
        <v>178.45352</v>
      </c>
      <c r="J59" s="42"/>
      <c r="K59" s="43"/>
      <c r="L59" s="43"/>
    </row>
    <row r="60" customFormat="false" ht="17.1" hidden="false" customHeight="true" outlineLevel="0" collapsed="false">
      <c r="A60" s="39"/>
      <c r="B60" s="39"/>
      <c r="C60" s="44" t="n">
        <v>2018</v>
      </c>
      <c r="D60" s="45" t="n">
        <f aca="false">E60+F60+G60+H60+I60</f>
        <v>202.45352</v>
      </c>
      <c r="E60" s="45" t="n">
        <f aca="false">E15+E51</f>
        <v>0</v>
      </c>
      <c r="F60" s="45" t="n">
        <f aca="false">F15+F51</f>
        <v>0</v>
      </c>
      <c r="G60" s="45" t="n">
        <f aca="false">G15+G51</f>
        <v>0</v>
      </c>
      <c r="H60" s="45" t="n">
        <f aca="false">H15+H51</f>
        <v>0</v>
      </c>
      <c r="I60" s="45" t="n">
        <f aca="false">I15+I24+I33+I42+I51</f>
        <v>202.45352</v>
      </c>
      <c r="J60" s="46"/>
      <c r="K60" s="43"/>
      <c r="L60" s="43"/>
    </row>
    <row r="61" customFormat="false" ht="17.1" hidden="false" customHeight="true" outlineLevel="0" collapsed="false">
      <c r="A61" s="39"/>
      <c r="B61" s="39"/>
      <c r="C61" s="44" t="n">
        <v>2019</v>
      </c>
      <c r="D61" s="45" t="n">
        <f aca="false">E61+F61+G61+H61+I61</f>
        <v>96.0548</v>
      </c>
      <c r="E61" s="45" t="n">
        <f aca="false">E16+E52</f>
        <v>0</v>
      </c>
      <c r="F61" s="45" t="n">
        <f aca="false">F16+F52</f>
        <v>0</v>
      </c>
      <c r="G61" s="45" t="n">
        <f aca="false">G16+G52</f>
        <v>0</v>
      </c>
      <c r="H61" s="45" t="n">
        <f aca="false">H16+H52</f>
        <v>0</v>
      </c>
      <c r="I61" s="45" t="n">
        <f aca="false">I16+I25+I34+I43+I52</f>
        <v>96.0548</v>
      </c>
      <c r="J61" s="46"/>
      <c r="K61" s="43"/>
      <c r="L61" s="43"/>
    </row>
    <row r="62" customFormat="false" ht="17.1" hidden="false" customHeight="true" outlineLevel="0" collapsed="false">
      <c r="A62" s="39"/>
      <c r="B62" s="39"/>
      <c r="C62" s="44" t="n">
        <v>2020</v>
      </c>
      <c r="D62" s="45" t="n">
        <f aca="false">E62+F62+G62+H62+I62</f>
        <v>96.0548</v>
      </c>
      <c r="E62" s="45" t="n">
        <f aca="false">E17+E53</f>
        <v>0</v>
      </c>
      <c r="F62" s="45" t="n">
        <f aca="false">F17+F53</f>
        <v>0</v>
      </c>
      <c r="G62" s="45" t="n">
        <f aca="false">G17+G53</f>
        <v>0</v>
      </c>
      <c r="H62" s="45" t="n">
        <f aca="false">H17+H53</f>
        <v>0</v>
      </c>
      <c r="I62" s="45" t="n">
        <f aca="false">I17+I26+I35+I44+I53</f>
        <v>96.0548</v>
      </c>
      <c r="J62" s="46"/>
      <c r="K62" s="43"/>
      <c r="L62" s="43"/>
    </row>
    <row r="63" customFormat="false" ht="17.1" hidden="false" customHeight="true" outlineLevel="0" collapsed="false">
      <c r="A63" s="39"/>
      <c r="B63" s="39"/>
      <c r="C63" s="47" t="n">
        <v>2021</v>
      </c>
      <c r="D63" s="45" t="n">
        <f aca="false">E63+F63+G63+H63+I63</f>
        <v>96.0548</v>
      </c>
      <c r="E63" s="45" t="n">
        <f aca="false">E18+E54</f>
        <v>0</v>
      </c>
      <c r="F63" s="45" t="n">
        <f aca="false">F18+F54</f>
        <v>0</v>
      </c>
      <c r="G63" s="45" t="n">
        <f aca="false">G18+G54</f>
        <v>0</v>
      </c>
      <c r="H63" s="45" t="n">
        <f aca="false">H18+H54</f>
        <v>0</v>
      </c>
      <c r="I63" s="45" t="n">
        <f aca="false">I18+I27+I36+I45+I54</f>
        <v>96.0548</v>
      </c>
      <c r="J63" s="46"/>
      <c r="K63" s="43"/>
      <c r="L63" s="43"/>
    </row>
    <row r="64" customFormat="false" ht="17.1" hidden="false" customHeight="true" outlineLevel="0" collapsed="false">
      <c r="A64" s="39"/>
      <c r="B64" s="39"/>
      <c r="C64" s="47" t="n">
        <v>2022</v>
      </c>
      <c r="D64" s="45" t="n">
        <f aca="false">E64+F64+G64+H64+I64</f>
        <v>96.0548</v>
      </c>
      <c r="E64" s="45" t="n">
        <f aca="false">E19+E55</f>
        <v>0</v>
      </c>
      <c r="F64" s="45" t="n">
        <f aca="false">F19+F55</f>
        <v>0</v>
      </c>
      <c r="G64" s="45" t="n">
        <f aca="false">G19+G55</f>
        <v>0</v>
      </c>
      <c r="H64" s="45" t="n">
        <f aca="false">H19+H55</f>
        <v>0</v>
      </c>
      <c r="I64" s="45" t="n">
        <f aca="false">I19+I28+I37+I46+I55</f>
        <v>96.0548</v>
      </c>
      <c r="J64" s="46"/>
      <c r="K64" s="43"/>
      <c r="L64" s="43"/>
    </row>
    <row r="65" customFormat="false" ht="17.1" hidden="false" customHeight="true" outlineLevel="0" collapsed="false">
      <c r="A65" s="39"/>
      <c r="B65" s="39"/>
      <c r="C65" s="47" t="n">
        <v>2023</v>
      </c>
      <c r="D65" s="45" t="n">
        <f aca="false">E65+F65+G65+H65+I65</f>
        <v>548.2964</v>
      </c>
      <c r="E65" s="45" t="n">
        <f aca="false">E20+E56</f>
        <v>0</v>
      </c>
      <c r="F65" s="45" t="n">
        <f aca="false">F20+F56</f>
        <v>0</v>
      </c>
      <c r="G65" s="45" t="n">
        <f aca="false">G20+G56</f>
        <v>0</v>
      </c>
      <c r="H65" s="45" t="n">
        <f aca="false">H20+H56</f>
        <v>0</v>
      </c>
      <c r="I65" s="45" t="n">
        <f aca="false">I20+I29+I38+I47+I56</f>
        <v>548.2964</v>
      </c>
      <c r="J65" s="46"/>
      <c r="K65" s="43"/>
      <c r="L65" s="43"/>
    </row>
    <row r="66" customFormat="false" ht="17.1" hidden="false" customHeight="true" outlineLevel="0" collapsed="false">
      <c r="A66" s="39"/>
      <c r="B66" s="39"/>
      <c r="C66" s="47" t="n">
        <v>2024</v>
      </c>
      <c r="D66" s="45" t="n">
        <f aca="false">E66+F66+G66+H66+I66</f>
        <v>538</v>
      </c>
      <c r="E66" s="45" t="n">
        <f aca="false">E21+E57</f>
        <v>0</v>
      </c>
      <c r="F66" s="45" t="n">
        <f aca="false">F21+F57</f>
        <v>0</v>
      </c>
      <c r="G66" s="45" t="n">
        <f aca="false">G21+G57</f>
        <v>0</v>
      </c>
      <c r="H66" s="45" t="n">
        <f aca="false">H21+H57</f>
        <v>0</v>
      </c>
      <c r="I66" s="45" t="n">
        <f aca="false">I21+I30+I39+I48+I57</f>
        <v>538</v>
      </c>
      <c r="J66" s="46"/>
      <c r="K66" s="43"/>
      <c r="L66" s="43"/>
    </row>
    <row r="67" customFormat="false" ht="17.1" hidden="false" customHeight="true" outlineLevel="0" collapsed="false">
      <c r="A67" s="39"/>
      <c r="B67" s="39"/>
      <c r="C67" s="48" t="n">
        <v>2025</v>
      </c>
      <c r="D67" s="49" t="n">
        <f aca="false">E67+F67+G67+H67+I67</f>
        <v>538</v>
      </c>
      <c r="E67" s="49" t="n">
        <f aca="false">E22+E58</f>
        <v>0</v>
      </c>
      <c r="F67" s="49" t="n">
        <f aca="false">F22+F58</f>
        <v>0</v>
      </c>
      <c r="G67" s="49" t="n">
        <f aca="false">G22+G58</f>
        <v>0</v>
      </c>
      <c r="H67" s="49" t="n">
        <f aca="false">H22+H58</f>
        <v>0</v>
      </c>
      <c r="I67" s="49" t="n">
        <f aca="false">I22+I31+I40+I49+I58</f>
        <v>538</v>
      </c>
      <c r="J67" s="50"/>
      <c r="K67" s="43"/>
      <c r="L67" s="43"/>
    </row>
    <row r="68" customFormat="false" ht="28.7" hidden="false" customHeight="true" outlineLevel="0" collapsed="false">
      <c r="A68" s="51" t="s">
        <v>30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7.45" hidden="false" customHeight="true" outlineLevel="0" collapsed="false">
      <c r="A69" s="52" t="n">
        <v>3</v>
      </c>
      <c r="B69" s="53" t="s">
        <v>31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7.1" hidden="false" customHeight="true" outlineLevel="0" collapsed="false">
      <c r="A70" s="12" t="s">
        <v>32</v>
      </c>
      <c r="B70" s="54" t="s">
        <v>33</v>
      </c>
      <c r="C70" s="14" t="n">
        <v>2017</v>
      </c>
      <c r="D70" s="15" t="n">
        <f aca="false">F70+I70+E70</f>
        <v>85.8</v>
      </c>
      <c r="E70" s="55"/>
      <c r="F70" s="55"/>
      <c r="G70" s="55"/>
      <c r="H70" s="55"/>
      <c r="I70" s="15" t="n">
        <v>85.8</v>
      </c>
      <c r="J70" s="56"/>
      <c r="K70" s="18" t="s">
        <v>22</v>
      </c>
      <c r="L70" s="19" t="s">
        <v>34</v>
      </c>
    </row>
    <row r="71" customFormat="false" ht="17.1" hidden="false" customHeight="true" outlineLevel="0" collapsed="false">
      <c r="A71" s="12"/>
      <c r="B71" s="54"/>
      <c r="C71" s="20" t="n">
        <v>2018</v>
      </c>
      <c r="D71" s="21" t="n">
        <f aca="false">F71+I71+E71</f>
        <v>85.8</v>
      </c>
      <c r="E71" s="57"/>
      <c r="F71" s="57"/>
      <c r="G71" s="57"/>
      <c r="H71" s="57"/>
      <c r="I71" s="21" t="n">
        <v>85.8</v>
      </c>
      <c r="J71" s="58"/>
      <c r="K71" s="18"/>
      <c r="L71" s="19"/>
    </row>
    <row r="72" customFormat="false" ht="17.1" hidden="false" customHeight="true" outlineLevel="0" collapsed="false">
      <c r="A72" s="12"/>
      <c r="B72" s="54"/>
      <c r="C72" s="20" t="n">
        <v>2019</v>
      </c>
      <c r="D72" s="21" t="n">
        <f aca="false">F72+I72+E72</f>
        <v>96</v>
      </c>
      <c r="E72" s="57"/>
      <c r="F72" s="57"/>
      <c r="G72" s="57"/>
      <c r="H72" s="57"/>
      <c r="I72" s="21" t="n">
        <v>96</v>
      </c>
      <c r="J72" s="58"/>
      <c r="K72" s="18"/>
      <c r="L72" s="19"/>
    </row>
    <row r="73" customFormat="false" ht="17.1" hidden="false" customHeight="true" outlineLevel="0" collapsed="false">
      <c r="A73" s="12"/>
      <c r="B73" s="54"/>
      <c r="C73" s="20" t="n">
        <v>2020</v>
      </c>
      <c r="D73" s="21" t="n">
        <f aca="false">F73+I73+E73</f>
        <v>96</v>
      </c>
      <c r="E73" s="57"/>
      <c r="F73" s="57"/>
      <c r="G73" s="57"/>
      <c r="H73" s="57"/>
      <c r="I73" s="21" t="n">
        <v>96</v>
      </c>
      <c r="J73" s="58"/>
      <c r="K73" s="18"/>
      <c r="L73" s="19"/>
    </row>
    <row r="74" customFormat="false" ht="17.1" hidden="false" customHeight="true" outlineLevel="0" collapsed="false">
      <c r="A74" s="12"/>
      <c r="B74" s="54"/>
      <c r="C74" s="26" t="n">
        <v>2021</v>
      </c>
      <c r="D74" s="21" t="n">
        <f aca="false">F74+I74+E74</f>
        <v>96</v>
      </c>
      <c r="E74" s="57"/>
      <c r="F74" s="57"/>
      <c r="G74" s="57"/>
      <c r="H74" s="57"/>
      <c r="I74" s="21" t="n">
        <v>96</v>
      </c>
      <c r="J74" s="58"/>
      <c r="K74" s="18"/>
      <c r="L74" s="19"/>
    </row>
    <row r="75" customFormat="false" ht="17.1" hidden="false" customHeight="true" outlineLevel="0" collapsed="false">
      <c r="A75" s="12"/>
      <c r="B75" s="54"/>
      <c r="C75" s="26" t="n">
        <v>2022</v>
      </c>
      <c r="D75" s="21" t="n">
        <f aca="false">F75+I75+E75</f>
        <v>96</v>
      </c>
      <c r="E75" s="57"/>
      <c r="F75" s="57"/>
      <c r="G75" s="57"/>
      <c r="H75" s="57"/>
      <c r="I75" s="21" t="n">
        <v>96</v>
      </c>
      <c r="J75" s="58"/>
      <c r="K75" s="18"/>
      <c r="L75" s="19"/>
    </row>
    <row r="76" customFormat="false" ht="17.1" hidden="false" customHeight="true" outlineLevel="0" collapsed="false">
      <c r="A76" s="12"/>
      <c r="B76" s="54"/>
      <c r="C76" s="26" t="n">
        <v>2023</v>
      </c>
      <c r="D76" s="21" t="n">
        <f aca="false">F76+I76+E76</f>
        <v>0</v>
      </c>
      <c r="E76" s="57"/>
      <c r="F76" s="57"/>
      <c r="G76" s="57"/>
      <c r="H76" s="57"/>
      <c r="I76" s="21" t="n">
        <v>0</v>
      </c>
      <c r="J76" s="58"/>
      <c r="K76" s="18"/>
      <c r="L76" s="19"/>
    </row>
    <row r="77" customFormat="false" ht="17.1" hidden="false" customHeight="true" outlineLevel="0" collapsed="false">
      <c r="A77" s="12"/>
      <c r="B77" s="54"/>
      <c r="C77" s="26" t="n">
        <v>2024</v>
      </c>
      <c r="D77" s="21" t="n">
        <f aca="false">F77+I77+E77</f>
        <v>0</v>
      </c>
      <c r="E77" s="57"/>
      <c r="F77" s="57"/>
      <c r="G77" s="57"/>
      <c r="H77" s="57"/>
      <c r="I77" s="21" t="n">
        <v>0</v>
      </c>
      <c r="J77" s="58"/>
      <c r="K77" s="18"/>
      <c r="L77" s="19"/>
    </row>
    <row r="78" customFormat="false" ht="17.1" hidden="false" customHeight="true" outlineLevel="0" collapsed="false">
      <c r="A78" s="12"/>
      <c r="B78" s="54"/>
      <c r="C78" s="27" t="n">
        <v>2025</v>
      </c>
      <c r="D78" s="28" t="n">
        <f aca="false">F78+I78+E78</f>
        <v>0</v>
      </c>
      <c r="E78" s="59"/>
      <c r="F78" s="59"/>
      <c r="G78" s="59"/>
      <c r="H78" s="59"/>
      <c r="I78" s="28" t="n">
        <v>0</v>
      </c>
      <c r="J78" s="60"/>
      <c r="K78" s="18"/>
      <c r="L78" s="19"/>
    </row>
    <row r="79" customFormat="false" ht="17.1" hidden="false" customHeight="true" outlineLevel="0" collapsed="false">
      <c r="A79" s="12"/>
      <c r="B79" s="54"/>
      <c r="C79" s="14" t="n">
        <v>2017</v>
      </c>
      <c r="D79" s="15" t="n">
        <f aca="false">F79+I79+E79</f>
        <v>0</v>
      </c>
      <c r="E79" s="55"/>
      <c r="F79" s="55"/>
      <c r="G79" s="55"/>
      <c r="H79" s="55"/>
      <c r="I79" s="15" t="n">
        <v>0</v>
      </c>
      <c r="J79" s="56"/>
      <c r="K79" s="18" t="s">
        <v>35</v>
      </c>
      <c r="L79" s="19"/>
    </row>
    <row r="80" customFormat="false" ht="17.1" hidden="false" customHeight="true" outlineLevel="0" collapsed="false">
      <c r="A80" s="12"/>
      <c r="B80" s="54"/>
      <c r="C80" s="20" t="n">
        <v>2018</v>
      </c>
      <c r="D80" s="21" t="n">
        <f aca="false">F80+I80+E80</f>
        <v>0</v>
      </c>
      <c r="E80" s="57"/>
      <c r="F80" s="57"/>
      <c r="G80" s="57"/>
      <c r="H80" s="57"/>
      <c r="I80" s="21" t="n">
        <v>0</v>
      </c>
      <c r="J80" s="58"/>
      <c r="K80" s="18"/>
      <c r="L80" s="19"/>
    </row>
    <row r="81" customFormat="false" ht="17.1" hidden="false" customHeight="true" outlineLevel="0" collapsed="false">
      <c r="A81" s="12"/>
      <c r="B81" s="54"/>
      <c r="C81" s="20" t="n">
        <v>2019</v>
      </c>
      <c r="D81" s="21" t="n">
        <f aca="false">F81+I81+E81</f>
        <v>0</v>
      </c>
      <c r="E81" s="57"/>
      <c r="F81" s="57"/>
      <c r="G81" s="57"/>
      <c r="H81" s="57"/>
      <c r="I81" s="21" t="n">
        <v>0</v>
      </c>
      <c r="J81" s="58"/>
      <c r="K81" s="18"/>
      <c r="L81" s="19"/>
    </row>
    <row r="82" customFormat="false" ht="17.1" hidden="false" customHeight="true" outlineLevel="0" collapsed="false">
      <c r="A82" s="12"/>
      <c r="B82" s="54"/>
      <c r="C82" s="20" t="n">
        <v>2020</v>
      </c>
      <c r="D82" s="21" t="n">
        <f aca="false">F82+I82+E82</f>
        <v>0</v>
      </c>
      <c r="E82" s="57"/>
      <c r="F82" s="57"/>
      <c r="G82" s="57"/>
      <c r="H82" s="57"/>
      <c r="I82" s="21" t="n">
        <v>0</v>
      </c>
      <c r="J82" s="58"/>
      <c r="K82" s="18"/>
      <c r="L82" s="19"/>
    </row>
    <row r="83" customFormat="false" ht="17.1" hidden="false" customHeight="true" outlineLevel="0" collapsed="false">
      <c r="A83" s="12"/>
      <c r="B83" s="54"/>
      <c r="C83" s="26" t="n">
        <v>2021</v>
      </c>
      <c r="D83" s="21" t="n">
        <f aca="false">F83+I83+E83</f>
        <v>0</v>
      </c>
      <c r="E83" s="57"/>
      <c r="F83" s="57"/>
      <c r="G83" s="57"/>
      <c r="H83" s="57"/>
      <c r="I83" s="21" t="n">
        <v>0</v>
      </c>
      <c r="J83" s="58"/>
      <c r="K83" s="18"/>
      <c r="L83" s="19"/>
    </row>
    <row r="84" customFormat="false" ht="17.1" hidden="false" customHeight="true" outlineLevel="0" collapsed="false">
      <c r="A84" s="12"/>
      <c r="B84" s="54"/>
      <c r="C84" s="26" t="n">
        <v>2022</v>
      </c>
      <c r="D84" s="21" t="n">
        <f aca="false">F84+I84+E84</f>
        <v>0</v>
      </c>
      <c r="E84" s="57"/>
      <c r="F84" s="57"/>
      <c r="G84" s="57"/>
      <c r="H84" s="57"/>
      <c r="I84" s="21" t="n">
        <v>0</v>
      </c>
      <c r="J84" s="58"/>
      <c r="K84" s="18"/>
      <c r="L84" s="19"/>
    </row>
    <row r="85" customFormat="false" ht="17.1" hidden="false" customHeight="true" outlineLevel="0" collapsed="false">
      <c r="A85" s="12"/>
      <c r="B85" s="54"/>
      <c r="C85" s="26" t="n">
        <v>2023</v>
      </c>
      <c r="D85" s="21" t="n">
        <f aca="false">F85+I85+E85</f>
        <v>96</v>
      </c>
      <c r="E85" s="57"/>
      <c r="F85" s="57"/>
      <c r="G85" s="57"/>
      <c r="H85" s="57"/>
      <c r="I85" s="21" t="n">
        <v>96</v>
      </c>
      <c r="J85" s="58"/>
      <c r="K85" s="18"/>
      <c r="L85" s="19"/>
    </row>
    <row r="86" customFormat="false" ht="17.1" hidden="false" customHeight="true" outlineLevel="0" collapsed="false">
      <c r="A86" s="12"/>
      <c r="B86" s="54"/>
      <c r="C86" s="26" t="n">
        <v>2024</v>
      </c>
      <c r="D86" s="21" t="n">
        <f aca="false">F86+I86+E86</f>
        <v>96</v>
      </c>
      <c r="E86" s="57"/>
      <c r="F86" s="57"/>
      <c r="G86" s="57"/>
      <c r="H86" s="57"/>
      <c r="I86" s="21" t="n">
        <v>96</v>
      </c>
      <c r="J86" s="58"/>
      <c r="K86" s="18"/>
      <c r="L86" s="19"/>
    </row>
    <row r="87" customFormat="false" ht="17.1" hidden="false" customHeight="true" outlineLevel="0" collapsed="false">
      <c r="A87" s="12"/>
      <c r="B87" s="54"/>
      <c r="C87" s="27" t="n">
        <v>2025</v>
      </c>
      <c r="D87" s="28" t="n">
        <f aca="false">F87+I87+E87</f>
        <v>96</v>
      </c>
      <c r="E87" s="59"/>
      <c r="F87" s="59"/>
      <c r="G87" s="59"/>
      <c r="H87" s="59"/>
      <c r="I87" s="28" t="n">
        <v>96</v>
      </c>
      <c r="J87" s="60"/>
      <c r="K87" s="18"/>
      <c r="L87" s="19"/>
    </row>
    <row r="88" customFormat="false" ht="17.1" hidden="false" customHeight="true" outlineLevel="0" collapsed="false">
      <c r="A88" s="12" t="s">
        <v>36</v>
      </c>
      <c r="B88" s="54" t="s">
        <v>37</v>
      </c>
      <c r="C88" s="14" t="n">
        <v>2017</v>
      </c>
      <c r="D88" s="15" t="n">
        <f aca="false">F88+I88+E88</f>
        <v>99.6</v>
      </c>
      <c r="E88" s="55"/>
      <c r="F88" s="55"/>
      <c r="G88" s="55"/>
      <c r="H88" s="55"/>
      <c r="I88" s="15" t="n">
        <v>99.6</v>
      </c>
      <c r="J88" s="56"/>
      <c r="K88" s="18" t="s">
        <v>22</v>
      </c>
      <c r="L88" s="19"/>
    </row>
    <row r="89" customFormat="false" ht="17.1" hidden="false" customHeight="true" outlineLevel="0" collapsed="false">
      <c r="A89" s="12"/>
      <c r="B89" s="54"/>
      <c r="C89" s="20" t="n">
        <v>2018</v>
      </c>
      <c r="D89" s="21" t="n">
        <f aca="false">F89+I89+E89</f>
        <v>99.6</v>
      </c>
      <c r="E89" s="57"/>
      <c r="F89" s="57"/>
      <c r="G89" s="57"/>
      <c r="H89" s="57"/>
      <c r="I89" s="21" t="n">
        <v>99.6</v>
      </c>
      <c r="J89" s="58"/>
      <c r="K89" s="18"/>
      <c r="L89" s="19"/>
    </row>
    <row r="90" customFormat="false" ht="17.1" hidden="false" customHeight="true" outlineLevel="0" collapsed="false">
      <c r="A90" s="12"/>
      <c r="B90" s="54"/>
      <c r="C90" s="20" t="n">
        <v>2019</v>
      </c>
      <c r="D90" s="21" t="n">
        <f aca="false">F90+I90+E90</f>
        <v>300</v>
      </c>
      <c r="E90" s="57"/>
      <c r="F90" s="57"/>
      <c r="G90" s="57"/>
      <c r="H90" s="57"/>
      <c r="I90" s="21" t="n">
        <v>300</v>
      </c>
      <c r="J90" s="58"/>
      <c r="K90" s="18"/>
      <c r="L90" s="19"/>
    </row>
    <row r="91" customFormat="false" ht="17.1" hidden="false" customHeight="true" outlineLevel="0" collapsed="false">
      <c r="A91" s="12"/>
      <c r="B91" s="54"/>
      <c r="C91" s="20" t="n">
        <v>2020</v>
      </c>
      <c r="D91" s="21" t="n">
        <f aca="false">F91+I91+E91</f>
        <v>497.3</v>
      </c>
      <c r="E91" s="57"/>
      <c r="F91" s="57"/>
      <c r="G91" s="57"/>
      <c r="H91" s="57"/>
      <c r="I91" s="21" t="n">
        <v>497.3</v>
      </c>
      <c r="J91" s="58"/>
      <c r="K91" s="18"/>
      <c r="L91" s="19"/>
    </row>
    <row r="92" customFormat="false" ht="17.1" hidden="false" customHeight="true" outlineLevel="0" collapsed="false">
      <c r="A92" s="12"/>
      <c r="B92" s="54"/>
      <c r="C92" s="26" t="n">
        <v>2021</v>
      </c>
      <c r="D92" s="21" t="n">
        <f aca="false">F92+I92+E92</f>
        <v>423.785</v>
      </c>
      <c r="E92" s="57"/>
      <c r="F92" s="57"/>
      <c r="G92" s="57"/>
      <c r="H92" s="57"/>
      <c r="I92" s="21" t="n">
        <v>423.785</v>
      </c>
      <c r="J92" s="58"/>
      <c r="K92" s="18"/>
      <c r="L92" s="19"/>
    </row>
    <row r="93" customFormat="false" ht="17.1" hidden="false" customHeight="true" outlineLevel="0" collapsed="false">
      <c r="A93" s="12"/>
      <c r="B93" s="54"/>
      <c r="C93" s="26" t="n">
        <v>2022</v>
      </c>
      <c r="D93" s="21" t="n">
        <f aca="false">F93+I93+E93</f>
        <v>497.135</v>
      </c>
      <c r="E93" s="57"/>
      <c r="F93" s="57"/>
      <c r="G93" s="57"/>
      <c r="H93" s="57"/>
      <c r="I93" s="21" t="n">
        <v>497.135</v>
      </c>
      <c r="J93" s="58"/>
      <c r="K93" s="18"/>
      <c r="L93" s="19"/>
    </row>
    <row r="94" customFormat="false" ht="17.1" hidden="false" customHeight="true" outlineLevel="0" collapsed="false">
      <c r="A94" s="12"/>
      <c r="B94" s="54"/>
      <c r="C94" s="26" t="n">
        <v>2023</v>
      </c>
      <c r="D94" s="21" t="n">
        <f aca="false">F94+I94+E94</f>
        <v>0</v>
      </c>
      <c r="E94" s="57"/>
      <c r="F94" s="57"/>
      <c r="G94" s="57"/>
      <c r="H94" s="57"/>
      <c r="I94" s="21" t="n">
        <v>0</v>
      </c>
      <c r="J94" s="58"/>
      <c r="K94" s="18"/>
      <c r="L94" s="19"/>
    </row>
    <row r="95" customFormat="false" ht="17.1" hidden="false" customHeight="true" outlineLevel="0" collapsed="false">
      <c r="A95" s="12"/>
      <c r="B95" s="54"/>
      <c r="C95" s="26" t="n">
        <v>2024</v>
      </c>
      <c r="D95" s="21" t="n">
        <f aca="false">F95+I95+E95</f>
        <v>0</v>
      </c>
      <c r="E95" s="57"/>
      <c r="F95" s="57"/>
      <c r="G95" s="57"/>
      <c r="H95" s="57"/>
      <c r="I95" s="21" t="n">
        <v>0</v>
      </c>
      <c r="J95" s="58"/>
      <c r="K95" s="18"/>
      <c r="L95" s="19"/>
    </row>
    <row r="96" customFormat="false" ht="17.1" hidden="false" customHeight="true" outlineLevel="0" collapsed="false">
      <c r="A96" s="12"/>
      <c r="B96" s="54"/>
      <c r="C96" s="27" t="n">
        <v>2025</v>
      </c>
      <c r="D96" s="28" t="n">
        <f aca="false">F96+I96+E96</f>
        <v>0</v>
      </c>
      <c r="E96" s="59"/>
      <c r="F96" s="59"/>
      <c r="G96" s="59"/>
      <c r="H96" s="59"/>
      <c r="I96" s="28" t="n">
        <v>0</v>
      </c>
      <c r="J96" s="60"/>
      <c r="K96" s="18"/>
      <c r="L96" s="19"/>
    </row>
    <row r="97" customFormat="false" ht="17.1" hidden="false" customHeight="true" outlineLevel="0" collapsed="false">
      <c r="A97" s="12"/>
      <c r="B97" s="54"/>
      <c r="C97" s="14" t="n">
        <v>2017</v>
      </c>
      <c r="D97" s="15" t="n">
        <f aca="false">F97+I97+E97</f>
        <v>0</v>
      </c>
      <c r="E97" s="55"/>
      <c r="F97" s="55"/>
      <c r="G97" s="55"/>
      <c r="H97" s="55"/>
      <c r="I97" s="15" t="n">
        <v>0</v>
      </c>
      <c r="J97" s="56"/>
      <c r="K97" s="18" t="s">
        <v>35</v>
      </c>
      <c r="L97" s="19"/>
    </row>
    <row r="98" customFormat="false" ht="17.1" hidden="false" customHeight="true" outlineLevel="0" collapsed="false">
      <c r="A98" s="12"/>
      <c r="B98" s="54"/>
      <c r="C98" s="20" t="n">
        <v>2018</v>
      </c>
      <c r="D98" s="21" t="n">
        <f aca="false">F98+I98+E98</f>
        <v>0</v>
      </c>
      <c r="E98" s="57"/>
      <c r="F98" s="57"/>
      <c r="G98" s="57"/>
      <c r="H98" s="57"/>
      <c r="I98" s="21" t="n">
        <v>0</v>
      </c>
      <c r="J98" s="58"/>
      <c r="K98" s="18"/>
      <c r="L98" s="19"/>
    </row>
    <row r="99" customFormat="false" ht="17.1" hidden="false" customHeight="true" outlineLevel="0" collapsed="false">
      <c r="A99" s="12"/>
      <c r="B99" s="54"/>
      <c r="C99" s="20" t="n">
        <v>2019</v>
      </c>
      <c r="D99" s="21" t="n">
        <f aca="false">F99+I99+E99</f>
        <v>0</v>
      </c>
      <c r="E99" s="57"/>
      <c r="F99" s="57"/>
      <c r="G99" s="57"/>
      <c r="H99" s="57"/>
      <c r="I99" s="21" t="n">
        <v>0</v>
      </c>
      <c r="J99" s="58"/>
      <c r="K99" s="18"/>
      <c r="L99" s="19"/>
    </row>
    <row r="100" customFormat="false" ht="17.1" hidden="false" customHeight="true" outlineLevel="0" collapsed="false">
      <c r="A100" s="12"/>
      <c r="B100" s="54"/>
      <c r="C100" s="20" t="n">
        <v>2020</v>
      </c>
      <c r="D100" s="21" t="n">
        <f aca="false">F100+I100+E100</f>
        <v>0</v>
      </c>
      <c r="E100" s="57"/>
      <c r="F100" s="57"/>
      <c r="G100" s="57"/>
      <c r="H100" s="57"/>
      <c r="I100" s="21" t="n">
        <v>0</v>
      </c>
      <c r="J100" s="58"/>
      <c r="K100" s="18"/>
      <c r="L100" s="19"/>
    </row>
    <row r="101" customFormat="false" ht="17.1" hidden="false" customHeight="true" outlineLevel="0" collapsed="false">
      <c r="A101" s="12"/>
      <c r="B101" s="54"/>
      <c r="C101" s="26" t="n">
        <v>2021</v>
      </c>
      <c r="D101" s="21" t="n">
        <f aca="false">F101+I101+E101</f>
        <v>0</v>
      </c>
      <c r="E101" s="57"/>
      <c r="F101" s="57"/>
      <c r="G101" s="57"/>
      <c r="H101" s="57"/>
      <c r="I101" s="21" t="n">
        <v>0</v>
      </c>
      <c r="J101" s="58"/>
      <c r="K101" s="18"/>
      <c r="L101" s="19"/>
    </row>
    <row r="102" customFormat="false" ht="17.1" hidden="false" customHeight="true" outlineLevel="0" collapsed="false">
      <c r="A102" s="12"/>
      <c r="B102" s="54"/>
      <c r="C102" s="26" t="n">
        <v>2022</v>
      </c>
      <c r="D102" s="21" t="n">
        <f aca="false">F102+I102+E102</f>
        <v>0</v>
      </c>
      <c r="E102" s="57"/>
      <c r="F102" s="57"/>
      <c r="G102" s="57"/>
      <c r="H102" s="57"/>
      <c r="I102" s="21" t="n">
        <v>0</v>
      </c>
      <c r="J102" s="58"/>
      <c r="K102" s="18"/>
      <c r="L102" s="19"/>
    </row>
    <row r="103" customFormat="false" ht="17.1" hidden="false" customHeight="true" outlineLevel="0" collapsed="false">
      <c r="A103" s="12"/>
      <c r="B103" s="54"/>
      <c r="C103" s="26" t="n">
        <v>2023</v>
      </c>
      <c r="D103" s="21" t="n">
        <f aca="false">F103+I103+E103</f>
        <v>498</v>
      </c>
      <c r="E103" s="57"/>
      <c r="F103" s="57"/>
      <c r="G103" s="57"/>
      <c r="H103" s="57"/>
      <c r="I103" s="21" t="n">
        <v>498</v>
      </c>
      <c r="J103" s="58"/>
      <c r="K103" s="18"/>
      <c r="L103" s="19"/>
    </row>
    <row r="104" customFormat="false" ht="17.1" hidden="false" customHeight="true" outlineLevel="0" collapsed="false">
      <c r="A104" s="12"/>
      <c r="B104" s="54"/>
      <c r="C104" s="26" t="n">
        <v>2024</v>
      </c>
      <c r="D104" s="21" t="n">
        <f aca="false">F104+I104+E104</f>
        <v>498</v>
      </c>
      <c r="E104" s="57"/>
      <c r="F104" s="57"/>
      <c r="G104" s="57"/>
      <c r="H104" s="57"/>
      <c r="I104" s="21" t="n">
        <v>498</v>
      </c>
      <c r="J104" s="58"/>
      <c r="K104" s="18"/>
      <c r="L104" s="19"/>
    </row>
    <row r="105" customFormat="false" ht="17.1" hidden="false" customHeight="true" outlineLevel="0" collapsed="false">
      <c r="A105" s="12"/>
      <c r="B105" s="54"/>
      <c r="C105" s="31" t="n">
        <v>2025</v>
      </c>
      <c r="D105" s="32" t="n">
        <f aca="false">F105+I105+E105</f>
        <v>498</v>
      </c>
      <c r="E105" s="61"/>
      <c r="F105" s="61"/>
      <c r="G105" s="61"/>
      <c r="H105" s="61"/>
      <c r="I105" s="32" t="n">
        <v>498</v>
      </c>
      <c r="J105" s="62"/>
      <c r="K105" s="18"/>
      <c r="L105" s="19"/>
    </row>
    <row r="106" customFormat="false" ht="17.1" hidden="false" customHeight="true" outlineLevel="0" collapsed="false">
      <c r="A106" s="12" t="s">
        <v>38</v>
      </c>
      <c r="B106" s="54" t="s">
        <v>39</v>
      </c>
      <c r="C106" s="14" t="n">
        <v>2017</v>
      </c>
      <c r="D106" s="15" t="n">
        <f aca="false">F106+I106+E106</f>
        <v>0</v>
      </c>
      <c r="E106" s="55"/>
      <c r="F106" s="55"/>
      <c r="G106" s="55"/>
      <c r="H106" s="55"/>
      <c r="I106" s="15" t="n">
        <v>0</v>
      </c>
      <c r="J106" s="56"/>
      <c r="K106" s="18" t="s">
        <v>35</v>
      </c>
      <c r="L106" s="19"/>
    </row>
    <row r="107" customFormat="false" ht="17.1" hidden="false" customHeight="true" outlineLevel="0" collapsed="false">
      <c r="A107" s="12"/>
      <c r="B107" s="54"/>
      <c r="C107" s="20" t="n">
        <v>2018</v>
      </c>
      <c r="D107" s="21" t="n">
        <f aca="false">F107+I107+E107</f>
        <v>0</v>
      </c>
      <c r="E107" s="57"/>
      <c r="F107" s="57"/>
      <c r="G107" s="57"/>
      <c r="H107" s="57"/>
      <c r="I107" s="21" t="n">
        <v>0</v>
      </c>
      <c r="J107" s="58"/>
      <c r="K107" s="18"/>
      <c r="L107" s="19"/>
    </row>
    <row r="108" customFormat="false" ht="17.1" hidden="false" customHeight="true" outlineLevel="0" collapsed="false">
      <c r="A108" s="12"/>
      <c r="B108" s="54"/>
      <c r="C108" s="20" t="n">
        <v>2019</v>
      </c>
      <c r="D108" s="21" t="n">
        <f aca="false">F108+I108+E108</f>
        <v>0</v>
      </c>
      <c r="E108" s="57"/>
      <c r="F108" s="57"/>
      <c r="G108" s="57"/>
      <c r="H108" s="57"/>
      <c r="I108" s="21" t="n">
        <v>0</v>
      </c>
      <c r="J108" s="58"/>
      <c r="K108" s="18"/>
      <c r="L108" s="19"/>
    </row>
    <row r="109" customFormat="false" ht="17.1" hidden="false" customHeight="true" outlineLevel="0" collapsed="false">
      <c r="A109" s="12"/>
      <c r="B109" s="54"/>
      <c r="C109" s="20" t="n">
        <v>2020</v>
      </c>
      <c r="D109" s="21" t="n">
        <f aca="false">F109+I109+E109</f>
        <v>0</v>
      </c>
      <c r="E109" s="57"/>
      <c r="F109" s="57"/>
      <c r="G109" s="57"/>
      <c r="H109" s="57"/>
      <c r="I109" s="21" t="n">
        <v>0</v>
      </c>
      <c r="J109" s="58"/>
      <c r="K109" s="18"/>
      <c r="L109" s="19"/>
    </row>
    <row r="110" customFormat="false" ht="17.1" hidden="false" customHeight="true" outlineLevel="0" collapsed="false">
      <c r="A110" s="12"/>
      <c r="B110" s="54"/>
      <c r="C110" s="26" t="n">
        <v>2021</v>
      </c>
      <c r="D110" s="21" t="n">
        <f aca="false">F110+I110+E110</f>
        <v>0</v>
      </c>
      <c r="E110" s="57"/>
      <c r="F110" s="57"/>
      <c r="G110" s="57"/>
      <c r="H110" s="57"/>
      <c r="I110" s="21" t="n">
        <v>0</v>
      </c>
      <c r="J110" s="58"/>
      <c r="K110" s="18"/>
      <c r="L110" s="19"/>
    </row>
    <row r="111" customFormat="false" ht="17.1" hidden="false" customHeight="true" outlineLevel="0" collapsed="false">
      <c r="A111" s="12"/>
      <c r="B111" s="54"/>
      <c r="C111" s="26" t="n">
        <v>2022</v>
      </c>
      <c r="D111" s="21" t="n">
        <f aca="false">F111+I111+E111</f>
        <v>0</v>
      </c>
      <c r="E111" s="57"/>
      <c r="F111" s="57"/>
      <c r="G111" s="57"/>
      <c r="H111" s="57"/>
      <c r="I111" s="21" t="n">
        <v>0</v>
      </c>
      <c r="J111" s="58"/>
      <c r="K111" s="18"/>
      <c r="L111" s="19"/>
    </row>
    <row r="112" customFormat="false" ht="17.1" hidden="false" customHeight="true" outlineLevel="0" collapsed="false">
      <c r="A112" s="12"/>
      <c r="B112" s="54"/>
      <c r="C112" s="26" t="n">
        <v>2023</v>
      </c>
      <c r="D112" s="21" t="n">
        <f aca="false">F112+I112+E112</f>
        <v>122.679</v>
      </c>
      <c r="E112" s="57"/>
      <c r="F112" s="57"/>
      <c r="G112" s="57"/>
      <c r="H112" s="57"/>
      <c r="I112" s="21" t="n">
        <v>122.679</v>
      </c>
      <c r="J112" s="58"/>
      <c r="K112" s="18"/>
      <c r="L112" s="19"/>
    </row>
    <row r="113" customFormat="false" ht="17.1" hidden="false" customHeight="true" outlineLevel="0" collapsed="false">
      <c r="A113" s="12"/>
      <c r="B113" s="54"/>
      <c r="C113" s="26" t="n">
        <v>2024</v>
      </c>
      <c r="D113" s="21" t="n">
        <f aca="false">F113+I113+E113</f>
        <v>135</v>
      </c>
      <c r="E113" s="57"/>
      <c r="F113" s="57"/>
      <c r="G113" s="57"/>
      <c r="H113" s="57"/>
      <c r="I113" s="21" t="n">
        <v>135</v>
      </c>
      <c r="J113" s="58"/>
      <c r="K113" s="18"/>
      <c r="L113" s="19"/>
    </row>
    <row r="114" customFormat="false" ht="17.1" hidden="false" customHeight="true" outlineLevel="0" collapsed="false">
      <c r="A114" s="12"/>
      <c r="B114" s="54"/>
      <c r="C114" s="31" t="n">
        <v>2025</v>
      </c>
      <c r="D114" s="32" t="n">
        <f aca="false">F114+I114+E114</f>
        <v>135</v>
      </c>
      <c r="E114" s="61"/>
      <c r="F114" s="61"/>
      <c r="G114" s="61"/>
      <c r="H114" s="61"/>
      <c r="I114" s="32" t="n">
        <v>135</v>
      </c>
      <c r="J114" s="62"/>
      <c r="K114" s="18"/>
      <c r="L114" s="19"/>
    </row>
    <row r="115" customFormat="false" ht="17.1" hidden="false" customHeight="true" outlineLevel="0" collapsed="false">
      <c r="A115" s="39" t="s">
        <v>40</v>
      </c>
      <c r="B115" s="39"/>
      <c r="C115" s="40" t="n">
        <v>2017</v>
      </c>
      <c r="D115" s="41" t="n">
        <f aca="false">E115+F115+G115+H115+I115</f>
        <v>185.4</v>
      </c>
      <c r="E115" s="41" t="n">
        <f aca="false">E70+E79+E88+E97+E106</f>
        <v>0</v>
      </c>
      <c r="F115" s="41" t="n">
        <f aca="false">F70+F79+F88+F97+F106</f>
        <v>0</v>
      </c>
      <c r="G115" s="41" t="n">
        <f aca="false">G70+G79+G88+G97+G106</f>
        <v>0</v>
      </c>
      <c r="H115" s="41" t="n">
        <f aca="false">H70+H79+H88+H97+H106</f>
        <v>0</v>
      </c>
      <c r="I115" s="41" t="n">
        <f aca="false">I70+I79+I88+I97+I106</f>
        <v>185.4</v>
      </c>
      <c r="J115" s="63"/>
      <c r="K115" s="18"/>
      <c r="L115" s="18"/>
    </row>
    <row r="116" customFormat="false" ht="17.1" hidden="false" customHeight="true" outlineLevel="0" collapsed="false">
      <c r="A116" s="39"/>
      <c r="B116" s="39"/>
      <c r="C116" s="44" t="n">
        <v>2018</v>
      </c>
      <c r="D116" s="45" t="n">
        <f aca="false">E116+F116+G116+H116+I116</f>
        <v>185.4</v>
      </c>
      <c r="E116" s="45" t="n">
        <f aca="false">E71+E80+E89+E98+E107</f>
        <v>0</v>
      </c>
      <c r="F116" s="45" t="n">
        <f aca="false">F71+F80+F89+F98+F107</f>
        <v>0</v>
      </c>
      <c r="G116" s="45" t="n">
        <f aca="false">G71+G80+G89+G98+G107</f>
        <v>0</v>
      </c>
      <c r="H116" s="45" t="n">
        <f aca="false">H71+H80+H89+H98+H107</f>
        <v>0</v>
      </c>
      <c r="I116" s="45" t="n">
        <f aca="false">I71+I80+I89+I98+I107</f>
        <v>185.4</v>
      </c>
      <c r="J116" s="64"/>
      <c r="K116" s="18"/>
      <c r="L116" s="18"/>
    </row>
    <row r="117" customFormat="false" ht="17.1" hidden="false" customHeight="true" outlineLevel="0" collapsed="false">
      <c r="A117" s="39"/>
      <c r="B117" s="39"/>
      <c r="C117" s="44" t="n">
        <v>2019</v>
      </c>
      <c r="D117" s="45" t="n">
        <f aca="false">E117+F117+G117+H117+I117</f>
        <v>396</v>
      </c>
      <c r="E117" s="45" t="n">
        <f aca="false">E72+E81+E90+E99+E108</f>
        <v>0</v>
      </c>
      <c r="F117" s="45" t="n">
        <f aca="false">F72+F81+F90+F99+F108</f>
        <v>0</v>
      </c>
      <c r="G117" s="45" t="n">
        <f aca="false">G72+G81+G90+G99+G108</f>
        <v>0</v>
      </c>
      <c r="H117" s="45" t="n">
        <f aca="false">H72+H81+H90+H99+H108</f>
        <v>0</v>
      </c>
      <c r="I117" s="45" t="n">
        <f aca="false">I72+I81+I90+I99+I108</f>
        <v>396</v>
      </c>
      <c r="J117" s="64"/>
      <c r="K117" s="18"/>
      <c r="L117" s="18"/>
    </row>
    <row r="118" customFormat="false" ht="17.1" hidden="false" customHeight="true" outlineLevel="0" collapsed="false">
      <c r="A118" s="39"/>
      <c r="B118" s="39"/>
      <c r="C118" s="44" t="n">
        <v>2020</v>
      </c>
      <c r="D118" s="45" t="n">
        <f aca="false">E118+F118+G118+H118+I118</f>
        <v>593.3</v>
      </c>
      <c r="E118" s="45" t="n">
        <f aca="false">E73+E82+E91+E100+E109</f>
        <v>0</v>
      </c>
      <c r="F118" s="45" t="n">
        <f aca="false">F73+F82+F91+F100+F109</f>
        <v>0</v>
      </c>
      <c r="G118" s="45" t="n">
        <f aca="false">G73+G82+G91+G100+G109</f>
        <v>0</v>
      </c>
      <c r="H118" s="45" t="n">
        <f aca="false">H73+H82+H91+H100+H109</f>
        <v>0</v>
      </c>
      <c r="I118" s="45" t="n">
        <f aca="false">I73+I82+I91+I100+I109</f>
        <v>593.3</v>
      </c>
      <c r="J118" s="64"/>
      <c r="K118" s="18"/>
      <c r="L118" s="18"/>
    </row>
    <row r="119" customFormat="false" ht="17.1" hidden="false" customHeight="true" outlineLevel="0" collapsed="false">
      <c r="A119" s="39"/>
      <c r="B119" s="39"/>
      <c r="C119" s="44" t="n">
        <v>2021</v>
      </c>
      <c r="D119" s="45" t="n">
        <f aca="false">E119+F119+G119+H119+I119</f>
        <v>519.785</v>
      </c>
      <c r="E119" s="45" t="n">
        <f aca="false">E74+E83+E92+E101+E110</f>
        <v>0</v>
      </c>
      <c r="F119" s="45" t="n">
        <f aca="false">F74+F83+F92+F101+F110</f>
        <v>0</v>
      </c>
      <c r="G119" s="45" t="n">
        <f aca="false">G74+G83+G92+G101+G110</f>
        <v>0</v>
      </c>
      <c r="H119" s="45" t="n">
        <f aca="false">H74+H83+H92+H101+H110</f>
        <v>0</v>
      </c>
      <c r="I119" s="45" t="n">
        <f aca="false">I74+I83+I92+I101+I110</f>
        <v>519.785</v>
      </c>
      <c r="J119" s="64"/>
      <c r="K119" s="18"/>
      <c r="L119" s="18"/>
    </row>
    <row r="120" customFormat="false" ht="17.1" hidden="false" customHeight="true" outlineLevel="0" collapsed="false">
      <c r="A120" s="39"/>
      <c r="B120" s="39"/>
      <c r="C120" s="44" t="n">
        <v>2022</v>
      </c>
      <c r="D120" s="45" t="n">
        <f aca="false">E120+F120+G120+H120+I120</f>
        <v>593.135</v>
      </c>
      <c r="E120" s="45" t="n">
        <f aca="false">E75+E84+E93+E102+E111</f>
        <v>0</v>
      </c>
      <c r="F120" s="45" t="n">
        <f aca="false">F75+F84+F93+F102+F111</f>
        <v>0</v>
      </c>
      <c r="G120" s="45" t="n">
        <f aca="false">G75+G84+G93+G102+G111</f>
        <v>0</v>
      </c>
      <c r="H120" s="45" t="n">
        <f aca="false">H75+H84+H93+H102+H111</f>
        <v>0</v>
      </c>
      <c r="I120" s="45" t="n">
        <f aca="false">I75+I84+I93+I102+I111</f>
        <v>593.135</v>
      </c>
      <c r="J120" s="65"/>
      <c r="K120" s="18"/>
      <c r="L120" s="18"/>
    </row>
    <row r="121" customFormat="false" ht="17.1" hidden="false" customHeight="true" outlineLevel="0" collapsed="false">
      <c r="A121" s="39"/>
      <c r="B121" s="39"/>
      <c r="C121" s="44" t="n">
        <v>2023</v>
      </c>
      <c r="D121" s="45" t="n">
        <f aca="false">E121+F121+G121+H121+I121</f>
        <v>716.679</v>
      </c>
      <c r="E121" s="45" t="n">
        <f aca="false">E76+E85+E94+E103+E112</f>
        <v>0</v>
      </c>
      <c r="F121" s="45" t="n">
        <f aca="false">F76+F85+F94+F103+F112</f>
        <v>0</v>
      </c>
      <c r="G121" s="45" t="n">
        <f aca="false">G76+G85+G94+G103+G112</f>
        <v>0</v>
      </c>
      <c r="H121" s="45" t="n">
        <f aca="false">H76+H85+H94+H103+H112</f>
        <v>0</v>
      </c>
      <c r="I121" s="45" t="n">
        <f aca="false">I76+I85+I94+I103+I112</f>
        <v>716.679</v>
      </c>
      <c r="J121" s="65"/>
      <c r="K121" s="18"/>
      <c r="L121" s="18"/>
    </row>
    <row r="122" customFormat="false" ht="17.1" hidden="false" customHeight="true" outlineLevel="0" collapsed="false">
      <c r="A122" s="39"/>
      <c r="B122" s="39"/>
      <c r="C122" s="44" t="n">
        <v>2024</v>
      </c>
      <c r="D122" s="45" t="n">
        <f aca="false">E122+F122+G122+H122+I122</f>
        <v>729</v>
      </c>
      <c r="E122" s="45" t="n">
        <f aca="false">E77+E86+E95+E104+E113</f>
        <v>0</v>
      </c>
      <c r="F122" s="45" t="n">
        <f aca="false">F77+F86+F95+F104+F113</f>
        <v>0</v>
      </c>
      <c r="G122" s="45" t="n">
        <f aca="false">G77+G86+G95+G104+G113</f>
        <v>0</v>
      </c>
      <c r="H122" s="45" t="n">
        <f aca="false">H77+H86+H95+H104+H113</f>
        <v>0</v>
      </c>
      <c r="I122" s="45" t="n">
        <f aca="false">I77+I86+I95+I104+I113</f>
        <v>729</v>
      </c>
      <c r="J122" s="65"/>
      <c r="K122" s="18"/>
      <c r="L122" s="18"/>
    </row>
    <row r="123" customFormat="false" ht="17.1" hidden="false" customHeight="true" outlineLevel="0" collapsed="false">
      <c r="A123" s="39"/>
      <c r="B123" s="39"/>
      <c r="C123" s="66" t="n">
        <v>2025</v>
      </c>
      <c r="D123" s="49" t="n">
        <f aca="false">E123+F123+G123+H123+I123</f>
        <v>729</v>
      </c>
      <c r="E123" s="49" t="n">
        <f aca="false">E78+E87+E96+E105+E114</f>
        <v>0</v>
      </c>
      <c r="F123" s="49" t="n">
        <f aca="false">F78+F87+F96+F105+F114</f>
        <v>0</v>
      </c>
      <c r="G123" s="49" t="n">
        <f aca="false">G78+G87+G96+G105+G114</f>
        <v>0</v>
      </c>
      <c r="H123" s="49" t="n">
        <f aca="false">H78+H87+H96+H105+H114</f>
        <v>0</v>
      </c>
      <c r="I123" s="49" t="n">
        <f aca="false">I78+I87+I96+I105+I114</f>
        <v>729</v>
      </c>
      <c r="J123" s="67"/>
      <c r="K123" s="18"/>
      <c r="L123" s="18"/>
    </row>
    <row r="124" customFormat="false" ht="20.1" hidden="false" customHeight="true" outlineLevel="0" collapsed="false">
      <c r="A124" s="68" t="s">
        <v>41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20.1" hidden="false" customHeight="true" outlineLevel="0" collapsed="false">
      <c r="A125" s="69" t="s">
        <v>42</v>
      </c>
      <c r="B125" s="70" t="s">
        <v>43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7.1" hidden="false" customHeight="true" outlineLevel="0" collapsed="false">
      <c r="A126" s="71" t="s">
        <v>44</v>
      </c>
      <c r="B126" s="13" t="s">
        <v>45</v>
      </c>
      <c r="C126" s="14" t="n">
        <v>2017</v>
      </c>
      <c r="D126" s="15" t="n">
        <f aca="false">F126+I126+E126</f>
        <v>137.6556</v>
      </c>
      <c r="E126" s="55"/>
      <c r="F126" s="55"/>
      <c r="G126" s="55"/>
      <c r="H126" s="55"/>
      <c r="I126" s="15" t="n">
        <v>137.6556</v>
      </c>
      <c r="J126" s="56"/>
      <c r="K126" s="18" t="s">
        <v>22</v>
      </c>
      <c r="L126" s="19" t="s">
        <v>46</v>
      </c>
    </row>
    <row r="127" customFormat="false" ht="17.1" hidden="false" customHeight="true" outlineLevel="0" collapsed="false">
      <c r="A127" s="71"/>
      <c r="B127" s="13"/>
      <c r="C127" s="20" t="n">
        <v>2018</v>
      </c>
      <c r="D127" s="21" t="n">
        <f aca="false">F127+I127+E127</f>
        <v>90.713</v>
      </c>
      <c r="E127" s="57"/>
      <c r="F127" s="57"/>
      <c r="G127" s="57"/>
      <c r="H127" s="57"/>
      <c r="I127" s="21" t="n">
        <v>90.713</v>
      </c>
      <c r="J127" s="58"/>
      <c r="K127" s="18"/>
      <c r="L127" s="19"/>
    </row>
    <row r="128" customFormat="false" ht="17.1" hidden="false" customHeight="true" outlineLevel="0" collapsed="false">
      <c r="A128" s="71"/>
      <c r="B128" s="13"/>
      <c r="C128" s="20" t="n">
        <v>2019</v>
      </c>
      <c r="D128" s="21" t="n">
        <f aca="false">F128+I128+E128</f>
        <v>98.35</v>
      </c>
      <c r="E128" s="57"/>
      <c r="F128" s="57"/>
      <c r="G128" s="57"/>
      <c r="H128" s="57"/>
      <c r="I128" s="21" t="n">
        <v>98.35</v>
      </c>
      <c r="J128" s="58"/>
      <c r="K128" s="18"/>
      <c r="L128" s="19"/>
    </row>
    <row r="129" customFormat="false" ht="17.1" hidden="false" customHeight="true" outlineLevel="0" collapsed="false">
      <c r="A129" s="71"/>
      <c r="B129" s="13"/>
      <c r="C129" s="20" t="n">
        <v>2020</v>
      </c>
      <c r="D129" s="21" t="n">
        <f aca="false">F129+I129+E129</f>
        <v>125.545</v>
      </c>
      <c r="E129" s="57"/>
      <c r="F129" s="57"/>
      <c r="G129" s="57"/>
      <c r="H129" s="57"/>
      <c r="I129" s="21" t="n">
        <v>125.545</v>
      </c>
      <c r="J129" s="58"/>
      <c r="K129" s="18"/>
      <c r="L129" s="19"/>
    </row>
    <row r="130" customFormat="false" ht="17.1" hidden="false" customHeight="true" outlineLevel="0" collapsed="false">
      <c r="A130" s="71"/>
      <c r="B130" s="13"/>
      <c r="C130" s="26" t="n">
        <v>2021</v>
      </c>
      <c r="D130" s="21" t="n">
        <f aca="false">F130+I130+E130</f>
        <v>182.413</v>
      </c>
      <c r="E130" s="57"/>
      <c r="F130" s="57"/>
      <c r="G130" s="57"/>
      <c r="H130" s="57"/>
      <c r="I130" s="21" t="n">
        <v>182.413</v>
      </c>
      <c r="J130" s="58"/>
      <c r="K130" s="18"/>
      <c r="L130" s="19"/>
    </row>
    <row r="131" customFormat="false" ht="17.1" hidden="false" customHeight="true" outlineLevel="0" collapsed="false">
      <c r="A131" s="71"/>
      <c r="B131" s="13"/>
      <c r="C131" s="26" t="n">
        <v>2022</v>
      </c>
      <c r="D131" s="21" t="n">
        <f aca="false">F131+I131+E131</f>
        <v>172.213</v>
      </c>
      <c r="E131" s="57"/>
      <c r="F131" s="57"/>
      <c r="G131" s="57"/>
      <c r="H131" s="57"/>
      <c r="I131" s="21" t="n">
        <v>172.213</v>
      </c>
      <c r="J131" s="58"/>
      <c r="K131" s="18"/>
      <c r="L131" s="19"/>
    </row>
    <row r="132" customFormat="false" ht="17.1" hidden="false" customHeight="true" outlineLevel="0" collapsed="false">
      <c r="A132" s="71"/>
      <c r="B132" s="13"/>
      <c r="C132" s="26" t="n">
        <v>2023</v>
      </c>
      <c r="D132" s="21" t="n">
        <f aca="false">F132+I132+E132</f>
        <v>55.67</v>
      </c>
      <c r="E132" s="57"/>
      <c r="F132" s="57"/>
      <c r="G132" s="57"/>
      <c r="H132" s="57"/>
      <c r="I132" s="21" t="n">
        <v>55.67</v>
      </c>
      <c r="J132" s="58"/>
      <c r="K132" s="18"/>
      <c r="L132" s="19"/>
    </row>
    <row r="133" customFormat="false" ht="17.1" hidden="false" customHeight="true" outlineLevel="0" collapsed="false">
      <c r="A133" s="71"/>
      <c r="B133" s="13"/>
      <c r="C133" s="26" t="n">
        <v>2024</v>
      </c>
      <c r="D133" s="21" t="n">
        <f aca="false">F133+I133+E133</f>
        <v>88.9</v>
      </c>
      <c r="E133" s="57"/>
      <c r="F133" s="57"/>
      <c r="G133" s="57"/>
      <c r="H133" s="57"/>
      <c r="I133" s="21" t="n">
        <v>88.9</v>
      </c>
      <c r="J133" s="58"/>
      <c r="K133" s="18"/>
      <c r="L133" s="19"/>
    </row>
    <row r="134" customFormat="false" ht="17.1" hidden="false" customHeight="true" outlineLevel="0" collapsed="false">
      <c r="A134" s="71"/>
      <c r="B134" s="13"/>
      <c r="C134" s="27" t="n">
        <v>2025</v>
      </c>
      <c r="D134" s="28" t="n">
        <f aca="false">F134+I134+E134</f>
        <v>88.9</v>
      </c>
      <c r="E134" s="59"/>
      <c r="F134" s="59"/>
      <c r="G134" s="59"/>
      <c r="H134" s="59"/>
      <c r="I134" s="28" t="n">
        <v>88.9</v>
      </c>
      <c r="J134" s="60"/>
      <c r="K134" s="18"/>
      <c r="L134" s="19"/>
    </row>
    <row r="135" customFormat="false" ht="17.1" hidden="false" customHeight="true" outlineLevel="0" collapsed="false">
      <c r="A135" s="71"/>
      <c r="B135" s="13"/>
      <c r="C135" s="14" t="n">
        <v>2017</v>
      </c>
      <c r="D135" s="15" t="n">
        <f aca="false">F135+I135+E135</f>
        <v>48.6</v>
      </c>
      <c r="E135" s="55"/>
      <c r="F135" s="55"/>
      <c r="G135" s="55"/>
      <c r="H135" s="55"/>
      <c r="I135" s="15" t="n">
        <v>48.6</v>
      </c>
      <c r="J135" s="56"/>
      <c r="K135" s="18" t="s">
        <v>24</v>
      </c>
      <c r="L135" s="19"/>
    </row>
    <row r="136" customFormat="false" ht="17.1" hidden="false" customHeight="true" outlineLevel="0" collapsed="false">
      <c r="A136" s="71"/>
      <c r="B136" s="13"/>
      <c r="C136" s="20" t="n">
        <v>2018</v>
      </c>
      <c r="D136" s="21" t="n">
        <f aca="false">F136+I136+E136</f>
        <v>129.2</v>
      </c>
      <c r="E136" s="57"/>
      <c r="F136" s="57"/>
      <c r="G136" s="57"/>
      <c r="H136" s="57"/>
      <c r="I136" s="24" t="n">
        <v>129.2</v>
      </c>
      <c r="J136" s="58"/>
      <c r="K136" s="18"/>
      <c r="L136" s="19"/>
    </row>
    <row r="137" customFormat="false" ht="17.1" hidden="false" customHeight="true" outlineLevel="0" collapsed="false">
      <c r="A137" s="71"/>
      <c r="B137" s="13"/>
      <c r="C137" s="20" t="n">
        <v>2019</v>
      </c>
      <c r="D137" s="21" t="n">
        <f aca="false">F137+I137+E137</f>
        <v>74.2</v>
      </c>
      <c r="E137" s="57"/>
      <c r="F137" s="57"/>
      <c r="G137" s="57"/>
      <c r="H137" s="57"/>
      <c r="I137" s="21" t="n">
        <v>74.2</v>
      </c>
      <c r="J137" s="58"/>
      <c r="K137" s="18"/>
      <c r="L137" s="19"/>
    </row>
    <row r="138" customFormat="false" ht="17.1" hidden="false" customHeight="true" outlineLevel="0" collapsed="false">
      <c r="A138" s="71"/>
      <c r="B138" s="13"/>
      <c r="C138" s="20" t="n">
        <v>2020</v>
      </c>
      <c r="D138" s="21" t="n">
        <f aca="false">F138+I138+E138</f>
        <v>28.2</v>
      </c>
      <c r="E138" s="57"/>
      <c r="F138" s="57"/>
      <c r="G138" s="57"/>
      <c r="H138" s="57"/>
      <c r="I138" s="21" t="n">
        <v>28.2</v>
      </c>
      <c r="J138" s="58"/>
      <c r="K138" s="18"/>
      <c r="L138" s="19"/>
    </row>
    <row r="139" customFormat="false" ht="17.1" hidden="false" customHeight="true" outlineLevel="0" collapsed="false">
      <c r="A139" s="71"/>
      <c r="B139" s="13"/>
      <c r="C139" s="26" t="n">
        <v>2021</v>
      </c>
      <c r="D139" s="21" t="n">
        <f aca="false">F139+I139+E139</f>
        <v>50.732</v>
      </c>
      <c r="E139" s="57"/>
      <c r="F139" s="57"/>
      <c r="G139" s="57"/>
      <c r="H139" s="57"/>
      <c r="I139" s="21" t="n">
        <v>50.732</v>
      </c>
      <c r="J139" s="58"/>
      <c r="K139" s="18"/>
      <c r="L139" s="19"/>
    </row>
    <row r="140" customFormat="false" ht="17.1" hidden="false" customHeight="true" outlineLevel="0" collapsed="false">
      <c r="A140" s="71"/>
      <c r="B140" s="13"/>
      <c r="C140" s="26" t="n">
        <v>2022</v>
      </c>
      <c r="D140" s="21" t="n">
        <f aca="false">F140+I140+E140</f>
        <v>33.5</v>
      </c>
      <c r="E140" s="57"/>
      <c r="F140" s="57"/>
      <c r="G140" s="57"/>
      <c r="H140" s="57"/>
      <c r="I140" s="57" t="n">
        <v>33.5</v>
      </c>
      <c r="J140" s="72"/>
      <c r="K140" s="18"/>
      <c r="L140" s="19"/>
    </row>
    <row r="141" customFormat="false" ht="17.1" hidden="false" customHeight="true" outlineLevel="0" collapsed="false">
      <c r="A141" s="71"/>
      <c r="B141" s="13"/>
      <c r="C141" s="26" t="n">
        <v>2023</v>
      </c>
      <c r="D141" s="21" t="n">
        <f aca="false">F141+I141+E141</f>
        <v>31.7</v>
      </c>
      <c r="E141" s="57"/>
      <c r="F141" s="57"/>
      <c r="G141" s="57"/>
      <c r="H141" s="57"/>
      <c r="I141" s="57" t="n">
        <v>31.7</v>
      </c>
      <c r="J141" s="72"/>
      <c r="K141" s="18"/>
      <c r="L141" s="19"/>
    </row>
    <row r="142" customFormat="false" ht="17.1" hidden="false" customHeight="true" outlineLevel="0" collapsed="false">
      <c r="A142" s="71"/>
      <c r="B142" s="13"/>
      <c r="C142" s="26" t="n">
        <v>2024</v>
      </c>
      <c r="D142" s="21" t="n">
        <f aca="false">F142+I142+E142</f>
        <v>41</v>
      </c>
      <c r="E142" s="57"/>
      <c r="F142" s="57"/>
      <c r="G142" s="57"/>
      <c r="H142" s="57"/>
      <c r="I142" s="73" t="n">
        <v>41</v>
      </c>
      <c r="J142" s="72"/>
      <c r="K142" s="18"/>
      <c r="L142" s="19"/>
    </row>
    <row r="143" customFormat="false" ht="17.1" hidden="false" customHeight="true" outlineLevel="0" collapsed="false">
      <c r="A143" s="71"/>
      <c r="B143" s="13"/>
      <c r="C143" s="27" t="n">
        <v>2025</v>
      </c>
      <c r="D143" s="28" t="n">
        <f aca="false">F143+I143+E143</f>
        <v>41</v>
      </c>
      <c r="E143" s="59"/>
      <c r="F143" s="59"/>
      <c r="G143" s="59"/>
      <c r="H143" s="59"/>
      <c r="I143" s="74" t="n">
        <v>41</v>
      </c>
      <c r="J143" s="75"/>
      <c r="K143" s="18"/>
      <c r="L143" s="19"/>
    </row>
    <row r="144" customFormat="false" ht="17.1" hidden="false" customHeight="true" outlineLevel="0" collapsed="false">
      <c r="A144" s="71"/>
      <c r="B144" s="13"/>
      <c r="C144" s="14" t="n">
        <v>2017</v>
      </c>
      <c r="D144" s="15" t="n">
        <f aca="false">F144+I144+E144</f>
        <v>57.399</v>
      </c>
      <c r="E144" s="55"/>
      <c r="F144" s="55"/>
      <c r="G144" s="55"/>
      <c r="H144" s="55"/>
      <c r="I144" s="15" t="n">
        <v>57.399</v>
      </c>
      <c r="J144" s="56"/>
      <c r="K144" s="18" t="s">
        <v>47</v>
      </c>
      <c r="L144" s="19"/>
    </row>
    <row r="145" customFormat="false" ht="17.1" hidden="false" customHeight="true" outlineLevel="0" collapsed="false">
      <c r="A145" s="71"/>
      <c r="B145" s="13"/>
      <c r="C145" s="20" t="n">
        <v>2018</v>
      </c>
      <c r="D145" s="21" t="n">
        <f aca="false">F145+I145+E145</f>
        <v>61.524</v>
      </c>
      <c r="E145" s="57"/>
      <c r="F145" s="57"/>
      <c r="G145" s="57"/>
      <c r="H145" s="57"/>
      <c r="I145" s="21" t="n">
        <v>61.524</v>
      </c>
      <c r="J145" s="58"/>
      <c r="K145" s="18"/>
      <c r="L145" s="19"/>
    </row>
    <row r="146" customFormat="false" ht="17.1" hidden="false" customHeight="true" outlineLevel="0" collapsed="false">
      <c r="A146" s="71"/>
      <c r="B146" s="13"/>
      <c r="C146" s="20" t="n">
        <v>2019</v>
      </c>
      <c r="D146" s="21" t="n">
        <f aca="false">F146+I146+E146</f>
        <v>90.464</v>
      </c>
      <c r="E146" s="57"/>
      <c r="F146" s="57"/>
      <c r="G146" s="57"/>
      <c r="H146" s="57"/>
      <c r="I146" s="21" t="n">
        <v>90.464</v>
      </c>
      <c r="J146" s="58"/>
      <c r="K146" s="18"/>
      <c r="L146" s="19"/>
    </row>
    <row r="147" customFormat="false" ht="17.1" hidden="false" customHeight="true" outlineLevel="0" collapsed="false">
      <c r="A147" s="71"/>
      <c r="B147" s="13"/>
      <c r="C147" s="20" t="n">
        <v>2020</v>
      </c>
      <c r="D147" s="21" t="n">
        <f aca="false">F147+I147+E147</f>
        <v>173.0934</v>
      </c>
      <c r="E147" s="57"/>
      <c r="F147" s="57"/>
      <c r="G147" s="57"/>
      <c r="H147" s="57"/>
      <c r="I147" s="21" t="n">
        <v>173.0934</v>
      </c>
      <c r="J147" s="58"/>
      <c r="K147" s="18"/>
      <c r="L147" s="19"/>
    </row>
    <row r="148" customFormat="false" ht="17.1" hidden="false" customHeight="true" outlineLevel="0" collapsed="false">
      <c r="A148" s="71"/>
      <c r="B148" s="13"/>
      <c r="C148" s="26" t="n">
        <v>2021</v>
      </c>
      <c r="D148" s="21" t="n">
        <f aca="false">F148+I148+E148</f>
        <v>177.724</v>
      </c>
      <c r="E148" s="57"/>
      <c r="F148" s="57"/>
      <c r="G148" s="57"/>
      <c r="H148" s="57"/>
      <c r="I148" s="21" t="n">
        <v>177.724</v>
      </c>
      <c r="J148" s="58"/>
      <c r="K148" s="18"/>
      <c r="L148" s="19"/>
    </row>
    <row r="149" customFormat="false" ht="17.1" hidden="false" customHeight="true" outlineLevel="0" collapsed="false">
      <c r="A149" s="71"/>
      <c r="B149" s="13"/>
      <c r="C149" s="26" t="n">
        <v>2022</v>
      </c>
      <c r="D149" s="21" t="n">
        <f aca="false">F149+I149+E149</f>
        <v>216.528</v>
      </c>
      <c r="E149" s="57"/>
      <c r="F149" s="57"/>
      <c r="G149" s="57"/>
      <c r="H149" s="57"/>
      <c r="I149" s="21" t="n">
        <v>216.528</v>
      </c>
      <c r="J149" s="76"/>
      <c r="K149" s="18"/>
      <c r="L149" s="19"/>
    </row>
    <row r="150" customFormat="false" ht="17.1" hidden="false" customHeight="true" outlineLevel="0" collapsed="false">
      <c r="A150" s="71"/>
      <c r="B150" s="13"/>
      <c r="C150" s="26" t="n">
        <v>2023</v>
      </c>
      <c r="D150" s="21" t="n">
        <f aca="false">F150+I150+E150</f>
        <v>206.355</v>
      </c>
      <c r="E150" s="57"/>
      <c r="F150" s="57"/>
      <c r="G150" s="57"/>
      <c r="H150" s="57"/>
      <c r="I150" s="21" t="n">
        <v>206.355</v>
      </c>
      <c r="J150" s="76"/>
      <c r="K150" s="18"/>
      <c r="L150" s="19"/>
    </row>
    <row r="151" customFormat="false" ht="17.1" hidden="false" customHeight="true" outlineLevel="0" collapsed="false">
      <c r="A151" s="71"/>
      <c r="B151" s="13"/>
      <c r="C151" s="26" t="n">
        <v>2024</v>
      </c>
      <c r="D151" s="21" t="n">
        <f aca="false">F151+I151+E151</f>
        <v>235.2</v>
      </c>
      <c r="E151" s="57"/>
      <c r="F151" s="57"/>
      <c r="G151" s="57"/>
      <c r="H151" s="57"/>
      <c r="I151" s="24" t="n">
        <v>235.2</v>
      </c>
      <c r="J151" s="76"/>
      <c r="K151" s="18"/>
      <c r="L151" s="19"/>
    </row>
    <row r="152" customFormat="false" ht="17.1" hidden="false" customHeight="true" outlineLevel="0" collapsed="false">
      <c r="A152" s="71"/>
      <c r="B152" s="13"/>
      <c r="C152" s="27" t="n">
        <v>2025</v>
      </c>
      <c r="D152" s="28" t="n">
        <f aca="false">F152+I152+E152</f>
        <v>235.2</v>
      </c>
      <c r="E152" s="59"/>
      <c r="F152" s="59"/>
      <c r="G152" s="59"/>
      <c r="H152" s="59"/>
      <c r="I152" s="77" t="n">
        <v>235.2</v>
      </c>
      <c r="J152" s="78"/>
      <c r="K152" s="18"/>
      <c r="L152" s="19"/>
    </row>
    <row r="153" customFormat="false" ht="17.1" hidden="false" customHeight="true" outlineLevel="0" collapsed="false">
      <c r="A153" s="71"/>
      <c r="B153" s="13"/>
      <c r="C153" s="14" t="n">
        <v>2017</v>
      </c>
      <c r="D153" s="15" t="n">
        <f aca="false">F153+I153+E153</f>
        <v>11.69</v>
      </c>
      <c r="E153" s="55"/>
      <c r="F153" s="55"/>
      <c r="G153" s="55"/>
      <c r="H153" s="55"/>
      <c r="I153" s="15" t="n">
        <v>11.69</v>
      </c>
      <c r="J153" s="56"/>
      <c r="K153" s="18" t="s">
        <v>35</v>
      </c>
      <c r="L153" s="19"/>
    </row>
    <row r="154" customFormat="false" ht="17.1" hidden="false" customHeight="true" outlineLevel="0" collapsed="false">
      <c r="A154" s="71"/>
      <c r="B154" s="13"/>
      <c r="C154" s="20" t="n">
        <v>2018</v>
      </c>
      <c r="D154" s="21" t="n">
        <f aca="false">F154+I154+E154</f>
        <v>4.4</v>
      </c>
      <c r="E154" s="57"/>
      <c r="F154" s="57"/>
      <c r="G154" s="57"/>
      <c r="H154" s="57"/>
      <c r="I154" s="21" t="n">
        <v>4.4</v>
      </c>
      <c r="J154" s="58"/>
      <c r="K154" s="18"/>
      <c r="L154" s="19"/>
    </row>
    <row r="155" customFormat="false" ht="17.1" hidden="false" customHeight="true" outlineLevel="0" collapsed="false">
      <c r="A155" s="71"/>
      <c r="B155" s="13"/>
      <c r="C155" s="20" t="n">
        <v>2019</v>
      </c>
      <c r="D155" s="21" t="n">
        <f aca="false">F155+I155+E155</f>
        <v>16.5</v>
      </c>
      <c r="E155" s="57"/>
      <c r="F155" s="57"/>
      <c r="G155" s="57"/>
      <c r="H155" s="57"/>
      <c r="I155" s="21" t="n">
        <v>16.5</v>
      </c>
      <c r="J155" s="58"/>
      <c r="K155" s="18"/>
      <c r="L155" s="19"/>
    </row>
    <row r="156" customFormat="false" ht="17.1" hidden="false" customHeight="true" outlineLevel="0" collapsed="false">
      <c r="A156" s="71"/>
      <c r="B156" s="13"/>
      <c r="C156" s="20" t="n">
        <v>2020</v>
      </c>
      <c r="D156" s="21" t="n">
        <f aca="false">F156+I156+E156</f>
        <v>9.35</v>
      </c>
      <c r="E156" s="57"/>
      <c r="F156" s="57"/>
      <c r="G156" s="57"/>
      <c r="H156" s="57"/>
      <c r="I156" s="21" t="n">
        <v>9.35</v>
      </c>
      <c r="J156" s="58"/>
      <c r="K156" s="18"/>
      <c r="L156" s="19"/>
    </row>
    <row r="157" customFormat="false" ht="17.1" hidden="false" customHeight="true" outlineLevel="0" collapsed="false">
      <c r="A157" s="71"/>
      <c r="B157" s="13"/>
      <c r="C157" s="26" t="n">
        <v>2021</v>
      </c>
      <c r="D157" s="21" t="n">
        <f aca="false">F157+I157+E157</f>
        <v>7.6</v>
      </c>
      <c r="E157" s="57"/>
      <c r="F157" s="57"/>
      <c r="G157" s="57"/>
      <c r="H157" s="57"/>
      <c r="I157" s="21" t="n">
        <v>7.6</v>
      </c>
      <c r="J157" s="58"/>
      <c r="K157" s="18"/>
      <c r="L157" s="19"/>
    </row>
    <row r="158" customFormat="false" ht="17.1" hidden="false" customHeight="true" outlineLevel="0" collapsed="false">
      <c r="A158" s="71"/>
      <c r="B158" s="13"/>
      <c r="C158" s="26" t="n">
        <v>2022</v>
      </c>
      <c r="D158" s="21" t="n">
        <f aca="false">F158+I158+E158</f>
        <v>30.7</v>
      </c>
      <c r="E158" s="57"/>
      <c r="F158" s="57"/>
      <c r="G158" s="57"/>
      <c r="H158" s="57"/>
      <c r="I158" s="21" t="n">
        <v>30.7</v>
      </c>
      <c r="J158" s="58"/>
      <c r="K158" s="18"/>
      <c r="L158" s="19"/>
    </row>
    <row r="159" customFormat="false" ht="17.1" hidden="false" customHeight="true" outlineLevel="0" collapsed="false">
      <c r="A159" s="71"/>
      <c r="B159" s="13"/>
      <c r="C159" s="26" t="n">
        <v>2023</v>
      </c>
      <c r="D159" s="21" t="n">
        <f aca="false">F159+I159+E159</f>
        <v>10.9</v>
      </c>
      <c r="E159" s="57"/>
      <c r="F159" s="57"/>
      <c r="G159" s="57"/>
      <c r="H159" s="57"/>
      <c r="I159" s="21" t="n">
        <v>10.9</v>
      </c>
      <c r="J159" s="58"/>
      <c r="K159" s="18"/>
      <c r="L159" s="19"/>
    </row>
    <row r="160" customFormat="false" ht="17.1" hidden="false" customHeight="true" outlineLevel="0" collapsed="false">
      <c r="A160" s="71"/>
      <c r="B160" s="13"/>
      <c r="C160" s="26" t="n">
        <v>2024</v>
      </c>
      <c r="D160" s="21" t="n">
        <f aca="false">F160+I160+E160</f>
        <v>29.4</v>
      </c>
      <c r="E160" s="57"/>
      <c r="F160" s="57"/>
      <c r="G160" s="57"/>
      <c r="H160" s="57"/>
      <c r="I160" s="21" t="n">
        <v>29.4</v>
      </c>
      <c r="J160" s="58"/>
      <c r="K160" s="18"/>
      <c r="L160" s="19"/>
    </row>
    <row r="161" customFormat="false" ht="17.1" hidden="false" customHeight="true" outlineLevel="0" collapsed="false">
      <c r="A161" s="71"/>
      <c r="B161" s="13"/>
      <c r="C161" s="27" t="n">
        <v>2025</v>
      </c>
      <c r="D161" s="28" t="n">
        <f aca="false">F161+I161+E161</f>
        <v>29.4</v>
      </c>
      <c r="E161" s="59"/>
      <c r="F161" s="59"/>
      <c r="G161" s="59"/>
      <c r="H161" s="59"/>
      <c r="I161" s="28" t="n">
        <v>29.4</v>
      </c>
      <c r="J161" s="60"/>
      <c r="K161" s="18"/>
      <c r="L161" s="19"/>
    </row>
    <row r="162" customFormat="false" ht="17.1" hidden="false" customHeight="true" outlineLevel="0" collapsed="false">
      <c r="A162" s="71" t="s">
        <v>48</v>
      </c>
      <c r="B162" s="13" t="s">
        <v>49</v>
      </c>
      <c r="C162" s="14" t="n">
        <v>2017</v>
      </c>
      <c r="D162" s="15" t="n">
        <f aca="false">F162+I162+E162</f>
        <v>27.395</v>
      </c>
      <c r="E162" s="55"/>
      <c r="F162" s="55"/>
      <c r="G162" s="55"/>
      <c r="H162" s="55"/>
      <c r="I162" s="15" t="n">
        <v>27.395</v>
      </c>
      <c r="J162" s="56"/>
      <c r="K162" s="18" t="s">
        <v>22</v>
      </c>
      <c r="L162" s="19"/>
    </row>
    <row r="163" customFormat="false" ht="17.1" hidden="false" customHeight="true" outlineLevel="0" collapsed="false">
      <c r="A163" s="71"/>
      <c r="B163" s="13"/>
      <c r="C163" s="20" t="n">
        <v>2018</v>
      </c>
      <c r="D163" s="21" t="n">
        <f aca="false">F163+I163+E163</f>
        <v>27.395</v>
      </c>
      <c r="E163" s="57"/>
      <c r="F163" s="57"/>
      <c r="G163" s="57"/>
      <c r="H163" s="57"/>
      <c r="I163" s="21" t="n">
        <v>27.395</v>
      </c>
      <c r="J163" s="58"/>
      <c r="K163" s="18"/>
      <c r="L163" s="19"/>
    </row>
    <row r="164" customFormat="false" ht="17.1" hidden="false" customHeight="true" outlineLevel="0" collapsed="false">
      <c r="A164" s="71"/>
      <c r="B164" s="13"/>
      <c r="C164" s="20" t="n">
        <v>2019</v>
      </c>
      <c r="D164" s="21" t="n">
        <f aca="false">F164+I164+E164</f>
        <v>29.845</v>
      </c>
      <c r="E164" s="57"/>
      <c r="F164" s="57"/>
      <c r="G164" s="57"/>
      <c r="H164" s="57"/>
      <c r="I164" s="21" t="n">
        <v>29.845</v>
      </c>
      <c r="J164" s="58"/>
      <c r="K164" s="18"/>
      <c r="L164" s="19"/>
    </row>
    <row r="165" customFormat="false" ht="17.1" hidden="false" customHeight="true" outlineLevel="0" collapsed="false">
      <c r="A165" s="71"/>
      <c r="B165" s="13"/>
      <c r="C165" s="20" t="n">
        <v>2020</v>
      </c>
      <c r="D165" s="21" t="n">
        <f aca="false">F165+I165+E165</f>
        <v>29.845</v>
      </c>
      <c r="E165" s="57"/>
      <c r="F165" s="57"/>
      <c r="G165" s="57"/>
      <c r="H165" s="57"/>
      <c r="I165" s="21" t="n">
        <v>29.845</v>
      </c>
      <c r="J165" s="58"/>
      <c r="K165" s="18"/>
      <c r="L165" s="19"/>
    </row>
    <row r="166" customFormat="false" ht="17.1" hidden="false" customHeight="true" outlineLevel="0" collapsed="false">
      <c r="A166" s="71"/>
      <c r="B166" s="13"/>
      <c r="C166" s="26" t="n">
        <v>2021</v>
      </c>
      <c r="D166" s="21" t="n">
        <f aca="false">F166+I166+E166</f>
        <v>34.32</v>
      </c>
      <c r="E166" s="57"/>
      <c r="F166" s="57"/>
      <c r="G166" s="57"/>
      <c r="H166" s="57"/>
      <c r="I166" s="21" t="n">
        <v>34.32</v>
      </c>
      <c r="J166" s="58"/>
      <c r="K166" s="18"/>
      <c r="L166" s="19"/>
    </row>
    <row r="167" customFormat="false" ht="17.1" hidden="false" customHeight="true" outlineLevel="0" collapsed="false">
      <c r="A167" s="71"/>
      <c r="B167" s="13"/>
      <c r="C167" s="26" t="n">
        <v>2022</v>
      </c>
      <c r="D167" s="21" t="n">
        <f aca="false">F167+I167+E167</f>
        <v>37.445</v>
      </c>
      <c r="E167" s="57"/>
      <c r="F167" s="57"/>
      <c r="G167" s="57"/>
      <c r="H167" s="57"/>
      <c r="I167" s="21" t="n">
        <v>37.445</v>
      </c>
      <c r="J167" s="58"/>
      <c r="K167" s="18"/>
      <c r="L167" s="19"/>
    </row>
    <row r="168" customFormat="false" ht="17.1" hidden="false" customHeight="true" outlineLevel="0" collapsed="false">
      <c r="A168" s="71"/>
      <c r="B168" s="13"/>
      <c r="C168" s="26" t="n">
        <v>2023</v>
      </c>
      <c r="D168" s="21" t="n">
        <f aca="false">F168+I168+E168</f>
        <v>40.895</v>
      </c>
      <c r="E168" s="57"/>
      <c r="F168" s="57"/>
      <c r="G168" s="57"/>
      <c r="H168" s="57"/>
      <c r="I168" s="21" t="n">
        <v>40.895</v>
      </c>
      <c r="J168" s="58"/>
      <c r="K168" s="18"/>
      <c r="L168" s="19"/>
    </row>
    <row r="169" customFormat="false" ht="17.1" hidden="false" customHeight="true" outlineLevel="0" collapsed="false">
      <c r="A169" s="71"/>
      <c r="B169" s="13"/>
      <c r="C169" s="26" t="n">
        <v>2024</v>
      </c>
      <c r="D169" s="21" t="n">
        <f aca="false">F169+I169+E169</f>
        <v>43</v>
      </c>
      <c r="E169" s="57"/>
      <c r="F169" s="57"/>
      <c r="G169" s="57"/>
      <c r="H169" s="57"/>
      <c r="I169" s="21" t="n">
        <v>43</v>
      </c>
      <c r="J169" s="58"/>
      <c r="K169" s="18"/>
      <c r="L169" s="19"/>
    </row>
    <row r="170" customFormat="false" ht="17.1" hidden="false" customHeight="true" outlineLevel="0" collapsed="false">
      <c r="A170" s="71"/>
      <c r="B170" s="13"/>
      <c r="C170" s="27" t="n">
        <v>2025</v>
      </c>
      <c r="D170" s="28" t="n">
        <f aca="false">F170+I170+E170</f>
        <v>43</v>
      </c>
      <c r="E170" s="59"/>
      <c r="F170" s="59"/>
      <c r="G170" s="59"/>
      <c r="H170" s="59"/>
      <c r="I170" s="28" t="n">
        <v>43</v>
      </c>
      <c r="J170" s="60"/>
      <c r="K170" s="18"/>
      <c r="L170" s="19"/>
    </row>
    <row r="171" customFormat="false" ht="17.1" hidden="false" customHeight="true" outlineLevel="0" collapsed="false">
      <c r="A171" s="71"/>
      <c r="B171" s="13"/>
      <c r="C171" s="14" t="n">
        <v>2017</v>
      </c>
      <c r="D171" s="15" t="n">
        <f aca="false">F171+I171+E171</f>
        <v>7.45</v>
      </c>
      <c r="E171" s="55"/>
      <c r="F171" s="55"/>
      <c r="G171" s="55"/>
      <c r="H171" s="55"/>
      <c r="I171" s="15" t="n">
        <v>7.45</v>
      </c>
      <c r="J171" s="56"/>
      <c r="K171" s="18" t="s">
        <v>24</v>
      </c>
      <c r="L171" s="19"/>
    </row>
    <row r="172" customFormat="false" ht="17.1" hidden="false" customHeight="true" outlineLevel="0" collapsed="false">
      <c r="A172" s="71"/>
      <c r="B172" s="13"/>
      <c r="C172" s="20" t="n">
        <v>2018</v>
      </c>
      <c r="D172" s="21" t="n">
        <f aca="false">F172+I172+E172</f>
        <v>7.45</v>
      </c>
      <c r="E172" s="57"/>
      <c r="F172" s="57"/>
      <c r="G172" s="57"/>
      <c r="H172" s="57"/>
      <c r="I172" s="24" t="n">
        <v>7.45</v>
      </c>
      <c r="J172" s="58"/>
      <c r="K172" s="18"/>
      <c r="L172" s="19"/>
    </row>
    <row r="173" customFormat="false" ht="17.1" hidden="false" customHeight="true" outlineLevel="0" collapsed="false">
      <c r="A173" s="71"/>
      <c r="B173" s="13"/>
      <c r="C173" s="20" t="n">
        <v>2019</v>
      </c>
      <c r="D173" s="21" t="n">
        <f aca="false">F173+I173+E173</f>
        <v>7.45</v>
      </c>
      <c r="E173" s="57"/>
      <c r="F173" s="57"/>
      <c r="G173" s="57"/>
      <c r="H173" s="57"/>
      <c r="I173" s="21" t="n">
        <v>7.45</v>
      </c>
      <c r="J173" s="58"/>
      <c r="K173" s="18"/>
      <c r="L173" s="19"/>
    </row>
    <row r="174" customFormat="false" ht="17.1" hidden="false" customHeight="true" outlineLevel="0" collapsed="false">
      <c r="A174" s="71"/>
      <c r="B174" s="13"/>
      <c r="C174" s="20" t="n">
        <v>2020</v>
      </c>
      <c r="D174" s="21" t="n">
        <f aca="false">F174+I174+E174</f>
        <v>7.45</v>
      </c>
      <c r="E174" s="57"/>
      <c r="F174" s="57"/>
      <c r="G174" s="57"/>
      <c r="H174" s="57"/>
      <c r="I174" s="21" t="n">
        <v>7.45</v>
      </c>
      <c r="J174" s="58"/>
      <c r="K174" s="18"/>
      <c r="L174" s="19"/>
    </row>
    <row r="175" customFormat="false" ht="17.1" hidden="false" customHeight="true" outlineLevel="0" collapsed="false">
      <c r="A175" s="71"/>
      <c r="B175" s="13"/>
      <c r="C175" s="26" t="n">
        <v>2021</v>
      </c>
      <c r="D175" s="21" t="n">
        <f aca="false">F175+I175+E175</f>
        <v>41.188</v>
      </c>
      <c r="E175" s="57"/>
      <c r="F175" s="57"/>
      <c r="G175" s="57"/>
      <c r="H175" s="57"/>
      <c r="I175" s="21" t="n">
        <v>41.188</v>
      </c>
      <c r="J175" s="58"/>
      <c r="K175" s="18"/>
      <c r="L175" s="19"/>
    </row>
    <row r="176" customFormat="false" ht="17.1" hidden="false" customHeight="true" outlineLevel="0" collapsed="false">
      <c r="A176" s="71"/>
      <c r="B176" s="13"/>
      <c r="C176" s="26" t="n">
        <v>2022</v>
      </c>
      <c r="D176" s="21" t="n">
        <f aca="false">F176+I176+E176</f>
        <v>10.316</v>
      </c>
      <c r="E176" s="57"/>
      <c r="F176" s="57"/>
      <c r="G176" s="57"/>
      <c r="H176" s="57"/>
      <c r="I176" s="21" t="n">
        <v>10.316</v>
      </c>
      <c r="J176" s="58"/>
      <c r="K176" s="18"/>
      <c r="L176" s="19"/>
    </row>
    <row r="177" customFormat="false" ht="17.1" hidden="false" customHeight="true" outlineLevel="0" collapsed="false">
      <c r="A177" s="71"/>
      <c r="B177" s="13"/>
      <c r="C177" s="26" t="n">
        <v>2023</v>
      </c>
      <c r="D177" s="21" t="n">
        <f aca="false">F177+I177+E177</f>
        <v>13.95</v>
      </c>
      <c r="E177" s="57"/>
      <c r="F177" s="57"/>
      <c r="G177" s="57"/>
      <c r="H177" s="57"/>
      <c r="I177" s="21" t="n">
        <v>13.95</v>
      </c>
      <c r="J177" s="58"/>
      <c r="K177" s="18"/>
      <c r="L177" s="19"/>
    </row>
    <row r="178" customFormat="false" ht="17.1" hidden="false" customHeight="true" outlineLevel="0" collapsed="false">
      <c r="A178" s="71"/>
      <c r="B178" s="13"/>
      <c r="C178" s="26" t="n">
        <v>2024</v>
      </c>
      <c r="D178" s="21" t="n">
        <f aca="false">F178+I178+E178</f>
        <v>13.06</v>
      </c>
      <c r="E178" s="57"/>
      <c r="F178" s="57"/>
      <c r="G178" s="57"/>
      <c r="H178" s="57"/>
      <c r="I178" s="24" t="n">
        <v>13.06</v>
      </c>
      <c r="J178" s="58"/>
      <c r="K178" s="18"/>
      <c r="L178" s="19"/>
    </row>
    <row r="179" customFormat="false" ht="17.1" hidden="false" customHeight="true" outlineLevel="0" collapsed="false">
      <c r="A179" s="71"/>
      <c r="B179" s="13"/>
      <c r="C179" s="27" t="n">
        <v>2025</v>
      </c>
      <c r="D179" s="28" t="n">
        <f aca="false">F179+I179+E179</f>
        <v>13.06</v>
      </c>
      <c r="E179" s="59"/>
      <c r="F179" s="59"/>
      <c r="G179" s="59"/>
      <c r="H179" s="59"/>
      <c r="I179" s="77" t="n">
        <v>13.06</v>
      </c>
      <c r="J179" s="60"/>
      <c r="K179" s="18"/>
      <c r="L179" s="19"/>
    </row>
    <row r="180" customFormat="false" ht="17.1" hidden="false" customHeight="true" outlineLevel="0" collapsed="false">
      <c r="A180" s="71"/>
      <c r="B180" s="13"/>
      <c r="C180" s="14" t="n">
        <v>2017</v>
      </c>
      <c r="D180" s="15" t="n">
        <f aca="false">F180+I180+E180</f>
        <v>15.08</v>
      </c>
      <c r="E180" s="55"/>
      <c r="F180" s="55"/>
      <c r="G180" s="55"/>
      <c r="H180" s="55"/>
      <c r="I180" s="15" t="n">
        <v>15.08</v>
      </c>
      <c r="J180" s="56"/>
      <c r="K180" s="18" t="s">
        <v>47</v>
      </c>
      <c r="L180" s="19"/>
    </row>
    <row r="181" customFormat="false" ht="17.1" hidden="false" customHeight="true" outlineLevel="0" collapsed="false">
      <c r="A181" s="71"/>
      <c r="B181" s="13"/>
      <c r="C181" s="20" t="n">
        <v>2018</v>
      </c>
      <c r="D181" s="21" t="n">
        <f aca="false">F181+I181+E181</f>
        <v>14.989</v>
      </c>
      <c r="E181" s="57"/>
      <c r="F181" s="57"/>
      <c r="G181" s="57"/>
      <c r="H181" s="57"/>
      <c r="I181" s="21" t="n">
        <v>14.989</v>
      </c>
      <c r="J181" s="58"/>
      <c r="K181" s="18"/>
      <c r="L181" s="19"/>
    </row>
    <row r="182" customFormat="false" ht="17.1" hidden="false" customHeight="true" outlineLevel="0" collapsed="false">
      <c r="A182" s="71"/>
      <c r="B182" s="13"/>
      <c r="C182" s="20" t="n">
        <v>2019</v>
      </c>
      <c r="D182" s="21" t="n">
        <f aca="false">F182+I182+E182</f>
        <v>9.55</v>
      </c>
      <c r="E182" s="57"/>
      <c r="F182" s="57"/>
      <c r="G182" s="57"/>
      <c r="H182" s="57"/>
      <c r="I182" s="21" t="n">
        <v>9.55</v>
      </c>
      <c r="J182" s="58"/>
      <c r="K182" s="18"/>
      <c r="L182" s="19"/>
    </row>
    <row r="183" customFormat="false" ht="17.1" hidden="false" customHeight="true" outlineLevel="0" collapsed="false">
      <c r="A183" s="71"/>
      <c r="B183" s="13"/>
      <c r="C183" s="20" t="n">
        <v>2020</v>
      </c>
      <c r="D183" s="21" t="n">
        <f aca="false">F183+I183+E183</f>
        <v>7.27</v>
      </c>
      <c r="E183" s="57"/>
      <c r="F183" s="57"/>
      <c r="G183" s="57"/>
      <c r="H183" s="57"/>
      <c r="I183" s="21" t="n">
        <v>7.27</v>
      </c>
      <c r="J183" s="58"/>
      <c r="K183" s="18"/>
      <c r="L183" s="19"/>
    </row>
    <row r="184" customFormat="false" ht="17.1" hidden="false" customHeight="true" outlineLevel="0" collapsed="false">
      <c r="A184" s="71"/>
      <c r="B184" s="13"/>
      <c r="C184" s="26" t="n">
        <v>2021</v>
      </c>
      <c r="D184" s="21" t="n">
        <f aca="false">F184+I184+E184</f>
        <v>6.87</v>
      </c>
      <c r="E184" s="57"/>
      <c r="F184" s="57"/>
      <c r="G184" s="57"/>
      <c r="H184" s="57"/>
      <c r="I184" s="21" t="n">
        <v>6.87</v>
      </c>
      <c r="J184" s="58"/>
      <c r="K184" s="18"/>
      <c r="L184" s="19"/>
    </row>
    <row r="185" customFormat="false" ht="17.1" hidden="false" customHeight="true" outlineLevel="0" collapsed="false">
      <c r="A185" s="71"/>
      <c r="B185" s="13"/>
      <c r="C185" s="26" t="n">
        <v>2022</v>
      </c>
      <c r="D185" s="21" t="n">
        <f aca="false">F185+I185+E185</f>
        <v>7.27</v>
      </c>
      <c r="E185" s="57"/>
      <c r="F185" s="57"/>
      <c r="G185" s="57"/>
      <c r="H185" s="57"/>
      <c r="I185" s="21" t="n">
        <v>7.27</v>
      </c>
      <c r="J185" s="58"/>
      <c r="K185" s="18"/>
      <c r="L185" s="19"/>
    </row>
    <row r="186" customFormat="false" ht="17.1" hidden="false" customHeight="true" outlineLevel="0" collapsed="false">
      <c r="A186" s="71"/>
      <c r="B186" s="13"/>
      <c r="C186" s="26" t="n">
        <v>2023</v>
      </c>
      <c r="D186" s="21" t="n">
        <f aca="false">F186+I186+E186</f>
        <v>7.17</v>
      </c>
      <c r="E186" s="57"/>
      <c r="F186" s="57"/>
      <c r="G186" s="57"/>
      <c r="H186" s="57"/>
      <c r="I186" s="21" t="n">
        <v>7.17</v>
      </c>
      <c r="J186" s="58"/>
      <c r="K186" s="18"/>
      <c r="L186" s="19"/>
    </row>
    <row r="187" customFormat="false" ht="17.1" hidden="false" customHeight="true" outlineLevel="0" collapsed="false">
      <c r="A187" s="71"/>
      <c r="B187" s="13"/>
      <c r="C187" s="26" t="n">
        <v>2024</v>
      </c>
      <c r="D187" s="21" t="n">
        <f aca="false">F187+I187+E187</f>
        <v>9.2</v>
      </c>
      <c r="E187" s="57"/>
      <c r="F187" s="57"/>
      <c r="G187" s="57"/>
      <c r="H187" s="57"/>
      <c r="I187" s="24" t="n">
        <v>9.2</v>
      </c>
      <c r="J187" s="58"/>
      <c r="K187" s="18"/>
      <c r="L187" s="19"/>
    </row>
    <row r="188" customFormat="false" ht="17.1" hidden="false" customHeight="true" outlineLevel="0" collapsed="false">
      <c r="A188" s="71"/>
      <c r="B188" s="13"/>
      <c r="C188" s="27" t="n">
        <v>2025</v>
      </c>
      <c r="D188" s="28" t="n">
        <f aca="false">F188+I188+E188</f>
        <v>9.2</v>
      </c>
      <c r="E188" s="59"/>
      <c r="F188" s="59"/>
      <c r="G188" s="59"/>
      <c r="H188" s="59"/>
      <c r="I188" s="77" t="n">
        <v>9.2</v>
      </c>
      <c r="J188" s="60"/>
      <c r="K188" s="18"/>
      <c r="L188" s="19"/>
    </row>
    <row r="189" customFormat="false" ht="17.1" hidden="false" customHeight="true" outlineLevel="0" collapsed="false">
      <c r="A189" s="71"/>
      <c r="B189" s="13"/>
      <c r="C189" s="14" t="n">
        <v>2017</v>
      </c>
      <c r="D189" s="15" t="n">
        <f aca="false">F189+I189+E189</f>
        <v>1.98</v>
      </c>
      <c r="E189" s="55"/>
      <c r="F189" s="55"/>
      <c r="G189" s="55"/>
      <c r="H189" s="55"/>
      <c r="I189" s="15" t="n">
        <v>1.98</v>
      </c>
      <c r="J189" s="56"/>
      <c r="K189" s="18" t="s">
        <v>35</v>
      </c>
      <c r="L189" s="19"/>
    </row>
    <row r="190" customFormat="false" ht="17.1" hidden="false" customHeight="true" outlineLevel="0" collapsed="false">
      <c r="A190" s="71"/>
      <c r="B190" s="13"/>
      <c r="C190" s="20" t="n">
        <v>2018</v>
      </c>
      <c r="D190" s="21" t="n">
        <f aca="false">F190+I190+E190</f>
        <v>1.98</v>
      </c>
      <c r="E190" s="57"/>
      <c r="F190" s="57"/>
      <c r="G190" s="57"/>
      <c r="H190" s="57"/>
      <c r="I190" s="21" t="n">
        <v>1.98</v>
      </c>
      <c r="J190" s="58"/>
      <c r="K190" s="18"/>
      <c r="L190" s="19"/>
    </row>
    <row r="191" customFormat="false" ht="17.1" hidden="false" customHeight="true" outlineLevel="0" collapsed="false">
      <c r="A191" s="71"/>
      <c r="B191" s="13"/>
      <c r="C191" s="20" t="n">
        <v>2019</v>
      </c>
      <c r="D191" s="21" t="n">
        <f aca="false">F191+I191+E191</f>
        <v>1.98</v>
      </c>
      <c r="E191" s="57"/>
      <c r="F191" s="57"/>
      <c r="G191" s="57"/>
      <c r="H191" s="57"/>
      <c r="I191" s="21" t="n">
        <v>1.98</v>
      </c>
      <c r="J191" s="58"/>
      <c r="K191" s="18"/>
      <c r="L191" s="19"/>
    </row>
    <row r="192" customFormat="false" ht="17.1" hidden="false" customHeight="true" outlineLevel="0" collapsed="false">
      <c r="A192" s="71"/>
      <c r="B192" s="13"/>
      <c r="C192" s="20" t="n">
        <v>2020</v>
      </c>
      <c r="D192" s="21" t="n">
        <f aca="false">F192+I192+E192</f>
        <v>1.98</v>
      </c>
      <c r="E192" s="57"/>
      <c r="F192" s="57"/>
      <c r="G192" s="57"/>
      <c r="H192" s="57"/>
      <c r="I192" s="21" t="n">
        <v>1.98</v>
      </c>
      <c r="J192" s="58"/>
      <c r="K192" s="18"/>
      <c r="L192" s="19"/>
    </row>
    <row r="193" customFormat="false" ht="17.1" hidden="false" customHeight="true" outlineLevel="0" collapsed="false">
      <c r="A193" s="71"/>
      <c r="B193" s="13"/>
      <c r="C193" s="26" t="n">
        <v>2021</v>
      </c>
      <c r="D193" s="21" t="n">
        <f aca="false">F193+I193+E193</f>
        <v>1.98</v>
      </c>
      <c r="E193" s="57"/>
      <c r="F193" s="57"/>
      <c r="G193" s="57"/>
      <c r="H193" s="57"/>
      <c r="I193" s="21" t="n">
        <v>1.98</v>
      </c>
      <c r="J193" s="58"/>
      <c r="K193" s="18"/>
      <c r="L193" s="19"/>
    </row>
    <row r="194" customFormat="false" ht="17.1" hidden="false" customHeight="true" outlineLevel="0" collapsed="false">
      <c r="A194" s="71"/>
      <c r="B194" s="13"/>
      <c r="C194" s="26" t="n">
        <v>2022</v>
      </c>
      <c r="D194" s="21" t="n">
        <f aca="false">F194+I194+E194</f>
        <v>1.98</v>
      </c>
      <c r="E194" s="57"/>
      <c r="F194" s="57"/>
      <c r="G194" s="57"/>
      <c r="H194" s="57"/>
      <c r="I194" s="21" t="n">
        <v>1.98</v>
      </c>
      <c r="J194" s="58"/>
      <c r="K194" s="18"/>
      <c r="L194" s="19"/>
    </row>
    <row r="195" customFormat="false" ht="17.1" hidden="false" customHeight="true" outlineLevel="0" collapsed="false">
      <c r="A195" s="71"/>
      <c r="B195" s="13"/>
      <c r="C195" s="26" t="n">
        <v>2023</v>
      </c>
      <c r="D195" s="21" t="n">
        <f aca="false">F195+I195+E195</f>
        <v>2.58</v>
      </c>
      <c r="E195" s="57"/>
      <c r="F195" s="57"/>
      <c r="G195" s="57"/>
      <c r="H195" s="57"/>
      <c r="I195" s="21" t="n">
        <v>2.58</v>
      </c>
      <c r="J195" s="58"/>
      <c r="K195" s="18"/>
      <c r="L195" s="19"/>
    </row>
    <row r="196" customFormat="false" ht="17.1" hidden="false" customHeight="true" outlineLevel="0" collapsed="false">
      <c r="A196" s="71"/>
      <c r="B196" s="13"/>
      <c r="C196" s="26" t="n">
        <v>2024</v>
      </c>
      <c r="D196" s="21" t="n">
        <f aca="false">F196+I196+E196</f>
        <v>2</v>
      </c>
      <c r="E196" s="57"/>
      <c r="F196" s="57"/>
      <c r="G196" s="57"/>
      <c r="H196" s="57"/>
      <c r="I196" s="21" t="n">
        <v>2</v>
      </c>
      <c r="J196" s="58"/>
      <c r="K196" s="18"/>
      <c r="L196" s="19"/>
    </row>
    <row r="197" customFormat="false" ht="17.1" hidden="false" customHeight="true" outlineLevel="0" collapsed="false">
      <c r="A197" s="71"/>
      <c r="B197" s="13"/>
      <c r="C197" s="31" t="n">
        <v>2025</v>
      </c>
      <c r="D197" s="32" t="n">
        <f aca="false">F197+I197+E197</f>
        <v>2</v>
      </c>
      <c r="E197" s="61"/>
      <c r="F197" s="61"/>
      <c r="G197" s="61"/>
      <c r="H197" s="61"/>
      <c r="I197" s="32" t="n">
        <v>2</v>
      </c>
      <c r="J197" s="62"/>
      <c r="K197" s="18"/>
      <c r="L197" s="19"/>
    </row>
    <row r="198" customFormat="false" ht="17.1" hidden="false" customHeight="true" outlineLevel="0" collapsed="false">
      <c r="A198" s="39" t="s">
        <v>50</v>
      </c>
      <c r="B198" s="39"/>
      <c r="C198" s="40" t="n">
        <v>2017</v>
      </c>
      <c r="D198" s="41" t="n">
        <f aca="false">E198+F198+G198+H198+I198</f>
        <v>307.2496</v>
      </c>
      <c r="E198" s="41" t="n">
        <f aca="false">E126+E135+E144+E153+E162+E171+E180+E189</f>
        <v>0</v>
      </c>
      <c r="F198" s="41" t="n">
        <f aca="false">F126+F135+F144+F153+F162+F171+F180+F189</f>
        <v>0</v>
      </c>
      <c r="G198" s="41" t="n">
        <f aca="false">G126+G135+G144+G153+G162+G171+G180+G189</f>
        <v>0</v>
      </c>
      <c r="H198" s="41" t="n">
        <f aca="false">H126+H135+H144+H153+H162+H171+H180+H189</f>
        <v>0</v>
      </c>
      <c r="I198" s="41" t="n">
        <f aca="false">I126+I135+I144+I153+I162+I171+I180+I189</f>
        <v>307.2496</v>
      </c>
      <c r="J198" s="56"/>
      <c r="K198" s="18"/>
      <c r="L198" s="18"/>
    </row>
    <row r="199" customFormat="false" ht="17.1" hidden="false" customHeight="true" outlineLevel="0" collapsed="false">
      <c r="A199" s="39"/>
      <c r="B199" s="39"/>
      <c r="C199" s="44" t="n">
        <v>2018</v>
      </c>
      <c r="D199" s="45" t="n">
        <f aca="false">E199+F199+G199+H199+I199</f>
        <v>337.651</v>
      </c>
      <c r="E199" s="45" t="n">
        <f aca="false">E127+E136+E145+E154+E163+E172+E181+E190</f>
        <v>0</v>
      </c>
      <c r="F199" s="45" t="n">
        <f aca="false">F127+F136+F145+F154+F163+F172+F181+F190</f>
        <v>0</v>
      </c>
      <c r="G199" s="45" t="n">
        <f aca="false">G127+G136+G145+G154+G163+G172+G181+G190</f>
        <v>0</v>
      </c>
      <c r="H199" s="45" t="n">
        <f aca="false">H127+H136+H145+H154+H163+H172+H181+H190</f>
        <v>0</v>
      </c>
      <c r="I199" s="45" t="n">
        <f aca="false">I127+I136+I145+I154+I163+I172+I181+I190</f>
        <v>337.651</v>
      </c>
      <c r="J199" s="58"/>
      <c r="K199" s="18"/>
      <c r="L199" s="18"/>
    </row>
    <row r="200" customFormat="false" ht="17.1" hidden="false" customHeight="true" outlineLevel="0" collapsed="false">
      <c r="A200" s="39"/>
      <c r="B200" s="39"/>
      <c r="C200" s="44" t="n">
        <v>2019</v>
      </c>
      <c r="D200" s="45" t="n">
        <f aca="false">E200+F200+G200+H200+I200</f>
        <v>328.339</v>
      </c>
      <c r="E200" s="45" t="n">
        <f aca="false">E128+E137+E146+E155+E164+E173+E182+E191</f>
        <v>0</v>
      </c>
      <c r="F200" s="45" t="n">
        <f aca="false">F128+F137+F146+F155+F164+F173+F182+F191</f>
        <v>0</v>
      </c>
      <c r="G200" s="45" t="n">
        <f aca="false">G128+G137+G146+G155+G164+G173+G182+G191</f>
        <v>0</v>
      </c>
      <c r="H200" s="45" t="n">
        <f aca="false">H128+H137+H146+H155+H164+H173+H182+H191</f>
        <v>0</v>
      </c>
      <c r="I200" s="45" t="n">
        <f aca="false">I128+I137+I146+I155+I164+I173+I182+I191</f>
        <v>328.339</v>
      </c>
      <c r="J200" s="58"/>
      <c r="K200" s="18"/>
      <c r="L200" s="18"/>
    </row>
    <row r="201" customFormat="false" ht="17.1" hidden="false" customHeight="true" outlineLevel="0" collapsed="false">
      <c r="A201" s="39"/>
      <c r="B201" s="39"/>
      <c r="C201" s="44" t="n">
        <v>2020</v>
      </c>
      <c r="D201" s="45" t="n">
        <f aca="false">E201+F201+G201+H201+I201</f>
        <v>382.7334</v>
      </c>
      <c r="E201" s="45" t="n">
        <f aca="false">E129+E138+E147+E156+E165+E174+E183+E192</f>
        <v>0</v>
      </c>
      <c r="F201" s="45" t="n">
        <f aca="false">F129+F138+F147+F156+F165+F174+F183+F192</f>
        <v>0</v>
      </c>
      <c r="G201" s="45" t="n">
        <f aca="false">G129+G138+G147+G156+G165+G174+G183+G192</f>
        <v>0</v>
      </c>
      <c r="H201" s="45" t="n">
        <f aca="false">H129+H138+H147+H156+H165+H174+H183+H192</f>
        <v>0</v>
      </c>
      <c r="I201" s="45" t="n">
        <f aca="false">I129+I138+I147+I156+I165+I174+I183+I192</f>
        <v>382.7334</v>
      </c>
      <c r="J201" s="58"/>
      <c r="K201" s="18"/>
      <c r="L201" s="18"/>
    </row>
    <row r="202" customFormat="false" ht="17.1" hidden="false" customHeight="true" outlineLevel="0" collapsed="false">
      <c r="A202" s="39"/>
      <c r="B202" s="39"/>
      <c r="C202" s="44" t="n">
        <v>2021</v>
      </c>
      <c r="D202" s="45" t="n">
        <f aca="false">E202+F202+G202+H202+I202</f>
        <v>502.827</v>
      </c>
      <c r="E202" s="45" t="n">
        <f aca="false">E130+E139+E148+E157+E166+E175+E184+E193</f>
        <v>0</v>
      </c>
      <c r="F202" s="45" t="n">
        <f aca="false">F130+F139+F148+F157+F166+F175+F184+F193</f>
        <v>0</v>
      </c>
      <c r="G202" s="45" t="n">
        <f aca="false">G130+G139+G148+G157+G166+G175+G184+G193</f>
        <v>0</v>
      </c>
      <c r="H202" s="45" t="n">
        <f aca="false">H130+H139+H148+H157+H166+H175+H184+H193</f>
        <v>0</v>
      </c>
      <c r="I202" s="45" t="n">
        <f aca="false">I130+I139+I148+I157+I166+I175+I184+I193</f>
        <v>502.827</v>
      </c>
      <c r="J202" s="58"/>
      <c r="K202" s="18"/>
      <c r="L202" s="18"/>
    </row>
    <row r="203" customFormat="false" ht="17.1" hidden="false" customHeight="true" outlineLevel="0" collapsed="false">
      <c r="A203" s="39"/>
      <c r="B203" s="39"/>
      <c r="C203" s="44" t="n">
        <v>2022</v>
      </c>
      <c r="D203" s="45" t="n">
        <f aca="false">E203+F203+G203+H203+I203</f>
        <v>509.952</v>
      </c>
      <c r="E203" s="45" t="n">
        <f aca="false">E131+E140+E149+E158+E167+E176+E185+E194</f>
        <v>0</v>
      </c>
      <c r="F203" s="45" t="n">
        <f aca="false">F131+F140+F149+F158+F167+F176+F185+F194</f>
        <v>0</v>
      </c>
      <c r="G203" s="45" t="n">
        <f aca="false">G131+G140+G149+G158+G167+G176+G185+G194</f>
        <v>0</v>
      </c>
      <c r="H203" s="45" t="n">
        <f aca="false">H131+H140+H149+H158+H167+H176+H185+H194</f>
        <v>0</v>
      </c>
      <c r="I203" s="45" t="n">
        <f aca="false">I131+I140+I149+I158+I167+I176+I185+I194</f>
        <v>509.952</v>
      </c>
      <c r="J203" s="58"/>
      <c r="K203" s="18"/>
      <c r="L203" s="18"/>
    </row>
    <row r="204" customFormat="false" ht="17.1" hidden="false" customHeight="true" outlineLevel="0" collapsed="false">
      <c r="A204" s="39"/>
      <c r="B204" s="39"/>
      <c r="C204" s="44" t="n">
        <v>2023</v>
      </c>
      <c r="D204" s="45" t="n">
        <f aca="false">E204+F204+G204+H204+I204</f>
        <v>369.22</v>
      </c>
      <c r="E204" s="45" t="n">
        <f aca="false">E132+E141+E150+E159+E168+E177+E186+E195</f>
        <v>0</v>
      </c>
      <c r="F204" s="45" t="n">
        <f aca="false">F132+F141+F150+F159+F168+F177+F186+F195</f>
        <v>0</v>
      </c>
      <c r="G204" s="45" t="n">
        <f aca="false">G132+G141+G150+G159+G168+G177+G186+G195</f>
        <v>0</v>
      </c>
      <c r="H204" s="45" t="n">
        <f aca="false">H132+H141+H150+H159+H168+H177+H186+H195</f>
        <v>0</v>
      </c>
      <c r="I204" s="45" t="n">
        <f aca="false">I132+I141+I150+I159+I168+I177+I186+I195</f>
        <v>369.22</v>
      </c>
      <c r="J204" s="58"/>
      <c r="K204" s="18"/>
      <c r="L204" s="18"/>
    </row>
    <row r="205" customFormat="false" ht="17.1" hidden="false" customHeight="true" outlineLevel="0" collapsed="false">
      <c r="A205" s="39"/>
      <c r="B205" s="39"/>
      <c r="C205" s="47" t="n">
        <v>2024</v>
      </c>
      <c r="D205" s="45" t="n">
        <f aca="false">E205+F205+G205+H205+I205</f>
        <v>461.76</v>
      </c>
      <c r="E205" s="45" t="n">
        <f aca="false">E133+E142+E151+E160+E169+E178+E187+E196</f>
        <v>0</v>
      </c>
      <c r="F205" s="45" t="n">
        <f aca="false">F133+F142+F151+F160+F169+F178+F187+F196</f>
        <v>0</v>
      </c>
      <c r="G205" s="45" t="n">
        <f aca="false">G133+G142+G151+G160+G169+G178+G187+G196</f>
        <v>0</v>
      </c>
      <c r="H205" s="45" t="n">
        <f aca="false">H133+H142+H151+H160+H169+H178+H187+H196</f>
        <v>0</v>
      </c>
      <c r="I205" s="45" t="n">
        <f aca="false">I133+I142+I151+I160+I169+I178+I187+I196</f>
        <v>461.76</v>
      </c>
      <c r="J205" s="58"/>
      <c r="K205" s="18"/>
      <c r="L205" s="18"/>
    </row>
    <row r="206" customFormat="false" ht="17.1" hidden="false" customHeight="true" outlineLevel="0" collapsed="false">
      <c r="A206" s="39"/>
      <c r="B206" s="39"/>
      <c r="C206" s="48" t="n">
        <v>2025</v>
      </c>
      <c r="D206" s="49" t="n">
        <f aca="false">E206+F206+G206+H206+I206</f>
        <v>461.76</v>
      </c>
      <c r="E206" s="49" t="n">
        <f aca="false">E134+E143+E152+E161+E170+E179+E188+E197</f>
        <v>0</v>
      </c>
      <c r="F206" s="49" t="n">
        <f aca="false">F134+F143+F152+F161+F170+F179+F188+F197</f>
        <v>0</v>
      </c>
      <c r="G206" s="49" t="n">
        <f aca="false">G134+G143+G152+G161+G170+G179+G188+G197</f>
        <v>0</v>
      </c>
      <c r="H206" s="49" t="n">
        <f aca="false">H134+H143+H152+H161+H170+H179+H188+H197</f>
        <v>0</v>
      </c>
      <c r="I206" s="49" t="n">
        <f aca="false">I134+I143+I152+I161+I170+I179+I188+I197</f>
        <v>461.76</v>
      </c>
      <c r="J206" s="60"/>
      <c r="K206" s="18"/>
      <c r="L206" s="18"/>
    </row>
    <row r="207" customFormat="false" ht="18.2" hidden="false" customHeight="true" outlineLevel="0" collapsed="false">
      <c r="A207" s="52" t="s">
        <v>51</v>
      </c>
      <c r="B207" s="53" t="s">
        <v>52</v>
      </c>
      <c r="C207" s="53"/>
      <c r="D207" s="53"/>
      <c r="E207" s="53"/>
      <c r="F207" s="53"/>
      <c r="G207" s="53"/>
      <c r="H207" s="53"/>
      <c r="I207" s="53"/>
      <c r="J207" s="53"/>
      <c r="K207" s="53"/>
      <c r="L207" s="53"/>
    </row>
    <row r="208" customFormat="false" ht="17.1" hidden="false" customHeight="true" outlineLevel="0" collapsed="false">
      <c r="A208" s="12" t="s">
        <v>53</v>
      </c>
      <c r="B208" s="13" t="s">
        <v>54</v>
      </c>
      <c r="C208" s="14" t="n">
        <v>2017</v>
      </c>
      <c r="D208" s="15" t="n">
        <f aca="false">F208+I208+E208</f>
        <v>73.805</v>
      </c>
      <c r="E208" s="55"/>
      <c r="F208" s="55"/>
      <c r="G208" s="55"/>
      <c r="H208" s="55"/>
      <c r="I208" s="15" t="n">
        <v>73.805</v>
      </c>
      <c r="J208" s="56"/>
      <c r="K208" s="18" t="s">
        <v>22</v>
      </c>
      <c r="L208" s="19" t="s">
        <v>55</v>
      </c>
    </row>
    <row r="209" customFormat="false" ht="17.1" hidden="false" customHeight="true" outlineLevel="0" collapsed="false">
      <c r="A209" s="12"/>
      <c r="B209" s="13"/>
      <c r="C209" s="20" t="n">
        <v>2018</v>
      </c>
      <c r="D209" s="21" t="n">
        <f aca="false">F209+I209+E209</f>
        <v>163.33848</v>
      </c>
      <c r="E209" s="57"/>
      <c r="F209" s="57"/>
      <c r="G209" s="57"/>
      <c r="H209" s="57"/>
      <c r="I209" s="21" t="n">
        <v>163.33848</v>
      </c>
      <c r="J209" s="58"/>
      <c r="K209" s="18"/>
      <c r="L209" s="19"/>
    </row>
    <row r="210" customFormat="false" ht="17.1" hidden="false" customHeight="true" outlineLevel="0" collapsed="false">
      <c r="A210" s="12"/>
      <c r="B210" s="13"/>
      <c r="C210" s="20" t="n">
        <v>2019</v>
      </c>
      <c r="D210" s="21" t="n">
        <f aca="false">F210+I210+E210</f>
        <v>102.3</v>
      </c>
      <c r="E210" s="57"/>
      <c r="F210" s="57"/>
      <c r="G210" s="57"/>
      <c r="H210" s="57"/>
      <c r="I210" s="21" t="n">
        <v>102.3</v>
      </c>
      <c r="J210" s="58"/>
      <c r="K210" s="18"/>
      <c r="L210" s="19"/>
    </row>
    <row r="211" customFormat="false" ht="17.1" hidden="false" customHeight="true" outlineLevel="0" collapsed="false">
      <c r="A211" s="12"/>
      <c r="B211" s="13"/>
      <c r="C211" s="20" t="n">
        <v>2020</v>
      </c>
      <c r="D211" s="21" t="n">
        <f aca="false">F211+I211+E211</f>
        <v>151.9492</v>
      </c>
      <c r="E211" s="57"/>
      <c r="F211" s="57"/>
      <c r="G211" s="57"/>
      <c r="H211" s="57"/>
      <c r="I211" s="21" t="n">
        <v>151.9492</v>
      </c>
      <c r="J211" s="58"/>
      <c r="K211" s="18"/>
      <c r="L211" s="19"/>
    </row>
    <row r="212" customFormat="false" ht="17.1" hidden="false" customHeight="true" outlineLevel="0" collapsed="false">
      <c r="A212" s="12"/>
      <c r="B212" s="13"/>
      <c r="C212" s="26" t="n">
        <v>2021</v>
      </c>
      <c r="D212" s="21" t="n">
        <f aca="false">F212+I212+E212</f>
        <v>102.59</v>
      </c>
      <c r="E212" s="57"/>
      <c r="F212" s="57"/>
      <c r="G212" s="57"/>
      <c r="H212" s="57"/>
      <c r="I212" s="21" t="n">
        <v>102.59</v>
      </c>
      <c r="J212" s="58"/>
      <c r="K212" s="18"/>
      <c r="L212" s="19"/>
    </row>
    <row r="213" customFormat="false" ht="17.1" hidden="false" customHeight="true" outlineLevel="0" collapsed="false">
      <c r="A213" s="12"/>
      <c r="B213" s="13"/>
      <c r="C213" s="26" t="n">
        <v>2022</v>
      </c>
      <c r="D213" s="21" t="n">
        <f aca="false">F213+I213+E213</f>
        <v>95.10966</v>
      </c>
      <c r="E213" s="57"/>
      <c r="F213" s="57"/>
      <c r="G213" s="57"/>
      <c r="H213" s="57"/>
      <c r="I213" s="21" t="n">
        <v>95.10966</v>
      </c>
      <c r="J213" s="79"/>
      <c r="K213" s="18"/>
      <c r="L213" s="19"/>
    </row>
    <row r="214" customFormat="false" ht="17.1" hidden="false" customHeight="true" outlineLevel="0" collapsed="false">
      <c r="A214" s="12"/>
      <c r="B214" s="13"/>
      <c r="C214" s="26" t="n">
        <v>2023</v>
      </c>
      <c r="D214" s="21" t="n">
        <f aca="false">F214+I214+E214</f>
        <v>126.94341</v>
      </c>
      <c r="E214" s="57"/>
      <c r="F214" s="57"/>
      <c r="G214" s="57"/>
      <c r="H214" s="57"/>
      <c r="I214" s="21" t="n">
        <v>126.94341</v>
      </c>
      <c r="J214" s="79"/>
      <c r="K214" s="18"/>
      <c r="L214" s="19"/>
    </row>
    <row r="215" customFormat="false" ht="17.1" hidden="false" customHeight="true" outlineLevel="0" collapsed="false">
      <c r="A215" s="12"/>
      <c r="B215" s="13"/>
      <c r="C215" s="26" t="n">
        <v>2024</v>
      </c>
      <c r="D215" s="21" t="n">
        <f aca="false">F215+I215+E215</f>
        <v>116</v>
      </c>
      <c r="E215" s="57"/>
      <c r="F215" s="57"/>
      <c r="G215" s="57"/>
      <c r="H215" s="57"/>
      <c r="I215" s="21" t="n">
        <v>116</v>
      </c>
      <c r="J215" s="79"/>
      <c r="K215" s="18"/>
      <c r="L215" s="19"/>
    </row>
    <row r="216" customFormat="false" ht="17.1" hidden="false" customHeight="true" outlineLevel="0" collapsed="false">
      <c r="A216" s="12"/>
      <c r="B216" s="13"/>
      <c r="C216" s="27" t="n">
        <v>2025</v>
      </c>
      <c r="D216" s="28" t="n">
        <f aca="false">F216+I216+E216</f>
        <v>116</v>
      </c>
      <c r="E216" s="59"/>
      <c r="F216" s="59"/>
      <c r="G216" s="59"/>
      <c r="H216" s="59"/>
      <c r="I216" s="28" t="n">
        <v>116</v>
      </c>
      <c r="J216" s="80"/>
      <c r="K216" s="18"/>
      <c r="L216" s="19"/>
    </row>
    <row r="217" customFormat="false" ht="17.1" hidden="false" customHeight="true" outlineLevel="0" collapsed="false">
      <c r="A217" s="12"/>
      <c r="B217" s="13"/>
      <c r="C217" s="14" t="n">
        <v>2017</v>
      </c>
      <c r="D217" s="15" t="n">
        <f aca="false">F217+I217+E217</f>
        <v>16.27</v>
      </c>
      <c r="E217" s="55"/>
      <c r="F217" s="55"/>
      <c r="G217" s="55"/>
      <c r="H217" s="55"/>
      <c r="I217" s="81" t="n">
        <v>16.27</v>
      </c>
      <c r="J217" s="56"/>
      <c r="K217" s="18" t="s">
        <v>24</v>
      </c>
      <c r="L217" s="19"/>
    </row>
    <row r="218" customFormat="false" ht="17.1" hidden="false" customHeight="true" outlineLevel="0" collapsed="false">
      <c r="A218" s="12"/>
      <c r="B218" s="13"/>
      <c r="C218" s="20" t="n">
        <v>2018</v>
      </c>
      <c r="D218" s="21" t="n">
        <f aca="false">F218+I218+E218</f>
        <v>0</v>
      </c>
      <c r="E218" s="57"/>
      <c r="F218" s="57"/>
      <c r="G218" s="57"/>
      <c r="H218" s="57"/>
      <c r="I218" s="24" t="n">
        <v>0</v>
      </c>
      <c r="J218" s="58"/>
      <c r="K218" s="18"/>
      <c r="L218" s="19"/>
    </row>
    <row r="219" customFormat="false" ht="17.1" hidden="false" customHeight="true" outlineLevel="0" collapsed="false">
      <c r="A219" s="12"/>
      <c r="B219" s="13"/>
      <c r="C219" s="20" t="n">
        <v>2019</v>
      </c>
      <c r="D219" s="21" t="n">
        <f aca="false">F219+I219+E219</f>
        <v>8.26</v>
      </c>
      <c r="E219" s="57"/>
      <c r="F219" s="57"/>
      <c r="G219" s="57"/>
      <c r="H219" s="57"/>
      <c r="I219" s="21" t="n">
        <v>8.26</v>
      </c>
      <c r="J219" s="58"/>
      <c r="K219" s="18"/>
      <c r="L219" s="19"/>
    </row>
    <row r="220" customFormat="false" ht="17.1" hidden="false" customHeight="true" outlineLevel="0" collapsed="false">
      <c r="A220" s="12"/>
      <c r="B220" s="13"/>
      <c r="C220" s="20" t="n">
        <v>2020</v>
      </c>
      <c r="D220" s="21" t="n">
        <f aca="false">F220+I220+E220</f>
        <v>36.05</v>
      </c>
      <c r="E220" s="57"/>
      <c r="F220" s="57"/>
      <c r="G220" s="57"/>
      <c r="H220" s="57"/>
      <c r="I220" s="21" t="n">
        <v>36.05</v>
      </c>
      <c r="J220" s="58"/>
      <c r="K220" s="18"/>
      <c r="L220" s="19"/>
    </row>
    <row r="221" customFormat="false" ht="17.1" hidden="false" customHeight="true" outlineLevel="0" collapsed="false">
      <c r="A221" s="12"/>
      <c r="B221" s="13"/>
      <c r="C221" s="26" t="n">
        <v>2021</v>
      </c>
      <c r="D221" s="21" t="n">
        <f aca="false">F221+I221+E221</f>
        <v>12.01645</v>
      </c>
      <c r="E221" s="57"/>
      <c r="F221" s="57"/>
      <c r="G221" s="57"/>
      <c r="H221" s="57"/>
      <c r="I221" s="21" t="n">
        <v>12.01645</v>
      </c>
      <c r="J221" s="79"/>
      <c r="K221" s="18"/>
      <c r="L221" s="19"/>
    </row>
    <row r="222" customFormat="false" ht="17.1" hidden="false" customHeight="true" outlineLevel="0" collapsed="false">
      <c r="A222" s="12"/>
      <c r="B222" s="13"/>
      <c r="C222" s="26" t="n">
        <v>2022</v>
      </c>
      <c r="D222" s="21" t="n">
        <f aca="false">F222+I222+E222</f>
        <v>70.05932</v>
      </c>
      <c r="E222" s="57"/>
      <c r="F222" s="57"/>
      <c r="G222" s="57"/>
      <c r="H222" s="57"/>
      <c r="I222" s="21" t="n">
        <v>70.05932</v>
      </c>
      <c r="J222" s="79"/>
      <c r="K222" s="18"/>
      <c r="L222" s="19"/>
    </row>
    <row r="223" customFormat="false" ht="17.1" hidden="false" customHeight="true" outlineLevel="0" collapsed="false">
      <c r="A223" s="12"/>
      <c r="B223" s="13"/>
      <c r="C223" s="26" t="n">
        <v>2023</v>
      </c>
      <c r="D223" s="21" t="n">
        <f aca="false">F223+I223+E223</f>
        <v>100.81772</v>
      </c>
      <c r="E223" s="57"/>
      <c r="F223" s="57"/>
      <c r="G223" s="57"/>
      <c r="H223" s="57"/>
      <c r="I223" s="21" t="n">
        <v>100.81772</v>
      </c>
      <c r="J223" s="79"/>
      <c r="K223" s="18"/>
      <c r="L223" s="19"/>
    </row>
    <row r="224" customFormat="false" ht="17.1" hidden="false" customHeight="true" outlineLevel="0" collapsed="false">
      <c r="A224" s="12"/>
      <c r="B224" s="13"/>
      <c r="C224" s="26" t="n">
        <v>2024</v>
      </c>
      <c r="D224" s="21" t="n">
        <f aca="false">F224+I224+E224</f>
        <v>28.09</v>
      </c>
      <c r="E224" s="57"/>
      <c r="F224" s="57"/>
      <c r="G224" s="57"/>
      <c r="H224" s="57"/>
      <c r="I224" s="24" t="n">
        <v>28.09</v>
      </c>
      <c r="J224" s="79"/>
      <c r="K224" s="18"/>
      <c r="L224" s="19"/>
    </row>
    <row r="225" customFormat="false" ht="17.1" hidden="false" customHeight="true" outlineLevel="0" collapsed="false">
      <c r="A225" s="12"/>
      <c r="B225" s="13"/>
      <c r="C225" s="27" t="n">
        <v>2025</v>
      </c>
      <c r="D225" s="28" t="n">
        <f aca="false">F225+I225+E225</f>
        <v>28.09</v>
      </c>
      <c r="E225" s="59"/>
      <c r="F225" s="59"/>
      <c r="G225" s="59"/>
      <c r="H225" s="59"/>
      <c r="I225" s="77" t="n">
        <v>28.09</v>
      </c>
      <c r="J225" s="80"/>
      <c r="K225" s="18"/>
      <c r="L225" s="19"/>
    </row>
    <row r="226" customFormat="false" ht="17.1" hidden="false" customHeight="true" outlineLevel="0" collapsed="false">
      <c r="A226" s="12"/>
      <c r="B226" s="13"/>
      <c r="C226" s="14" t="n">
        <v>2017</v>
      </c>
      <c r="D226" s="81" t="n">
        <f aca="false">F226+I226+E226</f>
        <v>45.94</v>
      </c>
      <c r="E226" s="55"/>
      <c r="F226" s="55"/>
      <c r="G226" s="55"/>
      <c r="H226" s="55"/>
      <c r="I226" s="81" t="n">
        <v>45.94</v>
      </c>
      <c r="J226" s="56"/>
      <c r="K226" s="18" t="s">
        <v>47</v>
      </c>
      <c r="L226" s="19"/>
    </row>
    <row r="227" customFormat="false" ht="17.1" hidden="false" customHeight="true" outlineLevel="0" collapsed="false">
      <c r="A227" s="12"/>
      <c r="B227" s="13"/>
      <c r="C227" s="20" t="n">
        <v>2018</v>
      </c>
      <c r="D227" s="21" t="n">
        <f aca="false">F227+I227+E227</f>
        <v>49.36</v>
      </c>
      <c r="E227" s="57"/>
      <c r="F227" s="57"/>
      <c r="G227" s="57"/>
      <c r="H227" s="57"/>
      <c r="I227" s="21" t="n">
        <v>49.36</v>
      </c>
      <c r="J227" s="58"/>
      <c r="K227" s="18"/>
      <c r="L227" s="19"/>
    </row>
    <row r="228" customFormat="false" ht="17.1" hidden="false" customHeight="true" outlineLevel="0" collapsed="false">
      <c r="A228" s="12"/>
      <c r="B228" s="13"/>
      <c r="C228" s="20" t="n">
        <v>2019</v>
      </c>
      <c r="D228" s="21" t="n">
        <f aca="false">F228+I228+E228</f>
        <v>54.329</v>
      </c>
      <c r="E228" s="57"/>
      <c r="F228" s="57"/>
      <c r="G228" s="57"/>
      <c r="H228" s="57"/>
      <c r="I228" s="21" t="n">
        <v>54.329</v>
      </c>
      <c r="J228" s="58"/>
      <c r="K228" s="18"/>
      <c r="L228" s="19"/>
    </row>
    <row r="229" customFormat="false" ht="17.1" hidden="false" customHeight="true" outlineLevel="0" collapsed="false">
      <c r="A229" s="12"/>
      <c r="B229" s="13"/>
      <c r="C229" s="20" t="n">
        <v>2020</v>
      </c>
      <c r="D229" s="21" t="n">
        <f aca="false">F229+I229+E229</f>
        <v>35.06</v>
      </c>
      <c r="E229" s="57"/>
      <c r="F229" s="57"/>
      <c r="G229" s="57"/>
      <c r="H229" s="57"/>
      <c r="I229" s="21" t="n">
        <v>35.06</v>
      </c>
      <c r="J229" s="58"/>
      <c r="K229" s="18"/>
      <c r="L229" s="19"/>
    </row>
    <row r="230" customFormat="false" ht="17.1" hidden="false" customHeight="true" outlineLevel="0" collapsed="false">
      <c r="A230" s="12"/>
      <c r="B230" s="13"/>
      <c r="C230" s="26" t="n">
        <v>2021</v>
      </c>
      <c r="D230" s="24" t="n">
        <f aca="false">F230+I230+E230</f>
        <v>134.029</v>
      </c>
      <c r="E230" s="57"/>
      <c r="F230" s="57"/>
      <c r="G230" s="57"/>
      <c r="H230" s="57"/>
      <c r="I230" s="21" t="n">
        <v>134.029</v>
      </c>
      <c r="J230" s="58"/>
      <c r="K230" s="18"/>
      <c r="L230" s="19"/>
    </row>
    <row r="231" customFormat="false" ht="17.1" hidden="false" customHeight="true" outlineLevel="0" collapsed="false">
      <c r="A231" s="12"/>
      <c r="B231" s="13"/>
      <c r="C231" s="26" t="n">
        <v>2022</v>
      </c>
      <c r="D231" s="24" t="n">
        <f aca="false">F231+I231+E231</f>
        <v>42.03</v>
      </c>
      <c r="E231" s="57"/>
      <c r="F231" s="57"/>
      <c r="G231" s="57"/>
      <c r="H231" s="57"/>
      <c r="I231" s="21" t="n">
        <v>42.03</v>
      </c>
      <c r="J231" s="58"/>
      <c r="K231" s="18"/>
      <c r="L231" s="19"/>
    </row>
    <row r="232" customFormat="false" ht="17.1" hidden="false" customHeight="true" outlineLevel="0" collapsed="false">
      <c r="A232" s="12"/>
      <c r="B232" s="13"/>
      <c r="C232" s="26" t="n">
        <v>2023</v>
      </c>
      <c r="D232" s="24" t="n">
        <f aca="false">F232+I232+E232</f>
        <v>28.21</v>
      </c>
      <c r="E232" s="57"/>
      <c r="F232" s="57"/>
      <c r="G232" s="57"/>
      <c r="H232" s="57"/>
      <c r="I232" s="21" t="n">
        <v>28.21</v>
      </c>
      <c r="J232" s="58"/>
      <c r="K232" s="18"/>
      <c r="L232" s="19"/>
    </row>
    <row r="233" customFormat="false" ht="17.1" hidden="false" customHeight="true" outlineLevel="0" collapsed="false">
      <c r="A233" s="12"/>
      <c r="B233" s="13"/>
      <c r="C233" s="26" t="n">
        <v>2024</v>
      </c>
      <c r="D233" s="24" t="n">
        <f aca="false">F233+I233+E233</f>
        <v>97.09</v>
      </c>
      <c r="E233" s="57"/>
      <c r="F233" s="57"/>
      <c r="G233" s="57"/>
      <c r="H233" s="57"/>
      <c r="I233" s="24" t="n">
        <v>97.09</v>
      </c>
      <c r="J233" s="58"/>
      <c r="K233" s="18"/>
      <c r="L233" s="19"/>
    </row>
    <row r="234" customFormat="false" ht="17.1" hidden="false" customHeight="true" outlineLevel="0" collapsed="false">
      <c r="A234" s="12"/>
      <c r="B234" s="13"/>
      <c r="C234" s="27" t="n">
        <v>2025</v>
      </c>
      <c r="D234" s="77" t="n">
        <f aca="false">F234+I234+E234</f>
        <v>97.09</v>
      </c>
      <c r="E234" s="59"/>
      <c r="F234" s="59"/>
      <c r="G234" s="59"/>
      <c r="H234" s="59"/>
      <c r="I234" s="77" t="n">
        <v>97.09</v>
      </c>
      <c r="J234" s="60"/>
      <c r="K234" s="18"/>
      <c r="L234" s="19"/>
    </row>
    <row r="235" customFormat="false" ht="17.1" hidden="false" customHeight="true" outlineLevel="0" collapsed="false">
      <c r="A235" s="12"/>
      <c r="B235" s="13"/>
      <c r="C235" s="14" t="n">
        <v>2017</v>
      </c>
      <c r="D235" s="15" t="n">
        <f aca="false">F235+I235+E235</f>
        <v>38.8</v>
      </c>
      <c r="E235" s="55"/>
      <c r="F235" s="55"/>
      <c r="G235" s="55"/>
      <c r="H235" s="55"/>
      <c r="I235" s="15" t="n">
        <v>38.8</v>
      </c>
      <c r="J235" s="56"/>
      <c r="K235" s="18" t="s">
        <v>35</v>
      </c>
      <c r="L235" s="19"/>
    </row>
    <row r="236" customFormat="false" ht="17.1" hidden="false" customHeight="true" outlineLevel="0" collapsed="false">
      <c r="A236" s="12"/>
      <c r="B236" s="13"/>
      <c r="C236" s="20" t="n">
        <v>2018</v>
      </c>
      <c r="D236" s="21" t="n">
        <f aca="false">F236+I236+E236</f>
        <v>29.4381</v>
      </c>
      <c r="E236" s="57"/>
      <c r="F236" s="57"/>
      <c r="G236" s="57"/>
      <c r="H236" s="57"/>
      <c r="I236" s="21" t="n">
        <v>29.4381</v>
      </c>
      <c r="J236" s="58"/>
      <c r="K236" s="18"/>
      <c r="L236" s="19"/>
    </row>
    <row r="237" customFormat="false" ht="17.1" hidden="false" customHeight="true" outlineLevel="0" collapsed="false">
      <c r="A237" s="12"/>
      <c r="B237" s="13"/>
      <c r="C237" s="20" t="n">
        <v>2019</v>
      </c>
      <c r="D237" s="21" t="n">
        <f aca="false">F237+I237+E237</f>
        <v>36.32</v>
      </c>
      <c r="E237" s="57"/>
      <c r="F237" s="57"/>
      <c r="G237" s="57"/>
      <c r="H237" s="57"/>
      <c r="I237" s="21" t="n">
        <v>36.32</v>
      </c>
      <c r="J237" s="58"/>
      <c r="K237" s="18"/>
      <c r="L237" s="19"/>
    </row>
    <row r="238" customFormat="false" ht="17.1" hidden="false" customHeight="true" outlineLevel="0" collapsed="false">
      <c r="A238" s="12"/>
      <c r="B238" s="13"/>
      <c r="C238" s="20" t="n">
        <v>2020</v>
      </c>
      <c r="D238" s="21" t="n">
        <f aca="false">F238+I238+E238</f>
        <v>19.41</v>
      </c>
      <c r="E238" s="57"/>
      <c r="F238" s="57"/>
      <c r="G238" s="57"/>
      <c r="H238" s="57"/>
      <c r="I238" s="21" t="n">
        <v>19.41</v>
      </c>
      <c r="J238" s="58"/>
      <c r="K238" s="18"/>
      <c r="L238" s="19"/>
    </row>
    <row r="239" customFormat="false" ht="17.1" hidden="false" customHeight="true" outlineLevel="0" collapsed="false">
      <c r="A239" s="12"/>
      <c r="B239" s="13"/>
      <c r="C239" s="26" t="n">
        <v>2021</v>
      </c>
      <c r="D239" s="21" t="n">
        <f aca="false">F239+I239+E239</f>
        <v>30.29053</v>
      </c>
      <c r="E239" s="57"/>
      <c r="F239" s="57"/>
      <c r="G239" s="57"/>
      <c r="H239" s="57"/>
      <c r="I239" s="21" t="n">
        <v>30.29053</v>
      </c>
      <c r="J239" s="58"/>
      <c r="K239" s="18"/>
      <c r="L239" s="19"/>
    </row>
    <row r="240" customFormat="false" ht="17.1" hidden="false" customHeight="true" outlineLevel="0" collapsed="false">
      <c r="A240" s="12"/>
      <c r="B240" s="13"/>
      <c r="C240" s="26" t="n">
        <v>2022</v>
      </c>
      <c r="D240" s="21" t="n">
        <f aca="false">F240+I240+E240</f>
        <v>36.51877</v>
      </c>
      <c r="E240" s="57"/>
      <c r="F240" s="57"/>
      <c r="G240" s="57"/>
      <c r="H240" s="57"/>
      <c r="I240" s="57" t="n">
        <v>36.51877</v>
      </c>
      <c r="J240" s="72"/>
      <c r="K240" s="18"/>
      <c r="L240" s="19"/>
    </row>
    <row r="241" customFormat="false" ht="17.1" hidden="false" customHeight="true" outlineLevel="0" collapsed="false">
      <c r="A241" s="12"/>
      <c r="B241" s="13"/>
      <c r="C241" s="26" t="n">
        <v>2023</v>
      </c>
      <c r="D241" s="21" t="n">
        <f aca="false">F241+I241+E241</f>
        <v>49.72405</v>
      </c>
      <c r="E241" s="57"/>
      <c r="F241" s="57"/>
      <c r="G241" s="57"/>
      <c r="H241" s="57"/>
      <c r="I241" s="57" t="n">
        <v>49.72405</v>
      </c>
      <c r="J241" s="72"/>
      <c r="K241" s="18"/>
      <c r="L241" s="19"/>
    </row>
    <row r="242" customFormat="false" ht="17.1" hidden="false" customHeight="true" outlineLevel="0" collapsed="false">
      <c r="A242" s="12"/>
      <c r="B242" s="13"/>
      <c r="C242" s="26" t="n">
        <v>2024</v>
      </c>
      <c r="D242" s="21" t="n">
        <f aca="false">F242+I242+E242</f>
        <v>30</v>
      </c>
      <c r="E242" s="57"/>
      <c r="F242" s="57"/>
      <c r="G242" s="57"/>
      <c r="H242" s="57"/>
      <c r="I242" s="57" t="n">
        <v>30</v>
      </c>
      <c r="J242" s="72"/>
      <c r="K242" s="18"/>
      <c r="L242" s="19"/>
    </row>
    <row r="243" customFormat="false" ht="17.1" hidden="false" customHeight="true" outlineLevel="0" collapsed="false">
      <c r="A243" s="12"/>
      <c r="B243" s="13"/>
      <c r="C243" s="27" t="n">
        <v>2025</v>
      </c>
      <c r="D243" s="28" t="n">
        <f aca="false">F243+I243+E243</f>
        <v>30</v>
      </c>
      <c r="E243" s="59"/>
      <c r="F243" s="59"/>
      <c r="G243" s="59"/>
      <c r="H243" s="59"/>
      <c r="I243" s="59" t="n">
        <v>30</v>
      </c>
      <c r="J243" s="75"/>
      <c r="K243" s="18"/>
      <c r="L243" s="19"/>
    </row>
    <row r="244" customFormat="false" ht="17.1" hidden="false" customHeight="true" outlineLevel="0" collapsed="false">
      <c r="A244" s="12" t="s">
        <v>56</v>
      </c>
      <c r="B244" s="13" t="s">
        <v>57</v>
      </c>
      <c r="C244" s="14" t="n">
        <v>2017</v>
      </c>
      <c r="D244" s="15" t="n">
        <f aca="false">F244+I244+E244</f>
        <v>90.95</v>
      </c>
      <c r="E244" s="55"/>
      <c r="F244" s="55"/>
      <c r="G244" s="55"/>
      <c r="H244" s="55"/>
      <c r="I244" s="15" t="n">
        <v>90.95</v>
      </c>
      <c r="J244" s="56"/>
      <c r="K244" s="18" t="s">
        <v>22</v>
      </c>
      <c r="L244" s="19"/>
    </row>
    <row r="245" customFormat="false" ht="17.1" hidden="false" customHeight="true" outlineLevel="0" collapsed="false">
      <c r="A245" s="12"/>
      <c r="B245" s="13"/>
      <c r="C245" s="20" t="n">
        <v>2018</v>
      </c>
      <c r="D245" s="21" t="n">
        <f aca="false">F245+I245+E245</f>
        <v>66.45</v>
      </c>
      <c r="E245" s="57"/>
      <c r="F245" s="57"/>
      <c r="G245" s="57"/>
      <c r="H245" s="57"/>
      <c r="I245" s="21" t="n">
        <v>66.45</v>
      </c>
      <c r="J245" s="58"/>
      <c r="K245" s="18"/>
      <c r="L245" s="19"/>
    </row>
    <row r="246" customFormat="false" ht="17.1" hidden="false" customHeight="true" outlineLevel="0" collapsed="false">
      <c r="A246" s="12"/>
      <c r="B246" s="13"/>
      <c r="C246" s="20" t="n">
        <v>2019</v>
      </c>
      <c r="D246" s="21" t="n">
        <f aca="false">F246+I246+E246</f>
        <v>393.11</v>
      </c>
      <c r="E246" s="57"/>
      <c r="F246" s="57"/>
      <c r="G246" s="57"/>
      <c r="H246" s="57"/>
      <c r="I246" s="21" t="n">
        <v>393.11</v>
      </c>
      <c r="J246" s="58"/>
      <c r="K246" s="18"/>
      <c r="L246" s="19"/>
    </row>
    <row r="247" customFormat="false" ht="17.1" hidden="false" customHeight="true" outlineLevel="0" collapsed="false">
      <c r="A247" s="12"/>
      <c r="B247" s="13"/>
      <c r="C247" s="20" t="n">
        <v>2020</v>
      </c>
      <c r="D247" s="21" t="n">
        <f aca="false">F247+I247+E247</f>
        <v>139.7458</v>
      </c>
      <c r="E247" s="57"/>
      <c r="F247" s="57"/>
      <c r="G247" s="57"/>
      <c r="H247" s="57"/>
      <c r="I247" s="21" t="n">
        <v>139.7458</v>
      </c>
      <c r="J247" s="58"/>
      <c r="K247" s="18"/>
      <c r="L247" s="19"/>
    </row>
    <row r="248" customFormat="false" ht="17.1" hidden="false" customHeight="true" outlineLevel="0" collapsed="false">
      <c r="A248" s="12"/>
      <c r="B248" s="13"/>
      <c r="C248" s="26" t="n">
        <v>2021</v>
      </c>
      <c r="D248" s="21" t="n">
        <f aca="false">F248+I248+E248</f>
        <v>84.49</v>
      </c>
      <c r="E248" s="57"/>
      <c r="F248" s="57"/>
      <c r="G248" s="57"/>
      <c r="H248" s="57"/>
      <c r="I248" s="21" t="n">
        <v>84.49</v>
      </c>
      <c r="J248" s="79"/>
      <c r="K248" s="18"/>
      <c r="L248" s="19"/>
    </row>
    <row r="249" customFormat="false" ht="17.1" hidden="false" customHeight="true" outlineLevel="0" collapsed="false">
      <c r="A249" s="12"/>
      <c r="B249" s="13"/>
      <c r="C249" s="26" t="n">
        <v>2022</v>
      </c>
      <c r="D249" s="21" t="n">
        <f aca="false">F249+I249+E249</f>
        <v>45.45</v>
      </c>
      <c r="E249" s="57"/>
      <c r="F249" s="57"/>
      <c r="G249" s="57"/>
      <c r="H249" s="57"/>
      <c r="I249" s="21" t="n">
        <v>45.45</v>
      </c>
      <c r="J249" s="79"/>
      <c r="K249" s="18"/>
      <c r="L249" s="19"/>
    </row>
    <row r="250" customFormat="false" ht="17.1" hidden="false" customHeight="true" outlineLevel="0" collapsed="false">
      <c r="A250" s="12"/>
      <c r="B250" s="13"/>
      <c r="C250" s="26" t="n">
        <v>2023</v>
      </c>
      <c r="D250" s="21" t="n">
        <f aca="false">F250+I250+E250</f>
        <v>72.15</v>
      </c>
      <c r="E250" s="57"/>
      <c r="F250" s="57"/>
      <c r="G250" s="57"/>
      <c r="H250" s="57"/>
      <c r="I250" s="21" t="n">
        <v>72.15</v>
      </c>
      <c r="J250" s="79"/>
      <c r="K250" s="18"/>
      <c r="L250" s="19"/>
    </row>
    <row r="251" customFormat="false" ht="17.1" hidden="false" customHeight="true" outlineLevel="0" collapsed="false">
      <c r="A251" s="12"/>
      <c r="B251" s="13"/>
      <c r="C251" s="26" t="n">
        <v>2024</v>
      </c>
      <c r="D251" s="21" t="n">
        <f aca="false">F251+I251+E251</f>
        <v>50</v>
      </c>
      <c r="E251" s="57"/>
      <c r="F251" s="57"/>
      <c r="G251" s="57"/>
      <c r="H251" s="57"/>
      <c r="I251" s="21" t="n">
        <v>50</v>
      </c>
      <c r="J251" s="79"/>
      <c r="K251" s="18"/>
      <c r="L251" s="19"/>
    </row>
    <row r="252" customFormat="false" ht="17.1" hidden="false" customHeight="true" outlineLevel="0" collapsed="false">
      <c r="A252" s="12"/>
      <c r="B252" s="13"/>
      <c r="C252" s="27" t="n">
        <v>2025</v>
      </c>
      <c r="D252" s="28" t="n">
        <f aca="false">F252+I252+E252</f>
        <v>50</v>
      </c>
      <c r="E252" s="59"/>
      <c r="F252" s="59"/>
      <c r="G252" s="59"/>
      <c r="H252" s="59"/>
      <c r="I252" s="28" t="n">
        <v>50</v>
      </c>
      <c r="J252" s="80"/>
      <c r="K252" s="18"/>
      <c r="L252" s="19"/>
    </row>
    <row r="253" customFormat="false" ht="17.1" hidden="false" customHeight="true" outlineLevel="0" collapsed="false">
      <c r="A253" s="12"/>
      <c r="B253" s="13"/>
      <c r="C253" s="14" t="n">
        <v>2017</v>
      </c>
      <c r="D253" s="15" t="n">
        <f aca="false">F253+I253+E253</f>
        <v>77.68</v>
      </c>
      <c r="E253" s="55"/>
      <c r="F253" s="55"/>
      <c r="G253" s="55"/>
      <c r="H253" s="55"/>
      <c r="I253" s="81" t="n">
        <v>77.68</v>
      </c>
      <c r="J253" s="56"/>
      <c r="K253" s="18" t="s">
        <v>24</v>
      </c>
      <c r="L253" s="19"/>
    </row>
    <row r="254" customFormat="false" ht="17.1" hidden="false" customHeight="true" outlineLevel="0" collapsed="false">
      <c r="A254" s="12"/>
      <c r="B254" s="13"/>
      <c r="C254" s="20" t="n">
        <v>2018</v>
      </c>
      <c r="D254" s="21" t="n">
        <f aca="false">F254+I254+E254</f>
        <v>73.35</v>
      </c>
      <c r="E254" s="57"/>
      <c r="F254" s="57"/>
      <c r="G254" s="57"/>
      <c r="H254" s="57"/>
      <c r="I254" s="24" t="n">
        <v>73.35</v>
      </c>
      <c r="J254" s="58"/>
      <c r="K254" s="18"/>
      <c r="L254" s="19"/>
    </row>
    <row r="255" customFormat="false" ht="17.1" hidden="false" customHeight="true" outlineLevel="0" collapsed="false">
      <c r="A255" s="12"/>
      <c r="B255" s="13"/>
      <c r="C255" s="20" t="n">
        <v>2019</v>
      </c>
      <c r="D255" s="21" t="n">
        <f aca="false">F255+I255+E255</f>
        <v>148.49</v>
      </c>
      <c r="E255" s="57"/>
      <c r="F255" s="57"/>
      <c r="G255" s="57"/>
      <c r="H255" s="57"/>
      <c r="I255" s="21" t="n">
        <v>148.49</v>
      </c>
      <c r="J255" s="58"/>
      <c r="K255" s="18"/>
      <c r="L255" s="19"/>
    </row>
    <row r="256" customFormat="false" ht="17.1" hidden="false" customHeight="true" outlineLevel="0" collapsed="false">
      <c r="A256" s="12"/>
      <c r="B256" s="13"/>
      <c r="C256" s="20" t="n">
        <v>2020</v>
      </c>
      <c r="D256" s="21" t="n">
        <f aca="false">F256+I256+E256</f>
        <v>17.53</v>
      </c>
      <c r="E256" s="57"/>
      <c r="F256" s="57"/>
      <c r="G256" s="57"/>
      <c r="H256" s="57"/>
      <c r="I256" s="21" t="n">
        <v>17.53</v>
      </c>
      <c r="J256" s="58"/>
      <c r="K256" s="18"/>
      <c r="L256" s="19"/>
    </row>
    <row r="257" customFormat="false" ht="17.1" hidden="false" customHeight="true" outlineLevel="0" collapsed="false">
      <c r="A257" s="12"/>
      <c r="B257" s="13"/>
      <c r="C257" s="26" t="n">
        <v>2021</v>
      </c>
      <c r="D257" s="21" t="n">
        <f aca="false">F257+I257+E257</f>
        <v>56.3</v>
      </c>
      <c r="E257" s="57"/>
      <c r="F257" s="57"/>
      <c r="G257" s="57"/>
      <c r="H257" s="57"/>
      <c r="I257" s="21" t="n">
        <v>56.3</v>
      </c>
      <c r="J257" s="79"/>
      <c r="K257" s="18"/>
      <c r="L257" s="19"/>
    </row>
    <row r="258" customFormat="false" ht="17.1" hidden="false" customHeight="true" outlineLevel="0" collapsed="false">
      <c r="A258" s="12"/>
      <c r="B258" s="13"/>
      <c r="C258" s="26" t="n">
        <v>2022</v>
      </c>
      <c r="D258" s="21" t="n">
        <f aca="false">F258+I258+E258</f>
        <v>0</v>
      </c>
      <c r="E258" s="57"/>
      <c r="F258" s="57"/>
      <c r="G258" s="57"/>
      <c r="H258" s="57"/>
      <c r="I258" s="57" t="n">
        <v>0</v>
      </c>
      <c r="J258" s="72"/>
      <c r="K258" s="18"/>
      <c r="L258" s="19"/>
    </row>
    <row r="259" customFormat="false" ht="17.1" hidden="false" customHeight="true" outlineLevel="0" collapsed="false">
      <c r="A259" s="12"/>
      <c r="B259" s="13"/>
      <c r="C259" s="26" t="n">
        <v>2023</v>
      </c>
      <c r="D259" s="21" t="n">
        <f aca="false">F259+I259+E259</f>
        <v>0</v>
      </c>
      <c r="E259" s="57"/>
      <c r="F259" s="57"/>
      <c r="G259" s="57"/>
      <c r="H259" s="57"/>
      <c r="I259" s="57" t="n">
        <v>0</v>
      </c>
      <c r="J259" s="72"/>
      <c r="K259" s="18"/>
      <c r="L259" s="19"/>
    </row>
    <row r="260" customFormat="false" ht="17.1" hidden="false" customHeight="true" outlineLevel="0" collapsed="false">
      <c r="A260" s="12"/>
      <c r="B260" s="13"/>
      <c r="C260" s="26" t="n">
        <v>2024</v>
      </c>
      <c r="D260" s="21" t="n">
        <f aca="false">F260+I260+E260</f>
        <v>0</v>
      </c>
      <c r="E260" s="57"/>
      <c r="F260" s="57"/>
      <c r="G260" s="57"/>
      <c r="H260" s="57"/>
      <c r="I260" s="73" t="n">
        <v>0</v>
      </c>
      <c r="J260" s="72"/>
      <c r="K260" s="18"/>
      <c r="L260" s="19"/>
    </row>
    <row r="261" customFormat="false" ht="17.1" hidden="false" customHeight="true" outlineLevel="0" collapsed="false">
      <c r="A261" s="12"/>
      <c r="B261" s="13"/>
      <c r="C261" s="27" t="n">
        <v>2025</v>
      </c>
      <c r="D261" s="28" t="n">
        <f aca="false">F261+I261+E261</f>
        <v>0</v>
      </c>
      <c r="E261" s="59"/>
      <c r="F261" s="59"/>
      <c r="G261" s="59"/>
      <c r="H261" s="59"/>
      <c r="I261" s="74" t="n">
        <v>0</v>
      </c>
      <c r="J261" s="75"/>
      <c r="K261" s="18"/>
      <c r="L261" s="19"/>
    </row>
    <row r="262" customFormat="false" ht="17.1" hidden="false" customHeight="true" outlineLevel="0" collapsed="false">
      <c r="A262" s="12"/>
      <c r="B262" s="13"/>
      <c r="C262" s="14" t="n">
        <v>2017</v>
      </c>
      <c r="D262" s="81" t="n">
        <f aca="false">F262+I262+E262</f>
        <v>90.905</v>
      </c>
      <c r="E262" s="55"/>
      <c r="F262" s="55"/>
      <c r="G262" s="55"/>
      <c r="H262" s="55"/>
      <c r="I262" s="81" t="n">
        <v>90.905</v>
      </c>
      <c r="J262" s="56"/>
      <c r="K262" s="18" t="s">
        <v>47</v>
      </c>
      <c r="L262" s="19"/>
    </row>
    <row r="263" customFormat="false" ht="17.1" hidden="false" customHeight="true" outlineLevel="0" collapsed="false">
      <c r="A263" s="12"/>
      <c r="B263" s="13"/>
      <c r="C263" s="20" t="n">
        <v>2018</v>
      </c>
      <c r="D263" s="21" t="n">
        <f aca="false">F263+I263+E263</f>
        <v>52.25</v>
      </c>
      <c r="E263" s="57"/>
      <c r="F263" s="57"/>
      <c r="G263" s="57"/>
      <c r="H263" s="57"/>
      <c r="I263" s="21" t="n">
        <v>52.25</v>
      </c>
      <c r="J263" s="58"/>
      <c r="K263" s="18"/>
      <c r="L263" s="19"/>
    </row>
    <row r="264" customFormat="false" ht="17.1" hidden="false" customHeight="true" outlineLevel="0" collapsed="false">
      <c r="A264" s="12"/>
      <c r="B264" s="13"/>
      <c r="C264" s="20" t="n">
        <v>2019</v>
      </c>
      <c r="D264" s="21" t="n">
        <f aca="false">F264+I264+E264</f>
        <v>59.87</v>
      </c>
      <c r="E264" s="57"/>
      <c r="F264" s="57"/>
      <c r="G264" s="57"/>
      <c r="H264" s="57"/>
      <c r="I264" s="21" t="n">
        <v>59.87</v>
      </c>
      <c r="J264" s="58"/>
      <c r="K264" s="18"/>
      <c r="L264" s="19"/>
    </row>
    <row r="265" customFormat="false" ht="17.1" hidden="false" customHeight="true" outlineLevel="0" collapsed="false">
      <c r="A265" s="12"/>
      <c r="B265" s="13"/>
      <c r="C265" s="20" t="n">
        <v>2020</v>
      </c>
      <c r="D265" s="21" t="n">
        <f aca="false">F265+I265+E265</f>
        <v>0</v>
      </c>
      <c r="E265" s="57"/>
      <c r="F265" s="57"/>
      <c r="G265" s="57"/>
      <c r="H265" s="57"/>
      <c r="I265" s="21" t="n">
        <v>0</v>
      </c>
      <c r="J265" s="58"/>
      <c r="K265" s="18"/>
      <c r="L265" s="19"/>
    </row>
    <row r="266" customFormat="false" ht="17.1" hidden="false" customHeight="true" outlineLevel="0" collapsed="false">
      <c r="A266" s="12"/>
      <c r="B266" s="13"/>
      <c r="C266" s="26" t="n">
        <v>2021</v>
      </c>
      <c r="D266" s="24" t="n">
        <f aca="false">F266+I266+E266</f>
        <v>0</v>
      </c>
      <c r="E266" s="57"/>
      <c r="F266" s="57"/>
      <c r="G266" s="57"/>
      <c r="H266" s="57"/>
      <c r="I266" s="21" t="n">
        <v>0</v>
      </c>
      <c r="J266" s="58"/>
      <c r="K266" s="18"/>
      <c r="L266" s="19"/>
    </row>
    <row r="267" customFormat="false" ht="17.1" hidden="false" customHeight="true" outlineLevel="0" collapsed="false">
      <c r="A267" s="12"/>
      <c r="B267" s="13"/>
      <c r="C267" s="26" t="n">
        <v>2022</v>
      </c>
      <c r="D267" s="24" t="n">
        <f aca="false">F267+I267+E267</f>
        <v>0</v>
      </c>
      <c r="E267" s="57"/>
      <c r="F267" s="57"/>
      <c r="G267" s="57"/>
      <c r="H267" s="57"/>
      <c r="I267" s="21" t="n">
        <v>0</v>
      </c>
      <c r="J267" s="58"/>
      <c r="K267" s="18"/>
      <c r="L267" s="19"/>
    </row>
    <row r="268" customFormat="false" ht="17.1" hidden="false" customHeight="true" outlineLevel="0" collapsed="false">
      <c r="A268" s="12"/>
      <c r="B268" s="13"/>
      <c r="C268" s="26" t="n">
        <v>2023</v>
      </c>
      <c r="D268" s="24" t="n">
        <f aca="false">F268+I268+E268</f>
        <v>0</v>
      </c>
      <c r="E268" s="57"/>
      <c r="F268" s="57"/>
      <c r="G268" s="57"/>
      <c r="H268" s="57"/>
      <c r="I268" s="21" t="n">
        <v>0</v>
      </c>
      <c r="J268" s="58"/>
      <c r="K268" s="18"/>
      <c r="L268" s="19"/>
    </row>
    <row r="269" customFormat="false" ht="17.1" hidden="false" customHeight="true" outlineLevel="0" collapsed="false">
      <c r="A269" s="12"/>
      <c r="B269" s="13"/>
      <c r="C269" s="26" t="n">
        <v>2024</v>
      </c>
      <c r="D269" s="24" t="n">
        <f aca="false">F269+I269+E269</f>
        <v>0</v>
      </c>
      <c r="E269" s="57"/>
      <c r="F269" s="57"/>
      <c r="G269" s="57"/>
      <c r="H269" s="57"/>
      <c r="I269" s="24" t="n">
        <v>0</v>
      </c>
      <c r="J269" s="58"/>
      <c r="K269" s="18"/>
      <c r="L269" s="19"/>
    </row>
    <row r="270" customFormat="false" ht="17.1" hidden="false" customHeight="true" outlineLevel="0" collapsed="false">
      <c r="A270" s="12"/>
      <c r="B270" s="13"/>
      <c r="C270" s="27" t="n">
        <v>2025</v>
      </c>
      <c r="D270" s="77" t="n">
        <f aca="false">F270+I270+E270</f>
        <v>0</v>
      </c>
      <c r="E270" s="59"/>
      <c r="F270" s="59"/>
      <c r="G270" s="59"/>
      <c r="H270" s="59"/>
      <c r="I270" s="77" t="n">
        <v>0</v>
      </c>
      <c r="J270" s="60"/>
      <c r="K270" s="18"/>
      <c r="L270" s="19"/>
    </row>
    <row r="271" customFormat="false" ht="17.1" hidden="false" customHeight="true" outlineLevel="0" collapsed="false">
      <c r="A271" s="12"/>
      <c r="B271" s="13"/>
      <c r="C271" s="14" t="n">
        <v>2017</v>
      </c>
      <c r="D271" s="15" t="n">
        <f aca="false">F271+I271+E271</f>
        <v>134.11</v>
      </c>
      <c r="E271" s="55"/>
      <c r="F271" s="55"/>
      <c r="G271" s="55"/>
      <c r="H271" s="55"/>
      <c r="I271" s="15" t="n">
        <v>134.11</v>
      </c>
      <c r="J271" s="56"/>
      <c r="K271" s="18" t="s">
        <v>35</v>
      </c>
      <c r="L271" s="19"/>
    </row>
    <row r="272" customFormat="false" ht="17.1" hidden="false" customHeight="true" outlineLevel="0" collapsed="false">
      <c r="A272" s="12"/>
      <c r="B272" s="13"/>
      <c r="C272" s="20" t="n">
        <v>2018</v>
      </c>
      <c r="D272" s="21" t="n">
        <f aca="false">F272+I272+E272</f>
        <v>0</v>
      </c>
      <c r="E272" s="57"/>
      <c r="F272" s="57"/>
      <c r="G272" s="57"/>
      <c r="H272" s="57"/>
      <c r="I272" s="21" t="n">
        <v>0</v>
      </c>
      <c r="J272" s="58"/>
      <c r="K272" s="18"/>
      <c r="L272" s="19"/>
    </row>
    <row r="273" customFormat="false" ht="17.1" hidden="false" customHeight="true" outlineLevel="0" collapsed="false">
      <c r="A273" s="12"/>
      <c r="B273" s="13"/>
      <c r="C273" s="20" t="n">
        <v>2019</v>
      </c>
      <c r="D273" s="21" t="n">
        <f aca="false">F273+I273+E273</f>
        <v>0</v>
      </c>
      <c r="E273" s="57"/>
      <c r="F273" s="57"/>
      <c r="G273" s="57"/>
      <c r="H273" s="57"/>
      <c r="I273" s="21" t="n">
        <v>0</v>
      </c>
      <c r="J273" s="58"/>
      <c r="K273" s="18"/>
      <c r="L273" s="19"/>
    </row>
    <row r="274" customFormat="false" ht="17.1" hidden="false" customHeight="true" outlineLevel="0" collapsed="false">
      <c r="A274" s="12"/>
      <c r="B274" s="13"/>
      <c r="C274" s="20" t="n">
        <v>2020</v>
      </c>
      <c r="D274" s="21" t="n">
        <f aca="false">F274+I274+E274</f>
        <v>26.26</v>
      </c>
      <c r="E274" s="57"/>
      <c r="F274" s="57"/>
      <c r="G274" s="57"/>
      <c r="H274" s="57"/>
      <c r="I274" s="21" t="n">
        <v>26.26</v>
      </c>
      <c r="J274" s="58"/>
      <c r="K274" s="18"/>
      <c r="L274" s="19"/>
    </row>
    <row r="275" customFormat="false" ht="17.1" hidden="false" customHeight="true" outlineLevel="0" collapsed="false">
      <c r="A275" s="12"/>
      <c r="B275" s="13"/>
      <c r="C275" s="26" t="n">
        <v>2021</v>
      </c>
      <c r="D275" s="21" t="n">
        <f aca="false">F275+I275+E275</f>
        <v>0</v>
      </c>
      <c r="E275" s="57"/>
      <c r="F275" s="57"/>
      <c r="G275" s="57"/>
      <c r="H275" s="57"/>
      <c r="I275" s="21" t="n">
        <v>0</v>
      </c>
      <c r="J275" s="58"/>
      <c r="K275" s="18"/>
      <c r="L275" s="19"/>
    </row>
    <row r="276" customFormat="false" ht="17.1" hidden="false" customHeight="true" outlineLevel="0" collapsed="false">
      <c r="A276" s="12"/>
      <c r="B276" s="13"/>
      <c r="C276" s="26" t="n">
        <v>2022</v>
      </c>
      <c r="D276" s="21" t="n">
        <f aca="false">F276+I276+E276</f>
        <v>0</v>
      </c>
      <c r="E276" s="57"/>
      <c r="F276" s="57"/>
      <c r="G276" s="57"/>
      <c r="H276" s="57"/>
      <c r="I276" s="21" t="n">
        <v>0</v>
      </c>
      <c r="J276" s="58"/>
      <c r="K276" s="18"/>
      <c r="L276" s="19"/>
    </row>
    <row r="277" customFormat="false" ht="17.1" hidden="false" customHeight="true" outlineLevel="0" collapsed="false">
      <c r="A277" s="12"/>
      <c r="B277" s="13"/>
      <c r="C277" s="26" t="n">
        <v>2023</v>
      </c>
      <c r="D277" s="21" t="n">
        <f aca="false">F277+I277+E277</f>
        <v>0</v>
      </c>
      <c r="E277" s="57"/>
      <c r="F277" s="57"/>
      <c r="G277" s="57"/>
      <c r="H277" s="57"/>
      <c r="I277" s="21" t="n">
        <v>0</v>
      </c>
      <c r="J277" s="58"/>
      <c r="K277" s="18"/>
      <c r="L277" s="19"/>
    </row>
    <row r="278" customFormat="false" ht="17.1" hidden="false" customHeight="true" outlineLevel="0" collapsed="false">
      <c r="A278" s="12"/>
      <c r="B278" s="13"/>
      <c r="C278" s="26" t="n">
        <v>2024</v>
      </c>
      <c r="D278" s="21" t="n">
        <f aca="false">F278+I278+E278</f>
        <v>0</v>
      </c>
      <c r="E278" s="57"/>
      <c r="F278" s="57"/>
      <c r="G278" s="57"/>
      <c r="H278" s="57"/>
      <c r="I278" s="21" t="n">
        <v>0</v>
      </c>
      <c r="J278" s="58"/>
      <c r="K278" s="18"/>
      <c r="L278" s="19"/>
    </row>
    <row r="279" customFormat="false" ht="17.1" hidden="false" customHeight="true" outlineLevel="0" collapsed="false">
      <c r="A279" s="12"/>
      <c r="B279" s="13"/>
      <c r="C279" s="31" t="n">
        <v>2025</v>
      </c>
      <c r="D279" s="32" t="n">
        <f aca="false">F279+I279+E279</f>
        <v>0</v>
      </c>
      <c r="E279" s="61"/>
      <c r="F279" s="61"/>
      <c r="G279" s="61"/>
      <c r="H279" s="61"/>
      <c r="I279" s="32" t="n">
        <v>0</v>
      </c>
      <c r="J279" s="62"/>
      <c r="K279" s="18"/>
      <c r="L279" s="19"/>
    </row>
    <row r="280" customFormat="false" ht="17.1" hidden="false" customHeight="true" outlineLevel="0" collapsed="false">
      <c r="A280" s="39" t="s">
        <v>58</v>
      </c>
      <c r="B280" s="39"/>
      <c r="C280" s="40" t="n">
        <v>2017</v>
      </c>
      <c r="D280" s="41" t="n">
        <f aca="false">E280+F280+G280+H280+I280</f>
        <v>568.46</v>
      </c>
      <c r="E280" s="41" t="n">
        <f aca="false">E208+E217+E226+E235+E244+E253+E262+E271</f>
        <v>0</v>
      </c>
      <c r="F280" s="41" t="n">
        <f aca="false">F208+F217+F226+F235+F244+F253+F262+F271</f>
        <v>0</v>
      </c>
      <c r="G280" s="41" t="n">
        <f aca="false">G208+G217+G226+G235+G244+G253+G262+G271</f>
        <v>0</v>
      </c>
      <c r="H280" s="41" t="n">
        <f aca="false">H208+H217+H226+H235+H244+H253+H262+H271</f>
        <v>0</v>
      </c>
      <c r="I280" s="41" t="n">
        <f aca="false">I208+I217+I226+I235+I244+I253+I262+I271</f>
        <v>568.46</v>
      </c>
      <c r="J280" s="56"/>
      <c r="K280" s="18"/>
      <c r="L280" s="18"/>
    </row>
    <row r="281" customFormat="false" ht="17.1" hidden="false" customHeight="true" outlineLevel="0" collapsed="false">
      <c r="A281" s="39"/>
      <c r="B281" s="39"/>
      <c r="C281" s="44" t="n">
        <v>2018</v>
      </c>
      <c r="D281" s="45" t="n">
        <f aca="false">E281+F281+G281+H281+I281</f>
        <v>434.18658</v>
      </c>
      <c r="E281" s="45" t="n">
        <f aca="false">E209+E218+E227+E236+E245+E254+E263+E272</f>
        <v>0</v>
      </c>
      <c r="F281" s="45" t="n">
        <f aca="false">F209+F218+F227+F236+F245+F254+F263+F272</f>
        <v>0</v>
      </c>
      <c r="G281" s="45" t="n">
        <f aca="false">G209+G218+G227+G236+G245+G254+G263+G272</f>
        <v>0</v>
      </c>
      <c r="H281" s="45" t="n">
        <f aca="false">H209+H218+H227+H236+H245+H254+H263+H272</f>
        <v>0</v>
      </c>
      <c r="I281" s="45" t="n">
        <f aca="false">I209+I218+I227+I236+I245+I254+I263+I272</f>
        <v>434.18658</v>
      </c>
      <c r="J281" s="58"/>
      <c r="K281" s="18"/>
      <c r="L281" s="18"/>
    </row>
    <row r="282" customFormat="false" ht="17.1" hidden="false" customHeight="true" outlineLevel="0" collapsed="false">
      <c r="A282" s="39"/>
      <c r="B282" s="39"/>
      <c r="C282" s="44" t="n">
        <v>2019</v>
      </c>
      <c r="D282" s="45" t="n">
        <f aca="false">E282+F282+G282+H282+I282</f>
        <v>802.679</v>
      </c>
      <c r="E282" s="45" t="n">
        <f aca="false">E210+E219+E228+E237+E246+E255+E264+E273</f>
        <v>0</v>
      </c>
      <c r="F282" s="45" t="n">
        <f aca="false">F210+F219+F228+F237+F246+F255+F264+F273</f>
        <v>0</v>
      </c>
      <c r="G282" s="45" t="n">
        <f aca="false">G210+G219+G228+G237+G246+G255+G264+G273</f>
        <v>0</v>
      </c>
      <c r="H282" s="45" t="n">
        <f aca="false">H210+H219+H228+H237+H246+H255+H264+H273</f>
        <v>0</v>
      </c>
      <c r="I282" s="45" t="n">
        <f aca="false">I210+I219+I228+I237+I246+I255+I264+I273</f>
        <v>802.679</v>
      </c>
      <c r="J282" s="58"/>
      <c r="K282" s="18"/>
      <c r="L282" s="18"/>
    </row>
    <row r="283" customFormat="false" ht="17.1" hidden="false" customHeight="true" outlineLevel="0" collapsed="false">
      <c r="A283" s="39"/>
      <c r="B283" s="39"/>
      <c r="C283" s="44" t="n">
        <v>2020</v>
      </c>
      <c r="D283" s="45" t="n">
        <f aca="false">E283+F283+G283+H283+I283</f>
        <v>426.005</v>
      </c>
      <c r="E283" s="45" t="n">
        <f aca="false">E211+E220+E229+E238+E247+E256+E265+E274</f>
        <v>0</v>
      </c>
      <c r="F283" s="45" t="n">
        <f aca="false">F211+F220+F229+F238+F247+F256+F265+F274</f>
        <v>0</v>
      </c>
      <c r="G283" s="45" t="n">
        <f aca="false">G211+G220+G229+G238+G247+G256+G265+G274</f>
        <v>0</v>
      </c>
      <c r="H283" s="45" t="n">
        <f aca="false">H211+H220+H229+H238+H247+H256+H265+H274</f>
        <v>0</v>
      </c>
      <c r="I283" s="45" t="n">
        <f aca="false">I211+I220+I229+I238+I247+I256+I265+I274</f>
        <v>426.005</v>
      </c>
      <c r="J283" s="58"/>
      <c r="K283" s="18"/>
      <c r="L283" s="18"/>
    </row>
    <row r="284" customFormat="false" ht="17.1" hidden="false" customHeight="true" outlineLevel="0" collapsed="false">
      <c r="A284" s="39"/>
      <c r="B284" s="39"/>
      <c r="C284" s="44" t="n">
        <v>2021</v>
      </c>
      <c r="D284" s="45" t="n">
        <f aca="false">E284+F284+G284+H284+I284</f>
        <v>419.71598</v>
      </c>
      <c r="E284" s="45" t="n">
        <f aca="false">E212+E221+E230+E239+E248+E257+E266+E275</f>
        <v>0</v>
      </c>
      <c r="F284" s="45" t="n">
        <f aca="false">F212+F221+F230+F239+F248+F257+F266+F275</f>
        <v>0</v>
      </c>
      <c r="G284" s="45" t="n">
        <f aca="false">G212+G221+G230+G239+G248+G257+G266+G275</f>
        <v>0</v>
      </c>
      <c r="H284" s="45" t="n">
        <f aca="false">H212+H221+H230+H239+H248+H257+H266+H275</f>
        <v>0</v>
      </c>
      <c r="I284" s="45" t="n">
        <f aca="false">I212+I221+I230+I239+I248+I257+I266+I275</f>
        <v>419.71598</v>
      </c>
      <c r="J284" s="58"/>
      <c r="K284" s="18"/>
      <c r="L284" s="18"/>
    </row>
    <row r="285" customFormat="false" ht="17.1" hidden="false" customHeight="true" outlineLevel="0" collapsed="false">
      <c r="A285" s="39"/>
      <c r="B285" s="39"/>
      <c r="C285" s="44" t="n">
        <v>2022</v>
      </c>
      <c r="D285" s="45" t="n">
        <f aca="false">E285+F285+G285+H285+I285</f>
        <v>289.16775</v>
      </c>
      <c r="E285" s="45" t="n">
        <f aca="false">E213+E222+E231+E240+E249+E258+E267+E276</f>
        <v>0</v>
      </c>
      <c r="F285" s="45" t="n">
        <f aca="false">F213+F222+F231+F240+F249+F258+F267+F276</f>
        <v>0</v>
      </c>
      <c r="G285" s="45" t="n">
        <f aca="false">G213+G222+G231+G240+G249+G258+G267+G276</f>
        <v>0</v>
      </c>
      <c r="H285" s="45" t="n">
        <f aca="false">H213+H222+H231+H240+H249+H258+H267+H276</f>
        <v>0</v>
      </c>
      <c r="I285" s="45" t="n">
        <f aca="false">I213+I222+I231+I240+I249+I258+I267+I276</f>
        <v>289.16775</v>
      </c>
      <c r="J285" s="58"/>
      <c r="K285" s="18"/>
      <c r="L285" s="18"/>
    </row>
    <row r="286" customFormat="false" ht="17.1" hidden="false" customHeight="true" outlineLevel="0" collapsed="false">
      <c r="A286" s="39"/>
      <c r="B286" s="39"/>
      <c r="C286" s="44" t="n">
        <v>2023</v>
      </c>
      <c r="D286" s="45" t="n">
        <f aca="false">E286+F286+G286+H286+I286</f>
        <v>377.84518</v>
      </c>
      <c r="E286" s="45" t="n">
        <f aca="false">E214+E223+E232+E241+E250+E259+E268+E277</f>
        <v>0</v>
      </c>
      <c r="F286" s="45" t="n">
        <f aca="false">F214+F223+F232+F241+F250+F259+F268+F277</f>
        <v>0</v>
      </c>
      <c r="G286" s="45" t="n">
        <f aca="false">G214+G223+G232+G241+G250+G259+G268+G277</f>
        <v>0</v>
      </c>
      <c r="H286" s="45" t="n">
        <f aca="false">H214+H223+H232+H241+H250+H259+H268+H277</f>
        <v>0</v>
      </c>
      <c r="I286" s="45" t="n">
        <f aca="false">I214+I223+I232+I241+I250+I259+I268+I277</f>
        <v>377.84518</v>
      </c>
      <c r="J286" s="58"/>
      <c r="K286" s="18"/>
      <c r="L286" s="18"/>
    </row>
    <row r="287" customFormat="false" ht="17.1" hidden="false" customHeight="true" outlineLevel="0" collapsed="false">
      <c r="A287" s="39"/>
      <c r="B287" s="39"/>
      <c r="C287" s="47" t="n">
        <v>2024</v>
      </c>
      <c r="D287" s="45" t="n">
        <f aca="false">E287+F287+G287+H287+I287</f>
        <v>321.18</v>
      </c>
      <c r="E287" s="45" t="n">
        <f aca="false">E215+E224+E233+E242+E251+E260+E269+E278</f>
        <v>0</v>
      </c>
      <c r="F287" s="45" t="n">
        <f aca="false">F215+F224+F233+F242+F251+F260+F269+F278</f>
        <v>0</v>
      </c>
      <c r="G287" s="45" t="n">
        <f aca="false">G215+G224+G233+G242+G251+G260+G269+G278</f>
        <v>0</v>
      </c>
      <c r="H287" s="45" t="n">
        <f aca="false">H215+H224+H233+H242+H251+H260+H269+H278</f>
        <v>0</v>
      </c>
      <c r="I287" s="45" t="n">
        <f aca="false">I215+I224+I233+I242+I251+I260+I269+I278</f>
        <v>321.18</v>
      </c>
      <c r="J287" s="58"/>
      <c r="K287" s="18"/>
      <c r="L287" s="18"/>
    </row>
    <row r="288" customFormat="false" ht="17.1" hidden="false" customHeight="true" outlineLevel="0" collapsed="false">
      <c r="A288" s="39"/>
      <c r="B288" s="39"/>
      <c r="C288" s="48" t="n">
        <v>2025</v>
      </c>
      <c r="D288" s="49" t="n">
        <f aca="false">E288+F288+G288+H288+I288</f>
        <v>321.18</v>
      </c>
      <c r="E288" s="49" t="n">
        <f aca="false">E216+E225+E234+E243+E252+E261+E270+E279</f>
        <v>0</v>
      </c>
      <c r="F288" s="49" t="n">
        <f aca="false">F216+F225+F234+F243+F252+F261+F270+F279</f>
        <v>0</v>
      </c>
      <c r="G288" s="49" t="n">
        <f aca="false">G216+G225+G234+G243+G252+G261+G270+G279</f>
        <v>0</v>
      </c>
      <c r="H288" s="49" t="n">
        <f aca="false">H216+H225+H234+H243+H252+H261+H270+H279</f>
        <v>0</v>
      </c>
      <c r="I288" s="49" t="n">
        <f aca="false">I216+I225+I234+I243+I252+I261+I270+I279</f>
        <v>321.18</v>
      </c>
      <c r="J288" s="60"/>
      <c r="K288" s="18"/>
      <c r="L288" s="18"/>
    </row>
    <row r="289" customFormat="false" ht="17.1" hidden="false" customHeight="true" outlineLevel="0" collapsed="false">
      <c r="A289" s="12" t="s">
        <v>59</v>
      </c>
      <c r="B289" s="13" t="s">
        <v>60</v>
      </c>
      <c r="C289" s="82" t="n">
        <v>2017</v>
      </c>
      <c r="D289" s="83" t="n">
        <f aca="false">F289+I289+E289</f>
        <v>239.99412</v>
      </c>
      <c r="E289" s="84"/>
      <c r="F289" s="84"/>
      <c r="G289" s="84"/>
      <c r="H289" s="84"/>
      <c r="I289" s="83" t="n">
        <v>239.99412</v>
      </c>
      <c r="J289" s="85"/>
      <c r="K289" s="18" t="s">
        <v>22</v>
      </c>
      <c r="L289" s="19" t="s">
        <v>61</v>
      </c>
    </row>
    <row r="290" customFormat="false" ht="17.1" hidden="false" customHeight="true" outlineLevel="0" collapsed="false">
      <c r="A290" s="12"/>
      <c r="B290" s="13"/>
      <c r="C290" s="20" t="n">
        <v>2018</v>
      </c>
      <c r="D290" s="21" t="n">
        <f aca="false">F290+I290+E290</f>
        <v>240</v>
      </c>
      <c r="E290" s="57"/>
      <c r="F290" s="70"/>
      <c r="G290" s="70"/>
      <c r="H290" s="70"/>
      <c r="I290" s="21" t="n">
        <v>240</v>
      </c>
      <c r="J290" s="58"/>
      <c r="K290" s="18"/>
      <c r="L290" s="19"/>
    </row>
    <row r="291" customFormat="false" ht="17.1" hidden="false" customHeight="true" outlineLevel="0" collapsed="false">
      <c r="A291" s="12"/>
      <c r="B291" s="13"/>
      <c r="C291" s="20" t="n">
        <v>2019</v>
      </c>
      <c r="D291" s="21" t="n">
        <f aca="false">F291+I291+E291</f>
        <v>242.352</v>
      </c>
      <c r="E291" s="57"/>
      <c r="F291" s="70"/>
      <c r="G291" s="70"/>
      <c r="H291" s="70"/>
      <c r="I291" s="21" t="n">
        <v>242.352</v>
      </c>
      <c r="J291" s="58"/>
      <c r="K291" s="18"/>
      <c r="L291" s="19"/>
    </row>
    <row r="292" customFormat="false" ht="17.1" hidden="false" customHeight="true" outlineLevel="0" collapsed="false">
      <c r="A292" s="12"/>
      <c r="B292" s="13"/>
      <c r="C292" s="20" t="n">
        <v>2020</v>
      </c>
      <c r="D292" s="21" t="n">
        <f aca="false">F292+I292+E292</f>
        <v>237.456</v>
      </c>
      <c r="E292" s="57"/>
      <c r="F292" s="70"/>
      <c r="G292" s="70"/>
      <c r="H292" s="70"/>
      <c r="I292" s="21" t="n">
        <v>237.456</v>
      </c>
      <c r="J292" s="58"/>
      <c r="K292" s="18"/>
      <c r="L292" s="19"/>
    </row>
    <row r="293" customFormat="false" ht="17.1" hidden="false" customHeight="true" outlineLevel="0" collapsed="false">
      <c r="A293" s="12"/>
      <c r="B293" s="13"/>
      <c r="C293" s="26" t="n">
        <v>2021</v>
      </c>
      <c r="D293" s="21" t="n">
        <f aca="false">F293+I293+E293</f>
        <v>242.28</v>
      </c>
      <c r="E293" s="57"/>
      <c r="F293" s="70"/>
      <c r="G293" s="70"/>
      <c r="H293" s="70"/>
      <c r="I293" s="21" t="n">
        <v>242.28</v>
      </c>
      <c r="J293" s="58"/>
      <c r="K293" s="18"/>
      <c r="L293" s="19"/>
    </row>
    <row r="294" customFormat="false" ht="17.1" hidden="false" customHeight="true" outlineLevel="0" collapsed="false">
      <c r="A294" s="12"/>
      <c r="B294" s="13"/>
      <c r="C294" s="26" t="n">
        <v>2022</v>
      </c>
      <c r="D294" s="21" t="n">
        <f aca="false">F294+I294+E294</f>
        <v>242.352</v>
      </c>
      <c r="E294" s="57"/>
      <c r="F294" s="57"/>
      <c r="G294" s="57"/>
      <c r="H294" s="57"/>
      <c r="I294" s="21" t="n">
        <v>242.352</v>
      </c>
      <c r="J294" s="58"/>
      <c r="K294" s="18"/>
      <c r="L294" s="19"/>
    </row>
    <row r="295" customFormat="false" ht="17.1" hidden="false" customHeight="true" outlineLevel="0" collapsed="false">
      <c r="A295" s="12"/>
      <c r="B295" s="13"/>
      <c r="C295" s="26" t="n">
        <v>2023</v>
      </c>
      <c r="D295" s="21" t="n">
        <f aca="false">F295+I295+E295</f>
        <v>244.8</v>
      </c>
      <c r="E295" s="57"/>
      <c r="F295" s="57"/>
      <c r="G295" s="57"/>
      <c r="H295" s="57"/>
      <c r="I295" s="21" t="n">
        <v>244.8</v>
      </c>
      <c r="J295" s="58"/>
      <c r="K295" s="18"/>
      <c r="L295" s="19"/>
    </row>
    <row r="296" customFormat="false" ht="17.1" hidden="false" customHeight="true" outlineLevel="0" collapsed="false">
      <c r="A296" s="12"/>
      <c r="B296" s="13"/>
      <c r="C296" s="26" t="n">
        <v>2024</v>
      </c>
      <c r="D296" s="21" t="n">
        <f aca="false">F296+I296+E296</f>
        <v>244.8</v>
      </c>
      <c r="E296" s="57"/>
      <c r="F296" s="57"/>
      <c r="G296" s="57"/>
      <c r="H296" s="57"/>
      <c r="I296" s="21" t="n">
        <v>244.8</v>
      </c>
      <c r="J296" s="58"/>
      <c r="K296" s="18"/>
      <c r="L296" s="19"/>
    </row>
    <row r="297" customFormat="false" ht="17.1" hidden="false" customHeight="true" outlineLevel="0" collapsed="false">
      <c r="A297" s="12"/>
      <c r="B297" s="13"/>
      <c r="C297" s="27" t="n">
        <v>2025</v>
      </c>
      <c r="D297" s="28" t="n">
        <f aca="false">F297+I297+E297</f>
        <v>244.8</v>
      </c>
      <c r="E297" s="59"/>
      <c r="F297" s="59"/>
      <c r="G297" s="59"/>
      <c r="H297" s="59"/>
      <c r="I297" s="28" t="n">
        <v>244.8</v>
      </c>
      <c r="J297" s="60"/>
      <c r="K297" s="18"/>
      <c r="L297" s="19"/>
    </row>
    <row r="298" customFormat="false" ht="17.1" hidden="false" customHeight="true" outlineLevel="0" collapsed="false">
      <c r="A298" s="12" t="s">
        <v>62</v>
      </c>
      <c r="B298" s="86" t="s">
        <v>63</v>
      </c>
      <c r="C298" s="14" t="n">
        <v>2017</v>
      </c>
      <c r="D298" s="15" t="n">
        <f aca="false">F298+I298+E298</f>
        <v>226.51776</v>
      </c>
      <c r="E298" s="55"/>
      <c r="F298" s="55"/>
      <c r="G298" s="55"/>
      <c r="H298" s="55"/>
      <c r="I298" s="15" t="n">
        <v>226.51776</v>
      </c>
      <c r="J298" s="56"/>
      <c r="K298" s="18" t="s">
        <v>22</v>
      </c>
      <c r="L298" s="19" t="s">
        <v>64</v>
      </c>
    </row>
    <row r="299" customFormat="false" ht="17.1" hidden="false" customHeight="true" outlineLevel="0" collapsed="false">
      <c r="A299" s="12"/>
      <c r="B299" s="86"/>
      <c r="C299" s="20" t="n">
        <v>2018</v>
      </c>
      <c r="D299" s="21" t="n">
        <f aca="false">F299+I299+E299</f>
        <v>232.754</v>
      </c>
      <c r="E299" s="57"/>
      <c r="F299" s="57"/>
      <c r="G299" s="57"/>
      <c r="H299" s="57"/>
      <c r="I299" s="21" t="n">
        <v>232.754</v>
      </c>
      <c r="J299" s="58"/>
      <c r="K299" s="18"/>
      <c r="L299" s="19"/>
    </row>
    <row r="300" customFormat="false" ht="17.1" hidden="false" customHeight="true" outlineLevel="0" collapsed="false">
      <c r="A300" s="12"/>
      <c r="B300" s="86"/>
      <c r="C300" s="20" t="n">
        <v>2019</v>
      </c>
      <c r="D300" s="21" t="n">
        <f aca="false">F300+I300+E300</f>
        <v>234.2468</v>
      </c>
      <c r="E300" s="57"/>
      <c r="F300" s="57"/>
      <c r="G300" s="57"/>
      <c r="H300" s="57"/>
      <c r="I300" s="21" t="n">
        <v>234.2468</v>
      </c>
      <c r="J300" s="58"/>
      <c r="K300" s="18"/>
      <c r="L300" s="19"/>
    </row>
    <row r="301" customFormat="false" ht="17.1" hidden="false" customHeight="true" outlineLevel="0" collapsed="false">
      <c r="A301" s="12"/>
      <c r="B301" s="86"/>
      <c r="C301" s="20" t="n">
        <v>2020</v>
      </c>
      <c r="D301" s="21" t="n">
        <f aca="false">F301+I301+E301</f>
        <v>231.1192</v>
      </c>
      <c r="E301" s="57"/>
      <c r="F301" s="57"/>
      <c r="G301" s="57"/>
      <c r="H301" s="57"/>
      <c r="I301" s="21" t="n">
        <v>231.1192</v>
      </c>
      <c r="J301" s="58"/>
      <c r="K301" s="18"/>
      <c r="L301" s="19"/>
    </row>
    <row r="302" customFormat="false" ht="17.1" hidden="false" customHeight="true" outlineLevel="0" collapsed="false">
      <c r="A302" s="12"/>
      <c r="B302" s="86"/>
      <c r="C302" s="26" t="n">
        <v>2021</v>
      </c>
      <c r="D302" s="21" t="n">
        <f aca="false">F302+I302+E302</f>
        <v>244.34669</v>
      </c>
      <c r="E302" s="57"/>
      <c r="F302" s="57"/>
      <c r="G302" s="57"/>
      <c r="H302" s="57"/>
      <c r="I302" s="21" t="n">
        <v>244.34669</v>
      </c>
      <c r="J302" s="58"/>
      <c r="K302" s="18"/>
      <c r="L302" s="19"/>
    </row>
    <row r="303" customFormat="false" ht="17.1" hidden="false" customHeight="true" outlineLevel="0" collapsed="false">
      <c r="A303" s="12"/>
      <c r="B303" s="86"/>
      <c r="C303" s="26" t="n">
        <v>2022</v>
      </c>
      <c r="D303" s="21" t="n">
        <f aca="false">F303+I303+E303</f>
        <v>255.63704</v>
      </c>
      <c r="E303" s="57"/>
      <c r="F303" s="57"/>
      <c r="G303" s="57"/>
      <c r="H303" s="57"/>
      <c r="I303" s="21" t="n">
        <v>255.63704</v>
      </c>
      <c r="J303" s="58"/>
      <c r="K303" s="18"/>
      <c r="L303" s="19"/>
    </row>
    <row r="304" customFormat="false" ht="17.1" hidden="false" customHeight="true" outlineLevel="0" collapsed="false">
      <c r="A304" s="12"/>
      <c r="B304" s="86"/>
      <c r="C304" s="26" t="n">
        <v>2023</v>
      </c>
      <c r="D304" s="21" t="n">
        <f aca="false">F304+I304+E304</f>
        <v>285.69889</v>
      </c>
      <c r="E304" s="57"/>
      <c r="F304" s="57"/>
      <c r="G304" s="57"/>
      <c r="H304" s="57"/>
      <c r="I304" s="21" t="n">
        <v>285.69889</v>
      </c>
      <c r="J304" s="58"/>
      <c r="K304" s="18"/>
      <c r="L304" s="19"/>
    </row>
    <row r="305" customFormat="false" ht="17.1" hidden="false" customHeight="true" outlineLevel="0" collapsed="false">
      <c r="A305" s="12"/>
      <c r="B305" s="86"/>
      <c r="C305" s="26" t="n">
        <v>2024</v>
      </c>
      <c r="D305" s="21" t="n">
        <f aca="false">F305+I305+E305</f>
        <v>284.6</v>
      </c>
      <c r="E305" s="57"/>
      <c r="F305" s="57"/>
      <c r="G305" s="57"/>
      <c r="H305" s="57"/>
      <c r="I305" s="21" t="n">
        <v>284.6</v>
      </c>
      <c r="J305" s="58"/>
      <c r="K305" s="18"/>
      <c r="L305" s="19"/>
    </row>
    <row r="306" customFormat="false" ht="17.1" hidden="false" customHeight="true" outlineLevel="0" collapsed="false">
      <c r="A306" s="12"/>
      <c r="B306" s="86"/>
      <c r="C306" s="27" t="n">
        <v>2025</v>
      </c>
      <c r="D306" s="28" t="n">
        <f aca="false">F306+I306+E306</f>
        <v>284.6</v>
      </c>
      <c r="E306" s="59"/>
      <c r="F306" s="59"/>
      <c r="G306" s="59"/>
      <c r="H306" s="59"/>
      <c r="I306" s="28" t="n">
        <v>284.6</v>
      </c>
      <c r="J306" s="60"/>
      <c r="K306" s="18"/>
      <c r="L306" s="19"/>
    </row>
    <row r="307" customFormat="false" ht="17.1" hidden="false" customHeight="true" outlineLevel="0" collapsed="false">
      <c r="A307" s="12"/>
      <c r="B307" s="86"/>
      <c r="C307" s="14" t="n">
        <v>2017</v>
      </c>
      <c r="D307" s="15" t="n">
        <f aca="false">F307+I307+E307</f>
        <v>27.9112</v>
      </c>
      <c r="E307" s="55"/>
      <c r="F307" s="55"/>
      <c r="G307" s="55"/>
      <c r="H307" s="55"/>
      <c r="I307" s="15" t="n">
        <v>27.9112</v>
      </c>
      <c r="J307" s="56"/>
      <c r="K307" s="20" t="s">
        <v>24</v>
      </c>
      <c r="L307" s="19"/>
    </row>
    <row r="308" customFormat="false" ht="17.1" hidden="false" customHeight="true" outlineLevel="0" collapsed="false">
      <c r="A308" s="12"/>
      <c r="B308" s="86"/>
      <c r="C308" s="20" t="n">
        <v>2018</v>
      </c>
      <c r="D308" s="21" t="n">
        <f aca="false">F308+I308+E308</f>
        <v>25.948</v>
      </c>
      <c r="E308" s="57"/>
      <c r="F308" s="57"/>
      <c r="G308" s="57"/>
      <c r="H308" s="57"/>
      <c r="I308" s="21" t="n">
        <v>25.948</v>
      </c>
      <c r="J308" s="58"/>
      <c r="K308" s="20"/>
      <c r="L308" s="19"/>
    </row>
    <row r="309" customFormat="false" ht="17.1" hidden="false" customHeight="true" outlineLevel="0" collapsed="false">
      <c r="A309" s="12"/>
      <c r="B309" s="86"/>
      <c r="C309" s="20" t="n">
        <v>2019</v>
      </c>
      <c r="D309" s="21" t="n">
        <f aca="false">F309+I309+E309</f>
        <v>27.92</v>
      </c>
      <c r="E309" s="57"/>
      <c r="F309" s="57"/>
      <c r="G309" s="57"/>
      <c r="H309" s="57"/>
      <c r="I309" s="21" t="n">
        <v>27.92</v>
      </c>
      <c r="J309" s="58"/>
      <c r="K309" s="20"/>
      <c r="L309" s="19"/>
    </row>
    <row r="310" customFormat="false" ht="17.1" hidden="false" customHeight="true" outlineLevel="0" collapsed="false">
      <c r="A310" s="12"/>
      <c r="B310" s="86"/>
      <c r="C310" s="20" t="n">
        <v>2020</v>
      </c>
      <c r="D310" s="21" t="n">
        <f aca="false">F310+I310+E310</f>
        <v>27.2</v>
      </c>
      <c r="E310" s="57"/>
      <c r="F310" s="57"/>
      <c r="G310" s="57"/>
      <c r="H310" s="57"/>
      <c r="I310" s="21" t="n">
        <v>27.2</v>
      </c>
      <c r="J310" s="58"/>
      <c r="K310" s="20"/>
      <c r="L310" s="19"/>
    </row>
    <row r="311" customFormat="false" ht="17.1" hidden="false" customHeight="true" outlineLevel="0" collapsed="false">
      <c r="A311" s="12"/>
      <c r="B311" s="86"/>
      <c r="C311" s="26" t="n">
        <v>2021</v>
      </c>
      <c r="D311" s="21" t="n">
        <f aca="false">F311+I311+E311</f>
        <v>27.36592</v>
      </c>
      <c r="E311" s="57"/>
      <c r="F311" s="57"/>
      <c r="G311" s="57"/>
      <c r="H311" s="57"/>
      <c r="I311" s="21" t="n">
        <v>27.36592</v>
      </c>
      <c r="J311" s="58"/>
      <c r="K311" s="20"/>
      <c r="L311" s="19"/>
    </row>
    <row r="312" customFormat="false" ht="17.1" hidden="false" customHeight="true" outlineLevel="0" collapsed="false">
      <c r="A312" s="12"/>
      <c r="B312" s="86"/>
      <c r="C312" s="26" t="n">
        <v>2022</v>
      </c>
      <c r="D312" s="21" t="n">
        <f aca="false">F312+I312+E312</f>
        <v>26.80468</v>
      </c>
      <c r="E312" s="57"/>
      <c r="F312" s="57"/>
      <c r="G312" s="57"/>
      <c r="H312" s="57"/>
      <c r="I312" s="57" t="n">
        <v>26.80468</v>
      </c>
      <c r="J312" s="72"/>
      <c r="K312" s="20"/>
      <c r="L312" s="19"/>
    </row>
    <row r="313" customFormat="false" ht="17.1" hidden="false" customHeight="true" outlineLevel="0" collapsed="false">
      <c r="A313" s="12"/>
      <c r="B313" s="86"/>
      <c r="C313" s="26" t="n">
        <v>2023</v>
      </c>
      <c r="D313" s="21" t="n">
        <f aca="false">F313+I313+E313</f>
        <v>28.61348</v>
      </c>
      <c r="E313" s="57"/>
      <c r="F313" s="57"/>
      <c r="G313" s="57"/>
      <c r="H313" s="57"/>
      <c r="I313" s="57" t="n">
        <v>28.61348</v>
      </c>
      <c r="J313" s="72"/>
      <c r="K313" s="20"/>
      <c r="L313" s="19"/>
    </row>
    <row r="314" customFormat="false" ht="17.1" hidden="false" customHeight="true" outlineLevel="0" collapsed="false">
      <c r="A314" s="12"/>
      <c r="B314" s="86"/>
      <c r="C314" s="26" t="n">
        <v>2024</v>
      </c>
      <c r="D314" s="21" t="n">
        <f aca="false">F314+I314+E314</f>
        <v>33</v>
      </c>
      <c r="E314" s="57"/>
      <c r="F314" s="57"/>
      <c r="G314" s="57"/>
      <c r="H314" s="57"/>
      <c r="I314" s="73" t="n">
        <v>33</v>
      </c>
      <c r="J314" s="72"/>
      <c r="K314" s="20"/>
      <c r="L314" s="19"/>
    </row>
    <row r="315" customFormat="false" ht="17.1" hidden="false" customHeight="true" outlineLevel="0" collapsed="false">
      <c r="A315" s="12"/>
      <c r="B315" s="86"/>
      <c r="C315" s="27" t="n">
        <v>2025</v>
      </c>
      <c r="D315" s="28" t="n">
        <f aca="false">F315+I315+E315</f>
        <v>33</v>
      </c>
      <c r="E315" s="59"/>
      <c r="F315" s="59"/>
      <c r="G315" s="59"/>
      <c r="H315" s="59"/>
      <c r="I315" s="74" t="n">
        <v>33</v>
      </c>
      <c r="J315" s="75"/>
      <c r="K315" s="20"/>
      <c r="L315" s="19"/>
    </row>
    <row r="316" customFormat="false" ht="17.1" hidden="false" customHeight="true" outlineLevel="0" collapsed="false">
      <c r="A316" s="12"/>
      <c r="B316" s="86"/>
      <c r="C316" s="14" t="n">
        <v>2017</v>
      </c>
      <c r="D316" s="15" t="n">
        <f aca="false">F316+I316+E316</f>
        <v>30.228</v>
      </c>
      <c r="E316" s="55"/>
      <c r="F316" s="55"/>
      <c r="G316" s="55"/>
      <c r="H316" s="55"/>
      <c r="I316" s="15" t="n">
        <v>30.228</v>
      </c>
      <c r="J316" s="56"/>
      <c r="K316" s="18" t="s">
        <v>47</v>
      </c>
      <c r="L316" s="19"/>
    </row>
    <row r="317" customFormat="false" ht="17.1" hidden="false" customHeight="true" outlineLevel="0" collapsed="false">
      <c r="A317" s="12"/>
      <c r="B317" s="86"/>
      <c r="C317" s="20" t="n">
        <v>2018</v>
      </c>
      <c r="D317" s="21" t="n">
        <f aca="false">F317+I317+E317</f>
        <v>33</v>
      </c>
      <c r="E317" s="57"/>
      <c r="F317" s="57"/>
      <c r="G317" s="57"/>
      <c r="H317" s="57"/>
      <c r="I317" s="21" t="n">
        <v>33</v>
      </c>
      <c r="J317" s="58"/>
      <c r="K317" s="18"/>
      <c r="L317" s="19"/>
    </row>
    <row r="318" customFormat="false" ht="17.1" hidden="false" customHeight="true" outlineLevel="0" collapsed="false">
      <c r="A318" s="12"/>
      <c r="B318" s="86"/>
      <c r="C318" s="20" t="n">
        <v>2019</v>
      </c>
      <c r="D318" s="21" t="n">
        <f aca="false">F318+I318+E318</f>
        <v>32</v>
      </c>
      <c r="E318" s="57"/>
      <c r="F318" s="57"/>
      <c r="G318" s="57"/>
      <c r="H318" s="57"/>
      <c r="I318" s="21" t="n">
        <v>32</v>
      </c>
      <c r="J318" s="58"/>
      <c r="K318" s="18"/>
      <c r="L318" s="19"/>
    </row>
    <row r="319" customFormat="false" ht="17.1" hidden="false" customHeight="true" outlineLevel="0" collapsed="false">
      <c r="A319" s="12"/>
      <c r="B319" s="86"/>
      <c r="C319" s="20" t="n">
        <v>2020</v>
      </c>
      <c r="D319" s="21" t="n">
        <f aca="false">F319+I319+E319</f>
        <v>31</v>
      </c>
      <c r="E319" s="57"/>
      <c r="F319" s="57"/>
      <c r="G319" s="57"/>
      <c r="H319" s="57"/>
      <c r="I319" s="21" t="n">
        <v>31</v>
      </c>
      <c r="J319" s="58"/>
      <c r="K319" s="18"/>
      <c r="L319" s="19"/>
    </row>
    <row r="320" customFormat="false" ht="17.1" hidden="false" customHeight="true" outlineLevel="0" collapsed="false">
      <c r="A320" s="12"/>
      <c r="B320" s="86"/>
      <c r="C320" s="26" t="n">
        <v>2021</v>
      </c>
      <c r="D320" s="21" t="n">
        <f aca="false">F320+I320+E320</f>
        <v>28.31</v>
      </c>
      <c r="E320" s="57"/>
      <c r="F320" s="57"/>
      <c r="G320" s="57"/>
      <c r="H320" s="57"/>
      <c r="I320" s="21" t="n">
        <v>28.31</v>
      </c>
      <c r="J320" s="58"/>
      <c r="K320" s="18"/>
      <c r="L320" s="19"/>
    </row>
    <row r="321" customFormat="false" ht="17.1" hidden="false" customHeight="true" outlineLevel="0" collapsed="false">
      <c r="A321" s="12"/>
      <c r="B321" s="86"/>
      <c r="C321" s="26" t="n">
        <v>2022</v>
      </c>
      <c r="D321" s="21" t="n">
        <f aca="false">F321+I321+E321</f>
        <v>28.869</v>
      </c>
      <c r="E321" s="57"/>
      <c r="F321" s="57"/>
      <c r="G321" s="57"/>
      <c r="H321" s="57"/>
      <c r="I321" s="21" t="n">
        <v>28.869</v>
      </c>
      <c r="J321" s="58"/>
      <c r="K321" s="18"/>
      <c r="L321" s="19"/>
    </row>
    <row r="322" customFormat="false" ht="17.1" hidden="false" customHeight="true" outlineLevel="0" collapsed="false">
      <c r="A322" s="12"/>
      <c r="B322" s="86"/>
      <c r="C322" s="26" t="n">
        <v>2023</v>
      </c>
      <c r="D322" s="21" t="n">
        <f aca="false">F322+I322+E322</f>
        <v>25.818</v>
      </c>
      <c r="E322" s="57"/>
      <c r="F322" s="57"/>
      <c r="G322" s="57"/>
      <c r="H322" s="57"/>
      <c r="I322" s="21" t="n">
        <v>25.818</v>
      </c>
      <c r="J322" s="58"/>
      <c r="K322" s="18"/>
      <c r="L322" s="19"/>
    </row>
    <row r="323" customFormat="false" ht="17.1" hidden="false" customHeight="true" outlineLevel="0" collapsed="false">
      <c r="A323" s="12"/>
      <c r="B323" s="86"/>
      <c r="C323" s="26" t="n">
        <v>2024</v>
      </c>
      <c r="D323" s="21" t="n">
        <f aca="false">F323+I323+E323</f>
        <v>42.02</v>
      </c>
      <c r="E323" s="57"/>
      <c r="F323" s="57"/>
      <c r="G323" s="57"/>
      <c r="H323" s="57"/>
      <c r="I323" s="24" t="n">
        <v>42.02</v>
      </c>
      <c r="J323" s="58"/>
      <c r="K323" s="18"/>
      <c r="L323" s="19"/>
    </row>
    <row r="324" customFormat="false" ht="17.1" hidden="false" customHeight="true" outlineLevel="0" collapsed="false">
      <c r="A324" s="12"/>
      <c r="B324" s="86"/>
      <c r="C324" s="27" t="n">
        <v>2025</v>
      </c>
      <c r="D324" s="28" t="n">
        <f aca="false">F324+I324+E324</f>
        <v>42.02</v>
      </c>
      <c r="E324" s="59"/>
      <c r="F324" s="59"/>
      <c r="G324" s="59"/>
      <c r="H324" s="59"/>
      <c r="I324" s="77" t="n">
        <v>42.02</v>
      </c>
      <c r="J324" s="60"/>
      <c r="K324" s="18"/>
      <c r="L324" s="19"/>
    </row>
    <row r="325" customFormat="false" ht="17.1" hidden="false" customHeight="true" outlineLevel="0" collapsed="false">
      <c r="A325" s="12"/>
      <c r="B325" s="86"/>
      <c r="C325" s="14" t="n">
        <v>2017</v>
      </c>
      <c r="D325" s="15" t="n">
        <f aca="false">F325+I325+E325</f>
        <v>5.1064</v>
      </c>
      <c r="E325" s="55"/>
      <c r="F325" s="55"/>
      <c r="G325" s="55"/>
      <c r="H325" s="55"/>
      <c r="I325" s="15" t="n">
        <v>5.1064</v>
      </c>
      <c r="J325" s="56"/>
      <c r="K325" s="18" t="s">
        <v>35</v>
      </c>
      <c r="L325" s="19"/>
    </row>
    <row r="326" customFormat="false" ht="17.1" hidden="false" customHeight="true" outlineLevel="0" collapsed="false">
      <c r="A326" s="12"/>
      <c r="B326" s="86"/>
      <c r="C326" s="20" t="n">
        <v>2018</v>
      </c>
      <c r="D326" s="21" t="n">
        <f aca="false">F326+I326+E326</f>
        <v>5.5083</v>
      </c>
      <c r="E326" s="57"/>
      <c r="F326" s="57"/>
      <c r="G326" s="57"/>
      <c r="H326" s="57"/>
      <c r="I326" s="21" t="n">
        <v>5.5083</v>
      </c>
      <c r="J326" s="58"/>
      <c r="K326" s="18"/>
      <c r="L326" s="19"/>
    </row>
    <row r="327" customFormat="false" ht="17.1" hidden="false" customHeight="true" outlineLevel="0" collapsed="false">
      <c r="A327" s="12"/>
      <c r="B327" s="86"/>
      <c r="C327" s="20" t="n">
        <v>2019</v>
      </c>
      <c r="D327" s="21" t="n">
        <f aca="false">F327+I327+E327</f>
        <v>5.576</v>
      </c>
      <c r="E327" s="57"/>
      <c r="F327" s="57"/>
      <c r="G327" s="57"/>
      <c r="H327" s="57"/>
      <c r="I327" s="21" t="n">
        <v>5.576</v>
      </c>
      <c r="J327" s="58"/>
      <c r="K327" s="18"/>
      <c r="L327" s="19"/>
    </row>
    <row r="328" customFormat="false" ht="17.1" hidden="false" customHeight="true" outlineLevel="0" collapsed="false">
      <c r="A328" s="12"/>
      <c r="B328" s="86"/>
      <c r="C328" s="20" t="n">
        <v>2020</v>
      </c>
      <c r="D328" s="21" t="n">
        <f aca="false">F328+I328+E328</f>
        <v>5.576</v>
      </c>
      <c r="E328" s="57"/>
      <c r="F328" s="57"/>
      <c r="G328" s="57"/>
      <c r="H328" s="57"/>
      <c r="I328" s="21" t="n">
        <v>5.576</v>
      </c>
      <c r="J328" s="58"/>
      <c r="K328" s="18"/>
      <c r="L328" s="19"/>
    </row>
    <row r="329" customFormat="false" ht="17.1" hidden="false" customHeight="true" outlineLevel="0" collapsed="false">
      <c r="A329" s="12"/>
      <c r="B329" s="86"/>
      <c r="C329" s="26" t="n">
        <v>2021</v>
      </c>
      <c r="D329" s="21" t="n">
        <f aca="false">F329+I329+E329</f>
        <v>4.80547</v>
      </c>
      <c r="E329" s="57"/>
      <c r="F329" s="57"/>
      <c r="G329" s="57"/>
      <c r="H329" s="57"/>
      <c r="I329" s="21" t="n">
        <v>4.80547</v>
      </c>
      <c r="J329" s="58"/>
      <c r="K329" s="18"/>
      <c r="L329" s="19"/>
    </row>
    <row r="330" customFormat="false" ht="17.1" hidden="false" customHeight="true" outlineLevel="0" collapsed="false">
      <c r="A330" s="12"/>
      <c r="B330" s="86"/>
      <c r="C330" s="26" t="n">
        <v>2022</v>
      </c>
      <c r="D330" s="21" t="n">
        <f aca="false">F330+I330+E330</f>
        <v>8.67723</v>
      </c>
      <c r="E330" s="57"/>
      <c r="F330" s="57"/>
      <c r="G330" s="57"/>
      <c r="H330" s="57"/>
      <c r="I330" s="21" t="n">
        <v>8.67723</v>
      </c>
      <c r="J330" s="58"/>
      <c r="K330" s="18"/>
      <c r="L330" s="19"/>
    </row>
    <row r="331" customFormat="false" ht="17.1" hidden="false" customHeight="true" outlineLevel="0" collapsed="false">
      <c r="A331" s="12"/>
      <c r="B331" s="86"/>
      <c r="C331" s="26" t="n">
        <v>2023</v>
      </c>
      <c r="D331" s="21" t="n">
        <f aca="false">F331+I331+E331</f>
        <v>5.50695</v>
      </c>
      <c r="E331" s="57"/>
      <c r="F331" s="57"/>
      <c r="G331" s="57"/>
      <c r="H331" s="57"/>
      <c r="I331" s="21" t="n">
        <v>5.50695</v>
      </c>
      <c r="J331" s="58"/>
      <c r="K331" s="18"/>
      <c r="L331" s="19"/>
    </row>
    <row r="332" customFormat="false" ht="17.1" hidden="false" customHeight="true" outlineLevel="0" collapsed="false">
      <c r="A332" s="12"/>
      <c r="B332" s="86"/>
      <c r="C332" s="26" t="n">
        <v>2024</v>
      </c>
      <c r="D332" s="21" t="n">
        <f aca="false">F332+I332+E332</f>
        <v>7.7</v>
      </c>
      <c r="E332" s="57"/>
      <c r="F332" s="57"/>
      <c r="G332" s="57"/>
      <c r="H332" s="57"/>
      <c r="I332" s="24" t="n">
        <v>7.7</v>
      </c>
      <c r="J332" s="58"/>
      <c r="K332" s="18"/>
      <c r="L332" s="19"/>
    </row>
    <row r="333" customFormat="false" ht="17.1" hidden="false" customHeight="true" outlineLevel="0" collapsed="false">
      <c r="A333" s="12"/>
      <c r="B333" s="86"/>
      <c r="C333" s="31" t="n">
        <v>2025</v>
      </c>
      <c r="D333" s="32" t="n">
        <f aca="false">F333+I333+E333</f>
        <v>7.7</v>
      </c>
      <c r="E333" s="61"/>
      <c r="F333" s="61"/>
      <c r="G333" s="61"/>
      <c r="H333" s="61"/>
      <c r="I333" s="87" t="n">
        <v>7.7</v>
      </c>
      <c r="J333" s="62"/>
      <c r="K333" s="18"/>
      <c r="L333" s="19"/>
    </row>
    <row r="334" customFormat="false" ht="17.1" hidden="false" customHeight="true" outlineLevel="0" collapsed="false">
      <c r="A334" s="88" t="s">
        <v>65</v>
      </c>
      <c r="B334" s="88"/>
      <c r="C334" s="40" t="n">
        <v>2017</v>
      </c>
      <c r="D334" s="41" t="n">
        <f aca="false">E334+F334+G334+H334+I334</f>
        <v>289.76336</v>
      </c>
      <c r="E334" s="89" t="n">
        <f aca="false">E298+E307+E316+E325</f>
        <v>0</v>
      </c>
      <c r="F334" s="89" t="n">
        <f aca="false">F298+F307+F316+F325</f>
        <v>0</v>
      </c>
      <c r="G334" s="89" t="n">
        <f aca="false">G298+G307+G316+G325</f>
        <v>0</v>
      </c>
      <c r="H334" s="89" t="n">
        <f aca="false">H298+H307+H316+H325</f>
        <v>0</v>
      </c>
      <c r="I334" s="89" t="n">
        <f aca="false">I298+I307+I316+I325</f>
        <v>289.76336</v>
      </c>
      <c r="J334" s="56"/>
      <c r="K334" s="90"/>
      <c r="L334" s="90"/>
    </row>
    <row r="335" customFormat="false" ht="17.1" hidden="false" customHeight="true" outlineLevel="0" collapsed="false">
      <c r="A335" s="88"/>
      <c r="B335" s="88"/>
      <c r="C335" s="44" t="n">
        <v>2018</v>
      </c>
      <c r="D335" s="45" t="n">
        <f aca="false">E335+F335+G335+H335+I335</f>
        <v>297.2103</v>
      </c>
      <c r="E335" s="91" t="n">
        <f aca="false">E299+E308+E317+E326</f>
        <v>0</v>
      </c>
      <c r="F335" s="91" t="n">
        <f aca="false">F299+F308+F317+F326</f>
        <v>0</v>
      </c>
      <c r="G335" s="91" t="n">
        <f aca="false">G299+G308+G317+G326</f>
        <v>0</v>
      </c>
      <c r="H335" s="91" t="n">
        <f aca="false">H299+H308+H317+H326</f>
        <v>0</v>
      </c>
      <c r="I335" s="91" t="n">
        <f aca="false">I299+I308+I317+I326</f>
        <v>297.2103</v>
      </c>
      <c r="J335" s="58"/>
      <c r="K335" s="90"/>
      <c r="L335" s="90"/>
    </row>
    <row r="336" customFormat="false" ht="17.1" hidden="false" customHeight="true" outlineLevel="0" collapsed="false">
      <c r="A336" s="88"/>
      <c r="B336" s="88"/>
      <c r="C336" s="44" t="n">
        <v>2019</v>
      </c>
      <c r="D336" s="45" t="n">
        <f aca="false">E336+F336+G336+H336+I336</f>
        <v>299.7428</v>
      </c>
      <c r="E336" s="91" t="n">
        <f aca="false">E300+E309+E318+E327</f>
        <v>0</v>
      </c>
      <c r="F336" s="91" t="n">
        <f aca="false">F300+F309+F318+F327</f>
        <v>0</v>
      </c>
      <c r="G336" s="91" t="n">
        <f aca="false">G300+G309+G318+G327</f>
        <v>0</v>
      </c>
      <c r="H336" s="91" t="n">
        <f aca="false">H300+H309+H318+H327</f>
        <v>0</v>
      </c>
      <c r="I336" s="91" t="n">
        <f aca="false">I300+I309+I318+I327</f>
        <v>299.7428</v>
      </c>
      <c r="J336" s="58"/>
      <c r="K336" s="90"/>
      <c r="L336" s="90"/>
    </row>
    <row r="337" customFormat="false" ht="17.1" hidden="false" customHeight="true" outlineLevel="0" collapsed="false">
      <c r="A337" s="88"/>
      <c r="B337" s="88"/>
      <c r="C337" s="44" t="n">
        <v>2020</v>
      </c>
      <c r="D337" s="45" t="n">
        <f aca="false">E337+F337+G337+H337+I337</f>
        <v>294.8952</v>
      </c>
      <c r="E337" s="91" t="n">
        <f aca="false">E301+E310+E319+E328</f>
        <v>0</v>
      </c>
      <c r="F337" s="91" t="n">
        <f aca="false">F301+F310+F319+F328</f>
        <v>0</v>
      </c>
      <c r="G337" s="91" t="n">
        <f aca="false">G301+G310+G319+G328</f>
        <v>0</v>
      </c>
      <c r="H337" s="91" t="n">
        <f aca="false">H301+H310+H319+H328</f>
        <v>0</v>
      </c>
      <c r="I337" s="91" t="n">
        <f aca="false">I301+I310+I319+I328</f>
        <v>294.8952</v>
      </c>
      <c r="J337" s="58"/>
      <c r="K337" s="90"/>
      <c r="L337" s="90"/>
    </row>
    <row r="338" customFormat="false" ht="17.1" hidden="false" customHeight="true" outlineLevel="0" collapsed="false">
      <c r="A338" s="88"/>
      <c r="B338" s="88"/>
      <c r="C338" s="44" t="n">
        <v>2021</v>
      </c>
      <c r="D338" s="45" t="n">
        <f aca="false">E338+F338+G338+H338+I338</f>
        <v>304.82808</v>
      </c>
      <c r="E338" s="91" t="n">
        <f aca="false">E302+E311+E320+E329</f>
        <v>0</v>
      </c>
      <c r="F338" s="91" t="n">
        <f aca="false">F302+F311+F320+F329</f>
        <v>0</v>
      </c>
      <c r="G338" s="91" t="n">
        <f aca="false">G302+G311+G320+G329</f>
        <v>0</v>
      </c>
      <c r="H338" s="91" t="n">
        <f aca="false">H302+H311+H320+H329</f>
        <v>0</v>
      </c>
      <c r="I338" s="91" t="n">
        <f aca="false">I302+I311+I320+I329</f>
        <v>304.82808</v>
      </c>
      <c r="J338" s="58"/>
      <c r="K338" s="90"/>
      <c r="L338" s="90"/>
    </row>
    <row r="339" customFormat="false" ht="17.1" hidden="false" customHeight="true" outlineLevel="0" collapsed="false">
      <c r="A339" s="88"/>
      <c r="B339" s="88"/>
      <c r="C339" s="44" t="n">
        <v>2022</v>
      </c>
      <c r="D339" s="45" t="n">
        <f aca="false">E339+F339+G339+H339+I339</f>
        <v>319.98795</v>
      </c>
      <c r="E339" s="91" t="n">
        <f aca="false">E303+E312+E321+E330</f>
        <v>0</v>
      </c>
      <c r="F339" s="91" t="n">
        <f aca="false">F303+F312+F321+F330</f>
        <v>0</v>
      </c>
      <c r="G339" s="91" t="n">
        <f aca="false">G303+G312+G321+G330</f>
        <v>0</v>
      </c>
      <c r="H339" s="91" t="n">
        <f aca="false">H303+H312+H321+H330</f>
        <v>0</v>
      </c>
      <c r="I339" s="91" t="n">
        <f aca="false">I303+I312+I321+I330</f>
        <v>319.98795</v>
      </c>
      <c r="J339" s="58"/>
      <c r="K339" s="90"/>
      <c r="L339" s="90"/>
    </row>
    <row r="340" customFormat="false" ht="17.1" hidden="false" customHeight="true" outlineLevel="0" collapsed="false">
      <c r="A340" s="88"/>
      <c r="B340" s="88"/>
      <c r="C340" s="44" t="n">
        <v>2023</v>
      </c>
      <c r="D340" s="45" t="n">
        <f aca="false">E340+F340+G340+H340+I340</f>
        <v>345.63732</v>
      </c>
      <c r="E340" s="91" t="n">
        <f aca="false">E304+E313+E322+E331</f>
        <v>0</v>
      </c>
      <c r="F340" s="91" t="n">
        <f aca="false">F304+F313+F322+F331</f>
        <v>0</v>
      </c>
      <c r="G340" s="91" t="n">
        <f aca="false">G304+G313+G322+G331</f>
        <v>0</v>
      </c>
      <c r="H340" s="91" t="n">
        <f aca="false">H304+H313+H322+H331</f>
        <v>0</v>
      </c>
      <c r="I340" s="91" t="n">
        <f aca="false">I304+I313+I322+I331</f>
        <v>345.63732</v>
      </c>
      <c r="J340" s="58"/>
      <c r="K340" s="90"/>
      <c r="L340" s="90"/>
    </row>
    <row r="341" customFormat="false" ht="17.1" hidden="false" customHeight="true" outlineLevel="0" collapsed="false">
      <c r="A341" s="88"/>
      <c r="B341" s="88"/>
      <c r="C341" s="47" t="n">
        <v>2024</v>
      </c>
      <c r="D341" s="45" t="n">
        <f aca="false">E341+F341+G341+H341+I341</f>
        <v>367.32</v>
      </c>
      <c r="E341" s="91" t="n">
        <f aca="false">E305+E314+E323+E332</f>
        <v>0</v>
      </c>
      <c r="F341" s="91" t="n">
        <f aca="false">F305+F314+F323+F332</f>
        <v>0</v>
      </c>
      <c r="G341" s="91" t="n">
        <f aca="false">G305+G314+G323+G332</f>
        <v>0</v>
      </c>
      <c r="H341" s="91" t="n">
        <f aca="false">H305+H314+H323+H332</f>
        <v>0</v>
      </c>
      <c r="I341" s="91" t="n">
        <f aca="false">I305+I314+I323+I332</f>
        <v>367.32</v>
      </c>
      <c r="J341" s="58"/>
      <c r="K341" s="90"/>
      <c r="L341" s="90"/>
    </row>
    <row r="342" customFormat="false" ht="17.1" hidden="false" customHeight="true" outlineLevel="0" collapsed="false">
      <c r="A342" s="88"/>
      <c r="B342" s="88"/>
      <c r="C342" s="48" t="n">
        <v>2025</v>
      </c>
      <c r="D342" s="49" t="n">
        <f aca="false">E342+F342+G342+H342+I342</f>
        <v>367.32</v>
      </c>
      <c r="E342" s="92" t="n">
        <f aca="false">E306+E315+E324+E333</f>
        <v>0</v>
      </c>
      <c r="F342" s="92" t="n">
        <f aca="false">F306+F315+F324+F333</f>
        <v>0</v>
      </c>
      <c r="G342" s="92" t="n">
        <f aca="false">G306+G315+G324+G333</f>
        <v>0</v>
      </c>
      <c r="H342" s="92" t="n">
        <f aca="false">H306+H315+H324+H333</f>
        <v>0</v>
      </c>
      <c r="I342" s="92" t="n">
        <f aca="false">I306+I315+I324+I333</f>
        <v>367.32</v>
      </c>
      <c r="J342" s="60"/>
      <c r="K342" s="90"/>
      <c r="L342" s="90"/>
    </row>
    <row r="343" customFormat="false" ht="17.1" hidden="false" customHeight="true" outlineLevel="0" collapsed="false">
      <c r="A343" s="12" t="s">
        <v>66</v>
      </c>
      <c r="B343" s="13" t="s">
        <v>67</v>
      </c>
      <c r="C343" s="82" t="n">
        <v>2017</v>
      </c>
      <c r="D343" s="83" t="n">
        <f aca="false">F343+I343+E343</f>
        <v>104.194</v>
      </c>
      <c r="E343" s="84"/>
      <c r="F343" s="84"/>
      <c r="G343" s="84"/>
      <c r="H343" s="84"/>
      <c r="I343" s="83" t="n">
        <v>104.194</v>
      </c>
      <c r="J343" s="85"/>
      <c r="K343" s="18" t="s">
        <v>22</v>
      </c>
      <c r="L343" s="19" t="s">
        <v>68</v>
      </c>
    </row>
    <row r="344" customFormat="false" ht="17.1" hidden="false" customHeight="true" outlineLevel="0" collapsed="false">
      <c r="A344" s="12"/>
      <c r="B344" s="13"/>
      <c r="C344" s="20" t="n">
        <v>2018</v>
      </c>
      <c r="D344" s="21" t="n">
        <f aca="false">F344+I344+E344</f>
        <v>105.846</v>
      </c>
      <c r="E344" s="57"/>
      <c r="F344" s="57"/>
      <c r="G344" s="57"/>
      <c r="H344" s="57"/>
      <c r="I344" s="21" t="n">
        <v>105.846</v>
      </c>
      <c r="J344" s="58"/>
      <c r="K344" s="18"/>
      <c r="L344" s="19"/>
    </row>
    <row r="345" customFormat="false" ht="17.1" hidden="false" customHeight="true" outlineLevel="0" collapsed="false">
      <c r="A345" s="12"/>
      <c r="B345" s="13"/>
      <c r="C345" s="20" t="n">
        <v>2019</v>
      </c>
      <c r="D345" s="21" t="n">
        <f aca="false">F345+I345+E345</f>
        <v>107.64</v>
      </c>
      <c r="E345" s="57"/>
      <c r="F345" s="57"/>
      <c r="G345" s="57"/>
      <c r="H345" s="57"/>
      <c r="I345" s="21" t="n">
        <v>107.64</v>
      </c>
      <c r="J345" s="58"/>
      <c r="K345" s="18"/>
      <c r="L345" s="19"/>
    </row>
    <row r="346" customFormat="false" ht="17.1" hidden="false" customHeight="true" outlineLevel="0" collapsed="false">
      <c r="A346" s="12"/>
      <c r="B346" s="13"/>
      <c r="C346" s="20" t="n">
        <v>2020</v>
      </c>
      <c r="D346" s="21" t="n">
        <f aca="false">F346+I346+E346</f>
        <v>107.64</v>
      </c>
      <c r="E346" s="57"/>
      <c r="F346" s="57"/>
      <c r="G346" s="57"/>
      <c r="H346" s="57"/>
      <c r="I346" s="21" t="n">
        <v>107.64</v>
      </c>
      <c r="J346" s="58"/>
      <c r="K346" s="18"/>
      <c r="L346" s="19"/>
    </row>
    <row r="347" customFormat="false" ht="17.1" hidden="false" customHeight="true" outlineLevel="0" collapsed="false">
      <c r="A347" s="12"/>
      <c r="B347" s="13"/>
      <c r="C347" s="26" t="n">
        <v>2021</v>
      </c>
      <c r="D347" s="21" t="n">
        <f aca="false">F347+I347+E347</f>
        <v>111.264</v>
      </c>
      <c r="E347" s="57"/>
      <c r="F347" s="57"/>
      <c r="G347" s="57"/>
      <c r="H347" s="57"/>
      <c r="I347" s="21" t="n">
        <v>111.264</v>
      </c>
      <c r="J347" s="58"/>
      <c r="K347" s="18"/>
      <c r="L347" s="19"/>
    </row>
    <row r="348" customFormat="false" ht="17.1" hidden="false" customHeight="true" outlineLevel="0" collapsed="false">
      <c r="A348" s="12"/>
      <c r="B348" s="13"/>
      <c r="C348" s="26" t="n">
        <v>2022</v>
      </c>
      <c r="D348" s="21" t="n">
        <f aca="false">F348+I348+E348</f>
        <v>106.74</v>
      </c>
      <c r="E348" s="57"/>
      <c r="F348" s="57"/>
      <c r="G348" s="57"/>
      <c r="H348" s="57"/>
      <c r="I348" s="21" t="n">
        <v>106.74</v>
      </c>
      <c r="J348" s="58"/>
      <c r="K348" s="18"/>
      <c r="L348" s="19"/>
    </row>
    <row r="349" customFormat="false" ht="17.1" hidden="false" customHeight="true" outlineLevel="0" collapsed="false">
      <c r="A349" s="12"/>
      <c r="B349" s="13"/>
      <c r="C349" s="26" t="n">
        <v>2023</v>
      </c>
      <c r="D349" s="21" t="n">
        <f aca="false">F349+I349+E349</f>
        <v>106.74</v>
      </c>
      <c r="E349" s="57"/>
      <c r="F349" s="57"/>
      <c r="G349" s="57"/>
      <c r="H349" s="57"/>
      <c r="I349" s="21" t="n">
        <v>106.74</v>
      </c>
      <c r="J349" s="58"/>
      <c r="K349" s="18"/>
      <c r="L349" s="19"/>
    </row>
    <row r="350" customFormat="false" ht="17.1" hidden="false" customHeight="true" outlineLevel="0" collapsed="false">
      <c r="A350" s="12"/>
      <c r="B350" s="13"/>
      <c r="C350" s="26" t="n">
        <v>2024</v>
      </c>
      <c r="D350" s="21" t="n">
        <f aca="false">F350+I350+E350</f>
        <v>107.7</v>
      </c>
      <c r="E350" s="57"/>
      <c r="F350" s="57"/>
      <c r="G350" s="57"/>
      <c r="H350" s="57"/>
      <c r="I350" s="21" t="n">
        <v>107.7</v>
      </c>
      <c r="J350" s="58"/>
      <c r="K350" s="18"/>
      <c r="L350" s="19"/>
    </row>
    <row r="351" customFormat="false" ht="17.1" hidden="false" customHeight="true" outlineLevel="0" collapsed="false">
      <c r="A351" s="12"/>
      <c r="B351" s="13"/>
      <c r="C351" s="27" t="n">
        <v>2025</v>
      </c>
      <c r="D351" s="28" t="n">
        <f aca="false">F351+I351+E351</f>
        <v>107.7</v>
      </c>
      <c r="E351" s="59"/>
      <c r="F351" s="59"/>
      <c r="G351" s="59"/>
      <c r="H351" s="59"/>
      <c r="I351" s="28" t="n">
        <v>107.7</v>
      </c>
      <c r="J351" s="60"/>
      <c r="K351" s="18"/>
      <c r="L351" s="19"/>
    </row>
    <row r="352" customFormat="false" ht="17.1" hidden="false" customHeight="true" outlineLevel="0" collapsed="false">
      <c r="A352" s="12"/>
      <c r="B352" s="13"/>
      <c r="C352" s="14" t="n">
        <v>2017</v>
      </c>
      <c r="D352" s="15" t="n">
        <f aca="false">F352+I352+E352</f>
        <v>23.7888</v>
      </c>
      <c r="E352" s="55"/>
      <c r="F352" s="55"/>
      <c r="G352" s="55"/>
      <c r="H352" s="55"/>
      <c r="I352" s="15" t="n">
        <v>23.7888</v>
      </c>
      <c r="J352" s="56"/>
      <c r="K352" s="18" t="s">
        <v>24</v>
      </c>
      <c r="L352" s="19"/>
    </row>
    <row r="353" customFormat="false" ht="17.1" hidden="false" customHeight="true" outlineLevel="0" collapsed="false">
      <c r="A353" s="12"/>
      <c r="B353" s="13"/>
      <c r="C353" s="20" t="n">
        <v>2018</v>
      </c>
      <c r="D353" s="21" t="n">
        <f aca="false">F353+I353+E353</f>
        <v>31.152</v>
      </c>
      <c r="E353" s="57"/>
      <c r="F353" s="57"/>
      <c r="G353" s="57"/>
      <c r="H353" s="57"/>
      <c r="I353" s="21" t="n">
        <v>31.152</v>
      </c>
      <c r="J353" s="58"/>
      <c r="K353" s="18"/>
      <c r="L353" s="19"/>
    </row>
    <row r="354" customFormat="false" ht="17.1" hidden="false" customHeight="true" outlineLevel="0" collapsed="false">
      <c r="A354" s="12"/>
      <c r="B354" s="13"/>
      <c r="C354" s="20" t="n">
        <v>2019</v>
      </c>
      <c r="D354" s="21" t="n">
        <f aca="false">F354+I354+E354</f>
        <v>31.68</v>
      </c>
      <c r="E354" s="57"/>
      <c r="F354" s="57"/>
      <c r="G354" s="57"/>
      <c r="H354" s="57"/>
      <c r="I354" s="21" t="n">
        <v>31.68</v>
      </c>
      <c r="J354" s="58"/>
      <c r="K354" s="18"/>
      <c r="L354" s="19"/>
    </row>
    <row r="355" customFormat="false" ht="17.1" hidden="false" customHeight="true" outlineLevel="0" collapsed="false">
      <c r="A355" s="12"/>
      <c r="B355" s="13"/>
      <c r="C355" s="20" t="n">
        <v>2020</v>
      </c>
      <c r="D355" s="21" t="n">
        <f aca="false">F355+I355+E355</f>
        <v>31.68</v>
      </c>
      <c r="E355" s="57"/>
      <c r="F355" s="57"/>
      <c r="G355" s="57"/>
      <c r="H355" s="57"/>
      <c r="I355" s="21" t="n">
        <v>31.68</v>
      </c>
      <c r="J355" s="58"/>
      <c r="K355" s="18"/>
      <c r="L355" s="19"/>
    </row>
    <row r="356" customFormat="false" ht="17.1" hidden="false" customHeight="true" outlineLevel="0" collapsed="false">
      <c r="A356" s="12"/>
      <c r="B356" s="13"/>
      <c r="C356" s="26" t="n">
        <v>2021</v>
      </c>
      <c r="D356" s="21" t="n">
        <f aca="false">F356+I356+E356</f>
        <v>31.68</v>
      </c>
      <c r="E356" s="57"/>
      <c r="F356" s="57"/>
      <c r="G356" s="57"/>
      <c r="H356" s="57"/>
      <c r="I356" s="21" t="n">
        <v>31.68</v>
      </c>
      <c r="J356" s="58"/>
      <c r="K356" s="18"/>
      <c r="L356" s="19"/>
    </row>
    <row r="357" customFormat="false" ht="17.1" hidden="false" customHeight="true" outlineLevel="0" collapsed="false">
      <c r="A357" s="12"/>
      <c r="B357" s="13"/>
      <c r="C357" s="26" t="n">
        <v>2022</v>
      </c>
      <c r="D357" s="21" t="n">
        <f aca="false">F357+I357+E357</f>
        <v>34.32</v>
      </c>
      <c r="E357" s="57"/>
      <c r="F357" s="57"/>
      <c r="G357" s="57"/>
      <c r="H357" s="57"/>
      <c r="I357" s="57" t="n">
        <v>34.32</v>
      </c>
      <c r="J357" s="72"/>
      <c r="K357" s="18"/>
      <c r="L357" s="19"/>
    </row>
    <row r="358" customFormat="false" ht="17.1" hidden="false" customHeight="true" outlineLevel="0" collapsed="false">
      <c r="A358" s="12"/>
      <c r="B358" s="13"/>
      <c r="C358" s="26" t="n">
        <v>2023</v>
      </c>
      <c r="D358" s="21" t="n">
        <f aca="false">F358+I358+E358</f>
        <v>34.32</v>
      </c>
      <c r="E358" s="57"/>
      <c r="F358" s="57"/>
      <c r="G358" s="57"/>
      <c r="H358" s="57"/>
      <c r="I358" s="57" t="n">
        <v>34.32</v>
      </c>
      <c r="J358" s="72"/>
      <c r="K358" s="18"/>
      <c r="L358" s="19"/>
    </row>
    <row r="359" customFormat="false" ht="17.1" hidden="false" customHeight="true" outlineLevel="0" collapsed="false">
      <c r="A359" s="12"/>
      <c r="B359" s="13"/>
      <c r="C359" s="26" t="n">
        <v>2024</v>
      </c>
      <c r="D359" s="21" t="n">
        <f aca="false">F359+I359+E359</f>
        <v>34.85</v>
      </c>
      <c r="E359" s="57"/>
      <c r="F359" s="57"/>
      <c r="G359" s="57"/>
      <c r="H359" s="57"/>
      <c r="I359" s="57" t="n">
        <v>34.85</v>
      </c>
      <c r="J359" s="72"/>
      <c r="K359" s="18"/>
      <c r="L359" s="19"/>
    </row>
    <row r="360" customFormat="false" ht="17.1" hidden="false" customHeight="true" outlineLevel="0" collapsed="false">
      <c r="A360" s="12"/>
      <c r="B360" s="13"/>
      <c r="C360" s="27" t="n">
        <v>2025</v>
      </c>
      <c r="D360" s="28" t="n">
        <f aca="false">F360+I360+E360</f>
        <v>34.85</v>
      </c>
      <c r="E360" s="59"/>
      <c r="F360" s="59"/>
      <c r="G360" s="59"/>
      <c r="H360" s="59"/>
      <c r="I360" s="59" t="n">
        <v>34.85</v>
      </c>
      <c r="J360" s="75"/>
      <c r="K360" s="18"/>
      <c r="L360" s="19"/>
    </row>
    <row r="361" customFormat="false" ht="17.1" hidden="false" customHeight="true" outlineLevel="0" collapsed="false">
      <c r="A361" s="12"/>
      <c r="B361" s="13"/>
      <c r="C361" s="14" t="n">
        <v>2017</v>
      </c>
      <c r="D361" s="15" t="n">
        <f aca="false">F361+I361+E361</f>
        <v>24.072</v>
      </c>
      <c r="E361" s="55"/>
      <c r="F361" s="55"/>
      <c r="G361" s="55"/>
      <c r="H361" s="55"/>
      <c r="I361" s="15" t="n">
        <v>24.072</v>
      </c>
      <c r="J361" s="56"/>
      <c r="K361" s="18" t="s">
        <v>47</v>
      </c>
      <c r="L361" s="19"/>
    </row>
    <row r="362" customFormat="false" ht="17.1" hidden="false" customHeight="true" outlineLevel="0" collapsed="false">
      <c r="A362" s="12"/>
      <c r="B362" s="13"/>
      <c r="C362" s="20" t="n">
        <v>2018</v>
      </c>
      <c r="D362" s="21" t="n">
        <f aca="false">F362+I362+E362</f>
        <v>31.152</v>
      </c>
      <c r="E362" s="57"/>
      <c r="F362" s="57"/>
      <c r="G362" s="57"/>
      <c r="H362" s="57"/>
      <c r="I362" s="21" t="n">
        <v>31.152</v>
      </c>
      <c r="J362" s="58"/>
      <c r="K362" s="18"/>
      <c r="L362" s="19"/>
    </row>
    <row r="363" customFormat="false" ht="17.1" hidden="false" customHeight="true" outlineLevel="0" collapsed="false">
      <c r="A363" s="12"/>
      <c r="B363" s="13"/>
      <c r="C363" s="20" t="n">
        <v>2019</v>
      </c>
      <c r="D363" s="21" t="n">
        <f aca="false">F363+I363+E363</f>
        <v>31.68</v>
      </c>
      <c r="E363" s="57"/>
      <c r="F363" s="57"/>
      <c r="G363" s="57"/>
      <c r="H363" s="57"/>
      <c r="I363" s="21" t="n">
        <v>31.68</v>
      </c>
      <c r="J363" s="58"/>
      <c r="K363" s="18"/>
      <c r="L363" s="19"/>
    </row>
    <row r="364" customFormat="false" ht="17.1" hidden="false" customHeight="true" outlineLevel="0" collapsed="false">
      <c r="A364" s="12"/>
      <c r="B364" s="13"/>
      <c r="C364" s="20" t="n">
        <v>2020</v>
      </c>
      <c r="D364" s="21" t="n">
        <f aca="false">F364+I364+E364</f>
        <v>31.68</v>
      </c>
      <c r="E364" s="57"/>
      <c r="F364" s="57"/>
      <c r="G364" s="57"/>
      <c r="H364" s="57"/>
      <c r="I364" s="21" t="n">
        <v>31.68</v>
      </c>
      <c r="J364" s="58"/>
      <c r="K364" s="18"/>
      <c r="L364" s="19"/>
    </row>
    <row r="365" customFormat="false" ht="17.1" hidden="false" customHeight="true" outlineLevel="0" collapsed="false">
      <c r="A365" s="12"/>
      <c r="B365" s="13"/>
      <c r="C365" s="26" t="n">
        <v>2021</v>
      </c>
      <c r="D365" s="21" t="n">
        <f aca="false">F365+I365+E365</f>
        <v>31.68</v>
      </c>
      <c r="E365" s="57"/>
      <c r="F365" s="57"/>
      <c r="G365" s="57"/>
      <c r="H365" s="57"/>
      <c r="I365" s="21" t="n">
        <v>31.68</v>
      </c>
      <c r="J365" s="58"/>
      <c r="K365" s="18"/>
      <c r="L365" s="19"/>
    </row>
    <row r="366" customFormat="false" ht="17.1" hidden="false" customHeight="true" outlineLevel="0" collapsed="false">
      <c r="A366" s="12"/>
      <c r="B366" s="13"/>
      <c r="C366" s="26" t="n">
        <v>2022</v>
      </c>
      <c r="D366" s="21" t="n">
        <f aca="false">F366+I366+E366</f>
        <v>31.68</v>
      </c>
      <c r="E366" s="57"/>
      <c r="F366" s="57"/>
      <c r="G366" s="57"/>
      <c r="H366" s="57"/>
      <c r="I366" s="57" t="n">
        <v>31.68</v>
      </c>
      <c r="J366" s="58"/>
      <c r="K366" s="18"/>
      <c r="L366" s="19"/>
    </row>
    <row r="367" customFormat="false" ht="17.1" hidden="false" customHeight="true" outlineLevel="0" collapsed="false">
      <c r="A367" s="12"/>
      <c r="B367" s="13"/>
      <c r="C367" s="26" t="n">
        <v>2023</v>
      </c>
      <c r="D367" s="21" t="n">
        <f aca="false">F367+I367+E367</f>
        <v>31.68</v>
      </c>
      <c r="E367" s="57"/>
      <c r="F367" s="57"/>
      <c r="G367" s="57"/>
      <c r="H367" s="57"/>
      <c r="I367" s="57" t="n">
        <v>31.68</v>
      </c>
      <c r="J367" s="58"/>
      <c r="K367" s="18"/>
      <c r="L367" s="19"/>
    </row>
    <row r="368" customFormat="false" ht="17.1" hidden="false" customHeight="true" outlineLevel="0" collapsed="false">
      <c r="A368" s="12"/>
      <c r="B368" s="13"/>
      <c r="C368" s="26" t="n">
        <v>2024</v>
      </c>
      <c r="D368" s="21" t="n">
        <f aca="false">F368+I368+E368</f>
        <v>34.85</v>
      </c>
      <c r="E368" s="57"/>
      <c r="F368" s="57"/>
      <c r="G368" s="57"/>
      <c r="H368" s="57"/>
      <c r="I368" s="57" t="n">
        <v>34.85</v>
      </c>
      <c r="J368" s="58"/>
      <c r="K368" s="18"/>
      <c r="L368" s="19"/>
    </row>
    <row r="369" customFormat="false" ht="17.1" hidden="false" customHeight="true" outlineLevel="0" collapsed="false">
      <c r="A369" s="12"/>
      <c r="B369" s="13"/>
      <c r="C369" s="27" t="n">
        <v>2025</v>
      </c>
      <c r="D369" s="28" t="n">
        <f aca="false">F369+I369+E369</f>
        <v>34.85</v>
      </c>
      <c r="E369" s="59"/>
      <c r="F369" s="59"/>
      <c r="G369" s="59"/>
      <c r="H369" s="59"/>
      <c r="I369" s="59" t="n">
        <v>34.85</v>
      </c>
      <c r="J369" s="60"/>
      <c r="K369" s="18"/>
      <c r="L369" s="19"/>
    </row>
    <row r="370" customFormat="false" ht="17.1" hidden="false" customHeight="true" outlineLevel="0" collapsed="false">
      <c r="A370" s="12"/>
      <c r="B370" s="13"/>
      <c r="C370" s="14" t="n">
        <v>2017</v>
      </c>
      <c r="D370" s="15" t="n">
        <f aca="false">F370+I370+E370</f>
        <v>56.0736</v>
      </c>
      <c r="E370" s="93"/>
      <c r="F370" s="55"/>
      <c r="G370" s="55"/>
      <c r="H370" s="55"/>
      <c r="I370" s="15" t="n">
        <v>56.0736</v>
      </c>
      <c r="J370" s="56"/>
      <c r="K370" s="18" t="s">
        <v>69</v>
      </c>
      <c r="L370" s="19"/>
    </row>
    <row r="371" customFormat="false" ht="17.1" hidden="false" customHeight="true" outlineLevel="0" collapsed="false">
      <c r="A371" s="12"/>
      <c r="B371" s="13"/>
      <c r="C371" s="20" t="n">
        <v>2018</v>
      </c>
      <c r="D371" s="21" t="n">
        <f aca="false">F371+I371+E371</f>
        <v>56.0736</v>
      </c>
      <c r="E371" s="57"/>
      <c r="F371" s="57"/>
      <c r="G371" s="57"/>
      <c r="H371" s="57"/>
      <c r="I371" s="21" t="n">
        <v>56.0736</v>
      </c>
      <c r="J371" s="58"/>
      <c r="K371" s="18"/>
      <c r="L371" s="19"/>
    </row>
    <row r="372" customFormat="false" ht="17.1" hidden="false" customHeight="true" outlineLevel="0" collapsed="false">
      <c r="A372" s="12"/>
      <c r="B372" s="13"/>
      <c r="C372" s="20" t="n">
        <v>2019</v>
      </c>
      <c r="D372" s="21" t="n">
        <f aca="false">E372+F372+I372</f>
        <v>57.024</v>
      </c>
      <c r="E372" s="57"/>
      <c r="F372" s="57"/>
      <c r="G372" s="57"/>
      <c r="H372" s="57"/>
      <c r="I372" s="21" t="n">
        <v>57.024</v>
      </c>
      <c r="J372" s="58"/>
      <c r="K372" s="18"/>
      <c r="L372" s="19"/>
    </row>
    <row r="373" customFormat="false" ht="17.1" hidden="false" customHeight="true" outlineLevel="0" collapsed="false">
      <c r="A373" s="12"/>
      <c r="B373" s="13"/>
      <c r="C373" s="20" t="n">
        <v>2020</v>
      </c>
      <c r="D373" s="21" t="n">
        <f aca="false">E373+F373+I373</f>
        <v>57.024</v>
      </c>
      <c r="E373" s="57"/>
      <c r="F373" s="57"/>
      <c r="G373" s="57"/>
      <c r="H373" s="57"/>
      <c r="I373" s="21" t="n">
        <v>57.024</v>
      </c>
      <c r="J373" s="58"/>
      <c r="K373" s="18"/>
      <c r="L373" s="19"/>
    </row>
    <row r="374" customFormat="false" ht="17.1" hidden="false" customHeight="true" outlineLevel="0" collapsed="false">
      <c r="A374" s="12"/>
      <c r="B374" s="13"/>
      <c r="C374" s="26" t="n">
        <v>2021</v>
      </c>
      <c r="D374" s="21" t="n">
        <f aca="false">E374+F374+I374</f>
        <v>57.024</v>
      </c>
      <c r="E374" s="57"/>
      <c r="F374" s="57"/>
      <c r="G374" s="57"/>
      <c r="H374" s="57"/>
      <c r="I374" s="21" t="n">
        <v>57.024</v>
      </c>
      <c r="J374" s="58"/>
      <c r="K374" s="18"/>
      <c r="L374" s="19"/>
    </row>
    <row r="375" customFormat="false" ht="17.1" hidden="false" customHeight="true" outlineLevel="0" collapsed="false">
      <c r="A375" s="12"/>
      <c r="B375" s="13"/>
      <c r="C375" s="26" t="n">
        <v>2022</v>
      </c>
      <c r="D375" s="21" t="n">
        <f aca="false">F375+I375+E375</f>
        <v>57.024</v>
      </c>
      <c r="E375" s="94"/>
      <c r="F375" s="57"/>
      <c r="G375" s="57"/>
      <c r="H375" s="57"/>
      <c r="I375" s="21" t="n">
        <v>57.024</v>
      </c>
      <c r="J375" s="58"/>
      <c r="K375" s="18"/>
      <c r="L375" s="19"/>
    </row>
    <row r="376" customFormat="false" ht="17.1" hidden="false" customHeight="true" outlineLevel="0" collapsed="false">
      <c r="A376" s="12"/>
      <c r="B376" s="13"/>
      <c r="C376" s="26" t="n">
        <v>2023</v>
      </c>
      <c r="D376" s="21" t="n">
        <f aca="false">F376+I376+E376</f>
        <v>52.8</v>
      </c>
      <c r="E376" s="94"/>
      <c r="F376" s="57"/>
      <c r="G376" s="57"/>
      <c r="H376" s="57"/>
      <c r="I376" s="21" t="n">
        <v>52.8</v>
      </c>
      <c r="J376" s="58"/>
      <c r="K376" s="18"/>
      <c r="L376" s="19"/>
    </row>
    <row r="377" customFormat="false" ht="17.1" hidden="false" customHeight="true" outlineLevel="0" collapsed="false">
      <c r="A377" s="12"/>
      <c r="B377" s="13"/>
      <c r="C377" s="26" t="n">
        <v>2024</v>
      </c>
      <c r="D377" s="21" t="n">
        <f aca="false">F377+I377+E377</f>
        <v>58</v>
      </c>
      <c r="E377" s="94"/>
      <c r="F377" s="57"/>
      <c r="G377" s="57"/>
      <c r="H377" s="57"/>
      <c r="I377" s="21" t="n">
        <v>58</v>
      </c>
      <c r="J377" s="58"/>
      <c r="K377" s="18"/>
      <c r="L377" s="19"/>
    </row>
    <row r="378" customFormat="false" ht="17.1" hidden="false" customHeight="true" outlineLevel="0" collapsed="false">
      <c r="A378" s="12"/>
      <c r="B378" s="13"/>
      <c r="C378" s="31" t="n">
        <v>2025</v>
      </c>
      <c r="D378" s="32" t="n">
        <f aca="false">F378+I378+E378</f>
        <v>58</v>
      </c>
      <c r="E378" s="95"/>
      <c r="F378" s="61"/>
      <c r="G378" s="61"/>
      <c r="H378" s="61"/>
      <c r="I378" s="32" t="n">
        <v>58</v>
      </c>
      <c r="J378" s="62"/>
      <c r="K378" s="18"/>
      <c r="L378" s="19"/>
    </row>
    <row r="379" customFormat="false" ht="17.1" hidden="false" customHeight="true" outlineLevel="0" collapsed="false">
      <c r="A379" s="39" t="s">
        <v>70</v>
      </c>
      <c r="B379" s="39"/>
      <c r="C379" s="40" t="n">
        <v>2017</v>
      </c>
      <c r="D379" s="41" t="n">
        <f aca="false">E379+F379+G379+H379+I379</f>
        <v>208.1284</v>
      </c>
      <c r="E379" s="41" t="n">
        <f aca="false">E343+E352+E361+E370</f>
        <v>0</v>
      </c>
      <c r="F379" s="41" t="n">
        <f aca="false">F343+F352+F361+F370</f>
        <v>0</v>
      </c>
      <c r="G379" s="41" t="n">
        <f aca="false">G343+G352+G361+G370</f>
        <v>0</v>
      </c>
      <c r="H379" s="41" t="n">
        <f aca="false">H343+H352+H361+H370</f>
        <v>0</v>
      </c>
      <c r="I379" s="41" t="n">
        <f aca="false">I343+I352+I361+I370</f>
        <v>208.1284</v>
      </c>
      <c r="J379" s="56"/>
      <c r="K379" s="18"/>
      <c r="L379" s="18"/>
    </row>
    <row r="380" customFormat="false" ht="17.1" hidden="false" customHeight="true" outlineLevel="0" collapsed="false">
      <c r="A380" s="39"/>
      <c r="B380" s="39"/>
      <c r="C380" s="44" t="n">
        <v>2018</v>
      </c>
      <c r="D380" s="45" t="n">
        <f aca="false">E380+F380+G380+H380+I380</f>
        <v>224.2236</v>
      </c>
      <c r="E380" s="45" t="n">
        <f aca="false">E344+E353+E362+E371</f>
        <v>0</v>
      </c>
      <c r="F380" s="45" t="n">
        <f aca="false">F344+F353+F362+F371</f>
        <v>0</v>
      </c>
      <c r="G380" s="45" t="n">
        <f aca="false">G344+G353+G362+G371</f>
        <v>0</v>
      </c>
      <c r="H380" s="45" t="n">
        <f aca="false">H344+H353+H362+H371</f>
        <v>0</v>
      </c>
      <c r="I380" s="45" t="n">
        <f aca="false">I344+I353+I362+I371</f>
        <v>224.2236</v>
      </c>
      <c r="J380" s="58"/>
      <c r="K380" s="18"/>
      <c r="L380" s="18"/>
    </row>
    <row r="381" customFormat="false" ht="17.1" hidden="false" customHeight="true" outlineLevel="0" collapsed="false">
      <c r="A381" s="39"/>
      <c r="B381" s="39"/>
      <c r="C381" s="44" t="n">
        <v>2019</v>
      </c>
      <c r="D381" s="45" t="n">
        <f aca="false">E381+F381+G381+H381+I381</f>
        <v>228.024</v>
      </c>
      <c r="E381" s="45" t="n">
        <f aca="false">E345+E354+E363+E372</f>
        <v>0</v>
      </c>
      <c r="F381" s="45" t="n">
        <f aca="false">F345+F354+F363+F372</f>
        <v>0</v>
      </c>
      <c r="G381" s="45" t="n">
        <f aca="false">G345+G354+G363+G372</f>
        <v>0</v>
      </c>
      <c r="H381" s="45" t="n">
        <f aca="false">H345+H354+H363+H372</f>
        <v>0</v>
      </c>
      <c r="I381" s="45" t="n">
        <f aca="false">I345+I354+I363+I372</f>
        <v>228.024</v>
      </c>
      <c r="J381" s="58"/>
      <c r="K381" s="18"/>
      <c r="L381" s="18"/>
    </row>
    <row r="382" customFormat="false" ht="17.1" hidden="false" customHeight="true" outlineLevel="0" collapsed="false">
      <c r="A382" s="39"/>
      <c r="B382" s="39"/>
      <c r="C382" s="44" t="n">
        <v>2020</v>
      </c>
      <c r="D382" s="45" t="n">
        <f aca="false">E382+F382+G382+H382+I382</f>
        <v>228.024</v>
      </c>
      <c r="E382" s="45" t="n">
        <f aca="false">E346+E355+E364+E373</f>
        <v>0</v>
      </c>
      <c r="F382" s="45" t="n">
        <f aca="false">F346+F355+F364+F373</f>
        <v>0</v>
      </c>
      <c r="G382" s="45" t="n">
        <f aca="false">G346+G355+G364+G373</f>
        <v>0</v>
      </c>
      <c r="H382" s="45" t="n">
        <f aca="false">H346+H355+H364+H373</f>
        <v>0</v>
      </c>
      <c r="I382" s="45" t="n">
        <f aca="false">I346+I355+I364+I373</f>
        <v>228.024</v>
      </c>
      <c r="J382" s="58"/>
      <c r="K382" s="18"/>
      <c r="L382" s="18"/>
    </row>
    <row r="383" customFormat="false" ht="17.1" hidden="false" customHeight="true" outlineLevel="0" collapsed="false">
      <c r="A383" s="39"/>
      <c r="B383" s="39"/>
      <c r="C383" s="44" t="n">
        <v>2021</v>
      </c>
      <c r="D383" s="45" t="n">
        <f aca="false">E383+F383+G383+H383+I383</f>
        <v>231.648</v>
      </c>
      <c r="E383" s="45" t="n">
        <f aca="false">E347+E356+E365+E374</f>
        <v>0</v>
      </c>
      <c r="F383" s="45" t="n">
        <f aca="false">F347+F356+F365+F374</f>
        <v>0</v>
      </c>
      <c r="G383" s="45" t="n">
        <f aca="false">G347+G356+G365+G374</f>
        <v>0</v>
      </c>
      <c r="H383" s="45" t="n">
        <f aca="false">H347+H356+H365+H374</f>
        <v>0</v>
      </c>
      <c r="I383" s="45" t="n">
        <f aca="false">I347+I356+I365+I374</f>
        <v>231.648</v>
      </c>
      <c r="J383" s="58"/>
      <c r="K383" s="18"/>
      <c r="L383" s="18"/>
    </row>
    <row r="384" customFormat="false" ht="17.1" hidden="false" customHeight="true" outlineLevel="0" collapsed="false">
      <c r="A384" s="39"/>
      <c r="B384" s="39"/>
      <c r="C384" s="44" t="n">
        <v>2022</v>
      </c>
      <c r="D384" s="45" t="n">
        <f aca="false">E384+F384+G384+H384+I384</f>
        <v>229.764</v>
      </c>
      <c r="E384" s="45" t="n">
        <f aca="false">E348+E357+E366+E375</f>
        <v>0</v>
      </c>
      <c r="F384" s="45" t="n">
        <f aca="false">F348+F357+F366+F375</f>
        <v>0</v>
      </c>
      <c r="G384" s="45" t="n">
        <f aca="false">G348+G357+G366+G375</f>
        <v>0</v>
      </c>
      <c r="H384" s="45" t="n">
        <f aca="false">H348+H357+H366+H375</f>
        <v>0</v>
      </c>
      <c r="I384" s="45" t="n">
        <f aca="false">I348+I357+I366+I375</f>
        <v>229.764</v>
      </c>
      <c r="J384" s="58"/>
      <c r="K384" s="18"/>
      <c r="L384" s="18"/>
    </row>
    <row r="385" customFormat="false" ht="17.1" hidden="false" customHeight="true" outlineLevel="0" collapsed="false">
      <c r="A385" s="39"/>
      <c r="B385" s="39"/>
      <c r="C385" s="44" t="n">
        <v>2023</v>
      </c>
      <c r="D385" s="45" t="n">
        <f aca="false">E385+F385+G385+H385+I385</f>
        <v>225.54</v>
      </c>
      <c r="E385" s="45" t="n">
        <f aca="false">E349+E358+E367+E376</f>
        <v>0</v>
      </c>
      <c r="F385" s="45" t="n">
        <f aca="false">F349+F358+F367+F376</f>
        <v>0</v>
      </c>
      <c r="G385" s="45" t="n">
        <f aca="false">G349+G358+G367+G376</f>
        <v>0</v>
      </c>
      <c r="H385" s="45" t="n">
        <f aca="false">H349+H358+H367+H376</f>
        <v>0</v>
      </c>
      <c r="I385" s="45" t="n">
        <f aca="false">I349+I358+I367+I376</f>
        <v>225.54</v>
      </c>
      <c r="J385" s="58"/>
      <c r="K385" s="18"/>
      <c r="L385" s="18"/>
    </row>
    <row r="386" customFormat="false" ht="17.1" hidden="false" customHeight="true" outlineLevel="0" collapsed="false">
      <c r="A386" s="39"/>
      <c r="B386" s="39"/>
      <c r="C386" s="47" t="n">
        <v>2024</v>
      </c>
      <c r="D386" s="45" t="n">
        <f aca="false">E386+F386+G386+H386+I386</f>
        <v>235.4</v>
      </c>
      <c r="E386" s="45" t="n">
        <f aca="false">E350+E359+E368+E377</f>
        <v>0</v>
      </c>
      <c r="F386" s="45" t="n">
        <f aca="false">F350+F359+F368+F377</f>
        <v>0</v>
      </c>
      <c r="G386" s="45" t="n">
        <f aca="false">G350+G359+G368+G377</f>
        <v>0</v>
      </c>
      <c r="H386" s="45" t="n">
        <f aca="false">H350+H359+H368+H377</f>
        <v>0</v>
      </c>
      <c r="I386" s="45" t="n">
        <f aca="false">I350+I359+I368+I377</f>
        <v>235.4</v>
      </c>
      <c r="J386" s="58"/>
      <c r="K386" s="18"/>
      <c r="L386" s="18"/>
    </row>
    <row r="387" customFormat="false" ht="17.1" hidden="false" customHeight="true" outlineLevel="0" collapsed="false">
      <c r="A387" s="39"/>
      <c r="B387" s="39"/>
      <c r="C387" s="96" t="n">
        <v>2025</v>
      </c>
      <c r="D387" s="97" t="n">
        <f aca="false">E387+F387+G387+H387+I387</f>
        <v>235.4</v>
      </c>
      <c r="E387" s="97" t="n">
        <f aca="false">E351+E360+E369+E378</f>
        <v>0</v>
      </c>
      <c r="F387" s="97" t="n">
        <f aca="false">F351+F360+F369+F378</f>
        <v>0</v>
      </c>
      <c r="G387" s="97" t="n">
        <f aca="false">G351+G360+G369+G378</f>
        <v>0</v>
      </c>
      <c r="H387" s="97" t="n">
        <f aca="false">H351+H360+H369+H378</f>
        <v>0</v>
      </c>
      <c r="I387" s="97" t="n">
        <f aca="false">I351+I360+I369+I378</f>
        <v>235.4</v>
      </c>
      <c r="J387" s="62"/>
      <c r="K387" s="18"/>
      <c r="L387" s="18"/>
    </row>
    <row r="388" customFormat="false" ht="17.1" hidden="false" customHeight="true" outlineLevel="0" collapsed="false">
      <c r="A388" s="39" t="s">
        <v>71</v>
      </c>
      <c r="B388" s="39"/>
      <c r="C388" s="40" t="n">
        <v>2017</v>
      </c>
      <c r="D388" s="41" t="n">
        <f aca="false">E388+F388+G388+H388+I388</f>
        <v>1613.59548</v>
      </c>
      <c r="E388" s="41" t="n">
        <f aca="false">E198+E280+E289+E334+E379</f>
        <v>0</v>
      </c>
      <c r="F388" s="41" t="n">
        <f aca="false">F198+F280+F289+F334+F379</f>
        <v>0</v>
      </c>
      <c r="G388" s="41" t="n">
        <f aca="false">G198+G280+G289+G334+G379</f>
        <v>0</v>
      </c>
      <c r="H388" s="41" t="n">
        <f aca="false">H198+H280+H289+H334+H379</f>
        <v>0</v>
      </c>
      <c r="I388" s="41" t="n">
        <f aca="false">I198+I280+I289+I334+I379</f>
        <v>1613.59548</v>
      </c>
      <c r="J388" s="56"/>
      <c r="K388" s="18"/>
      <c r="L388" s="18"/>
    </row>
    <row r="389" customFormat="false" ht="17.1" hidden="false" customHeight="true" outlineLevel="0" collapsed="false">
      <c r="A389" s="39"/>
      <c r="B389" s="39"/>
      <c r="C389" s="44" t="n">
        <v>2018</v>
      </c>
      <c r="D389" s="45" t="n">
        <f aca="false">E389+F389+G389+H389+I389</f>
        <v>1533.27148</v>
      </c>
      <c r="E389" s="45" t="n">
        <f aca="false">E199+E281+E290+E335+E380</f>
        <v>0</v>
      </c>
      <c r="F389" s="45" t="n">
        <f aca="false">F199+F281+F290+F335+F380</f>
        <v>0</v>
      </c>
      <c r="G389" s="45" t="n">
        <f aca="false">G199+G281+G290+G335+G380</f>
        <v>0</v>
      </c>
      <c r="H389" s="45" t="n">
        <f aca="false">H199+H281+H290+H335+H380</f>
        <v>0</v>
      </c>
      <c r="I389" s="45" t="n">
        <f aca="false">I199+I281+I290+I335+I380</f>
        <v>1533.27148</v>
      </c>
      <c r="J389" s="58"/>
      <c r="K389" s="18"/>
      <c r="L389" s="18"/>
    </row>
    <row r="390" customFormat="false" ht="17.1" hidden="false" customHeight="true" outlineLevel="0" collapsed="false">
      <c r="A390" s="39"/>
      <c r="B390" s="39"/>
      <c r="C390" s="44" t="n">
        <v>2019</v>
      </c>
      <c r="D390" s="45" t="n">
        <f aca="false">E390+F390+G390+H390+I390</f>
        <v>1901.1368</v>
      </c>
      <c r="E390" s="45" t="n">
        <f aca="false">E200+E282+E291+E336+E381</f>
        <v>0</v>
      </c>
      <c r="F390" s="45" t="n">
        <f aca="false">F200+F282+F291+F336+F381</f>
        <v>0</v>
      </c>
      <c r="G390" s="45" t="n">
        <f aca="false">G200+G282+G291+G336+G381</f>
        <v>0</v>
      </c>
      <c r="H390" s="45" t="n">
        <f aca="false">H200+H282+H291+H336+H381</f>
        <v>0</v>
      </c>
      <c r="I390" s="45" t="n">
        <f aca="false">I200+I282+I291+I336+I381</f>
        <v>1901.1368</v>
      </c>
      <c r="J390" s="58"/>
      <c r="K390" s="18"/>
      <c r="L390" s="18"/>
    </row>
    <row r="391" customFormat="false" ht="17.1" hidden="false" customHeight="true" outlineLevel="0" collapsed="false">
      <c r="A391" s="39"/>
      <c r="B391" s="39"/>
      <c r="C391" s="44" t="n">
        <v>2020</v>
      </c>
      <c r="D391" s="45" t="n">
        <f aca="false">E391+F391+G391+H391+I391</f>
        <v>1569.1136</v>
      </c>
      <c r="E391" s="45" t="n">
        <f aca="false">E201+E283+E292+E337+E382</f>
        <v>0</v>
      </c>
      <c r="F391" s="45" t="n">
        <f aca="false">F201+F283+F292+F337+F382</f>
        <v>0</v>
      </c>
      <c r="G391" s="45" t="n">
        <f aca="false">G201+G283+G292+G337+G382</f>
        <v>0</v>
      </c>
      <c r="H391" s="45" t="n">
        <f aca="false">H201+H283+H292+H337+H382</f>
        <v>0</v>
      </c>
      <c r="I391" s="45" t="n">
        <f aca="false">I201+I283+I292+I337+I382</f>
        <v>1569.1136</v>
      </c>
      <c r="J391" s="58"/>
      <c r="K391" s="18"/>
      <c r="L391" s="18"/>
    </row>
    <row r="392" customFormat="false" ht="17.1" hidden="false" customHeight="true" outlineLevel="0" collapsed="false">
      <c r="A392" s="39"/>
      <c r="B392" s="39"/>
      <c r="C392" s="44" t="n">
        <v>2021</v>
      </c>
      <c r="D392" s="45" t="n">
        <f aca="false">E392+F392+G392+H392+I392</f>
        <v>1701.29906</v>
      </c>
      <c r="E392" s="45" t="n">
        <f aca="false">E202+E284+E293+E338+E383</f>
        <v>0</v>
      </c>
      <c r="F392" s="45" t="n">
        <f aca="false">F202+F284+F293+F338+F383</f>
        <v>0</v>
      </c>
      <c r="G392" s="45" t="n">
        <f aca="false">G202+G284+G293+G338+G383</f>
        <v>0</v>
      </c>
      <c r="H392" s="45" t="n">
        <f aca="false">H202+H284+H293+H338+H383</f>
        <v>0</v>
      </c>
      <c r="I392" s="45" t="n">
        <f aca="false">I202+I284+I293+I338+I383</f>
        <v>1701.29906</v>
      </c>
      <c r="J392" s="58"/>
      <c r="K392" s="18"/>
      <c r="L392" s="18"/>
    </row>
    <row r="393" customFormat="false" ht="17.1" hidden="false" customHeight="true" outlineLevel="0" collapsed="false">
      <c r="A393" s="39"/>
      <c r="B393" s="39"/>
      <c r="C393" s="44" t="n">
        <v>2022</v>
      </c>
      <c r="D393" s="45" t="n">
        <f aca="false">E393+F393+G393+H393+I393</f>
        <v>1591.2237</v>
      </c>
      <c r="E393" s="45" t="n">
        <f aca="false">E203+E285+E294+E339+E384</f>
        <v>0</v>
      </c>
      <c r="F393" s="45" t="n">
        <f aca="false">F203+F285+F294+F339+F384</f>
        <v>0</v>
      </c>
      <c r="G393" s="45" t="n">
        <f aca="false">G203+G285+G294+G339+G384</f>
        <v>0</v>
      </c>
      <c r="H393" s="45" t="n">
        <f aca="false">H203+H285+H294+H339+H384</f>
        <v>0</v>
      </c>
      <c r="I393" s="45" t="n">
        <f aca="false">I203+I285+I294+I339+I384</f>
        <v>1591.2237</v>
      </c>
      <c r="J393" s="58"/>
      <c r="K393" s="18"/>
      <c r="L393" s="18"/>
    </row>
    <row r="394" customFormat="false" ht="17.1" hidden="false" customHeight="true" outlineLevel="0" collapsed="false">
      <c r="A394" s="39"/>
      <c r="B394" s="39"/>
      <c r="C394" s="44" t="n">
        <v>2023</v>
      </c>
      <c r="D394" s="45" t="n">
        <f aca="false">E394+F394+G394+H394+I394</f>
        <v>1563.0425</v>
      </c>
      <c r="E394" s="45" t="n">
        <f aca="false">E204+E286+E295+E340+E385</f>
        <v>0</v>
      </c>
      <c r="F394" s="45" t="n">
        <f aca="false">F204+F286+F295+F340+F385</f>
        <v>0</v>
      </c>
      <c r="G394" s="45" t="n">
        <f aca="false">G204+G286+G295+G340+G385</f>
        <v>0</v>
      </c>
      <c r="H394" s="45" t="n">
        <f aca="false">H204+H286+H295+H340+H385</f>
        <v>0</v>
      </c>
      <c r="I394" s="45" t="n">
        <f aca="false">I204+I286+I295+I340+I385</f>
        <v>1563.0425</v>
      </c>
      <c r="J394" s="58"/>
      <c r="K394" s="18"/>
      <c r="L394" s="18"/>
    </row>
    <row r="395" customFormat="false" ht="17.1" hidden="false" customHeight="true" outlineLevel="0" collapsed="false">
      <c r="A395" s="39"/>
      <c r="B395" s="39"/>
      <c r="C395" s="47" t="n">
        <v>2024</v>
      </c>
      <c r="D395" s="45" t="n">
        <f aca="false">E395+F395+G395+H395+I395</f>
        <v>1630.46</v>
      </c>
      <c r="E395" s="45" t="n">
        <f aca="false">E205+E287+E296+E341+E386</f>
        <v>0</v>
      </c>
      <c r="F395" s="45" t="n">
        <f aca="false">F205+F287+F296+F341+F386</f>
        <v>0</v>
      </c>
      <c r="G395" s="45" t="n">
        <f aca="false">G205+G287+G296+G341+G386</f>
        <v>0</v>
      </c>
      <c r="H395" s="45" t="n">
        <f aca="false">H205+H287+H296+H341+H386</f>
        <v>0</v>
      </c>
      <c r="I395" s="45" t="n">
        <f aca="false">I205+I287+I296+I341+I386</f>
        <v>1630.46</v>
      </c>
      <c r="J395" s="58"/>
      <c r="K395" s="18"/>
      <c r="L395" s="18"/>
    </row>
    <row r="396" customFormat="false" ht="17.1" hidden="false" customHeight="true" outlineLevel="0" collapsed="false">
      <c r="A396" s="39"/>
      <c r="B396" s="39"/>
      <c r="C396" s="48" t="n">
        <v>2025</v>
      </c>
      <c r="D396" s="49" t="n">
        <f aca="false">E396+F396+G396+H396+I396</f>
        <v>1630.46</v>
      </c>
      <c r="E396" s="49" t="n">
        <f aca="false">E206+E288+E297+E342+E387</f>
        <v>0</v>
      </c>
      <c r="F396" s="49" t="n">
        <f aca="false">F206+F288+F297+F342+F387</f>
        <v>0</v>
      </c>
      <c r="G396" s="49" t="n">
        <f aca="false">G206+G288+G297+G342+G387</f>
        <v>0</v>
      </c>
      <c r="H396" s="49" t="n">
        <f aca="false">H206+H288+H297+H342+H387</f>
        <v>0</v>
      </c>
      <c r="I396" s="49" t="n">
        <f aca="false">I206+I288+I297+I342+I387</f>
        <v>1630.46</v>
      </c>
      <c r="J396" s="60"/>
      <c r="K396" s="18"/>
      <c r="L396" s="18"/>
    </row>
    <row r="397" customFormat="false" ht="18.95" hidden="false" customHeight="true" outlineLevel="0" collapsed="false">
      <c r="A397" s="68" t="s">
        <v>72</v>
      </c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</row>
    <row r="398" customFormat="false" ht="18.2" hidden="false" customHeight="true" outlineLevel="0" collapsed="false">
      <c r="A398" s="52" t="s">
        <v>73</v>
      </c>
      <c r="B398" s="53" t="s">
        <v>74</v>
      </c>
      <c r="C398" s="53"/>
      <c r="D398" s="53"/>
      <c r="E398" s="53"/>
      <c r="F398" s="53"/>
      <c r="G398" s="53"/>
      <c r="H398" s="53"/>
      <c r="I398" s="53"/>
      <c r="J398" s="53"/>
      <c r="K398" s="53"/>
      <c r="L398" s="53"/>
    </row>
    <row r="399" customFormat="false" ht="17.1" hidden="false" customHeight="true" outlineLevel="0" collapsed="false">
      <c r="A399" s="12" t="s">
        <v>75</v>
      </c>
      <c r="B399" s="13" t="s">
        <v>76</v>
      </c>
      <c r="C399" s="14" t="n">
        <v>2017</v>
      </c>
      <c r="D399" s="15" t="n">
        <f aca="false">F399+I399+E399</f>
        <v>34.435</v>
      </c>
      <c r="E399" s="55"/>
      <c r="F399" s="55"/>
      <c r="G399" s="55"/>
      <c r="H399" s="55"/>
      <c r="I399" s="15" t="n">
        <v>34.435</v>
      </c>
      <c r="J399" s="56"/>
      <c r="K399" s="18" t="s">
        <v>22</v>
      </c>
      <c r="L399" s="19" t="s">
        <v>77</v>
      </c>
    </row>
    <row r="400" customFormat="false" ht="17.1" hidden="false" customHeight="true" outlineLevel="0" collapsed="false">
      <c r="A400" s="12"/>
      <c r="B400" s="13"/>
      <c r="C400" s="20" t="n">
        <v>2018</v>
      </c>
      <c r="D400" s="21" t="n">
        <f aca="false">F400+I400+E400</f>
        <v>79.15</v>
      </c>
      <c r="E400" s="57"/>
      <c r="F400" s="57"/>
      <c r="G400" s="57"/>
      <c r="H400" s="57"/>
      <c r="I400" s="21" t="n">
        <v>79.15</v>
      </c>
      <c r="J400" s="58"/>
      <c r="K400" s="18"/>
      <c r="L400" s="19"/>
    </row>
    <row r="401" customFormat="false" ht="17.1" hidden="false" customHeight="true" outlineLevel="0" collapsed="false">
      <c r="A401" s="12"/>
      <c r="B401" s="13"/>
      <c r="C401" s="20" t="n">
        <v>2019</v>
      </c>
      <c r="D401" s="21" t="n">
        <f aca="false">F401+I401+E401</f>
        <v>15.685</v>
      </c>
      <c r="E401" s="57"/>
      <c r="F401" s="57"/>
      <c r="G401" s="57"/>
      <c r="H401" s="57"/>
      <c r="I401" s="21" t="n">
        <v>15.685</v>
      </c>
      <c r="J401" s="58"/>
      <c r="K401" s="18"/>
      <c r="L401" s="19"/>
    </row>
    <row r="402" customFormat="false" ht="17.1" hidden="false" customHeight="true" outlineLevel="0" collapsed="false">
      <c r="A402" s="12"/>
      <c r="B402" s="13"/>
      <c r="C402" s="20" t="n">
        <v>2020</v>
      </c>
      <c r="D402" s="21" t="n">
        <f aca="false">F402+I402+E402</f>
        <v>29.295</v>
      </c>
      <c r="E402" s="57"/>
      <c r="F402" s="57"/>
      <c r="G402" s="57"/>
      <c r="H402" s="57"/>
      <c r="I402" s="21" t="n">
        <v>29.295</v>
      </c>
      <c r="J402" s="58"/>
      <c r="K402" s="18"/>
      <c r="L402" s="19"/>
    </row>
    <row r="403" customFormat="false" ht="17.1" hidden="false" customHeight="true" outlineLevel="0" collapsed="false">
      <c r="A403" s="12"/>
      <c r="B403" s="13"/>
      <c r="C403" s="26" t="n">
        <v>2021</v>
      </c>
      <c r="D403" s="21" t="n">
        <f aca="false">F403+I403+E403</f>
        <v>30.177</v>
      </c>
      <c r="E403" s="57"/>
      <c r="F403" s="57"/>
      <c r="G403" s="57"/>
      <c r="H403" s="57"/>
      <c r="I403" s="21" t="n">
        <v>30.177</v>
      </c>
      <c r="J403" s="58"/>
      <c r="K403" s="18"/>
      <c r="L403" s="19"/>
    </row>
    <row r="404" customFormat="false" ht="17.1" hidden="false" customHeight="true" outlineLevel="0" collapsed="false">
      <c r="A404" s="12"/>
      <c r="B404" s="13"/>
      <c r="C404" s="26" t="n">
        <v>2022</v>
      </c>
      <c r="D404" s="21" t="n">
        <f aca="false">F404+I404+E404</f>
        <v>30.2635</v>
      </c>
      <c r="E404" s="57"/>
      <c r="F404" s="57"/>
      <c r="G404" s="57"/>
      <c r="H404" s="57"/>
      <c r="I404" s="21" t="n">
        <v>30.2635</v>
      </c>
      <c r="J404" s="58"/>
      <c r="K404" s="18"/>
      <c r="L404" s="19"/>
    </row>
    <row r="405" customFormat="false" ht="17.1" hidden="false" customHeight="true" outlineLevel="0" collapsed="false">
      <c r="A405" s="12"/>
      <c r="B405" s="13"/>
      <c r="C405" s="26" t="n">
        <v>2023</v>
      </c>
      <c r="D405" s="21" t="n">
        <f aca="false">F405+I405+E405</f>
        <v>12.1991</v>
      </c>
      <c r="E405" s="57"/>
      <c r="F405" s="57"/>
      <c r="G405" s="57"/>
      <c r="H405" s="57"/>
      <c r="I405" s="21" t="n">
        <v>12.1991</v>
      </c>
      <c r="J405" s="58"/>
      <c r="K405" s="18"/>
      <c r="L405" s="19"/>
    </row>
    <row r="406" customFormat="false" ht="17.1" hidden="false" customHeight="true" outlineLevel="0" collapsed="false">
      <c r="A406" s="12"/>
      <c r="B406" s="13"/>
      <c r="C406" s="26" t="n">
        <v>2024</v>
      </c>
      <c r="D406" s="21" t="n">
        <f aca="false">F406+I406+E406</f>
        <v>90</v>
      </c>
      <c r="E406" s="57"/>
      <c r="F406" s="57"/>
      <c r="G406" s="57"/>
      <c r="H406" s="57"/>
      <c r="I406" s="21" t="n">
        <v>90</v>
      </c>
      <c r="J406" s="58"/>
      <c r="K406" s="18"/>
      <c r="L406" s="19"/>
    </row>
    <row r="407" customFormat="false" ht="17.1" hidden="false" customHeight="true" outlineLevel="0" collapsed="false">
      <c r="A407" s="12"/>
      <c r="B407" s="13"/>
      <c r="C407" s="27" t="n">
        <v>2025</v>
      </c>
      <c r="D407" s="28" t="n">
        <f aca="false">F407+I407+E407</f>
        <v>90</v>
      </c>
      <c r="E407" s="59"/>
      <c r="F407" s="59"/>
      <c r="G407" s="59"/>
      <c r="H407" s="59"/>
      <c r="I407" s="28" t="n">
        <v>90</v>
      </c>
      <c r="J407" s="60"/>
      <c r="K407" s="18"/>
      <c r="L407" s="19"/>
    </row>
    <row r="408" customFormat="false" ht="17.1" hidden="false" customHeight="true" outlineLevel="0" collapsed="false">
      <c r="A408" s="12" t="s">
        <v>78</v>
      </c>
      <c r="B408" s="13" t="s">
        <v>79</v>
      </c>
      <c r="C408" s="14" t="n">
        <v>2017</v>
      </c>
      <c r="D408" s="15" t="n">
        <f aca="false">F408+I408+E408</f>
        <v>119.5</v>
      </c>
      <c r="E408" s="55"/>
      <c r="F408" s="55"/>
      <c r="G408" s="55"/>
      <c r="H408" s="55"/>
      <c r="I408" s="15" t="n">
        <v>119.5</v>
      </c>
      <c r="J408" s="56"/>
      <c r="K408" s="18" t="s">
        <v>22</v>
      </c>
      <c r="L408" s="19"/>
    </row>
    <row r="409" customFormat="false" ht="17.1" hidden="false" customHeight="true" outlineLevel="0" collapsed="false">
      <c r="A409" s="12"/>
      <c r="B409" s="13"/>
      <c r="C409" s="20" t="n">
        <v>2018</v>
      </c>
      <c r="D409" s="21" t="n">
        <f aca="false">F409+I409+E409</f>
        <v>51</v>
      </c>
      <c r="E409" s="57"/>
      <c r="F409" s="57"/>
      <c r="G409" s="57"/>
      <c r="H409" s="57"/>
      <c r="I409" s="21" t="n">
        <v>51</v>
      </c>
      <c r="J409" s="58"/>
      <c r="K409" s="18"/>
      <c r="L409" s="19"/>
    </row>
    <row r="410" customFormat="false" ht="17.1" hidden="false" customHeight="true" outlineLevel="0" collapsed="false">
      <c r="A410" s="12"/>
      <c r="B410" s="13"/>
      <c r="C410" s="20" t="n">
        <v>2019</v>
      </c>
      <c r="D410" s="21" t="n">
        <f aca="false">F410+I410+E410</f>
        <v>161.65</v>
      </c>
      <c r="E410" s="57"/>
      <c r="F410" s="57"/>
      <c r="G410" s="57"/>
      <c r="H410" s="57"/>
      <c r="I410" s="21" t="n">
        <v>161.65</v>
      </c>
      <c r="J410" s="58"/>
      <c r="K410" s="18"/>
      <c r="L410" s="19"/>
    </row>
    <row r="411" customFormat="false" ht="17.1" hidden="false" customHeight="true" outlineLevel="0" collapsed="false">
      <c r="A411" s="12"/>
      <c r="B411" s="13"/>
      <c r="C411" s="20" t="n">
        <v>2020</v>
      </c>
      <c r="D411" s="21" t="n">
        <f aca="false">F411+I411+E411</f>
        <v>72</v>
      </c>
      <c r="E411" s="57"/>
      <c r="F411" s="57"/>
      <c r="G411" s="57"/>
      <c r="H411" s="57"/>
      <c r="I411" s="21" t="n">
        <v>72</v>
      </c>
      <c r="J411" s="58"/>
      <c r="K411" s="18"/>
      <c r="L411" s="19"/>
    </row>
    <row r="412" customFormat="false" ht="17.1" hidden="false" customHeight="true" outlineLevel="0" collapsed="false">
      <c r="A412" s="12"/>
      <c r="B412" s="13"/>
      <c r="C412" s="26" t="n">
        <v>2021</v>
      </c>
      <c r="D412" s="21" t="n">
        <f aca="false">F412+I412+E412</f>
        <v>37</v>
      </c>
      <c r="E412" s="57"/>
      <c r="F412" s="57"/>
      <c r="G412" s="57"/>
      <c r="H412" s="57"/>
      <c r="I412" s="21" t="n">
        <v>37</v>
      </c>
      <c r="J412" s="58"/>
      <c r="K412" s="18"/>
      <c r="L412" s="19"/>
    </row>
    <row r="413" customFormat="false" ht="17.1" hidden="false" customHeight="true" outlineLevel="0" collapsed="false">
      <c r="A413" s="12"/>
      <c r="B413" s="13"/>
      <c r="C413" s="26" t="n">
        <v>2022</v>
      </c>
      <c r="D413" s="21" t="n">
        <f aca="false">F413+I413+E413</f>
        <v>0</v>
      </c>
      <c r="E413" s="57"/>
      <c r="F413" s="57"/>
      <c r="G413" s="57"/>
      <c r="H413" s="57"/>
      <c r="I413" s="21" t="n">
        <v>0</v>
      </c>
      <c r="J413" s="58"/>
      <c r="K413" s="18"/>
      <c r="L413" s="19"/>
    </row>
    <row r="414" customFormat="false" ht="17.1" hidden="false" customHeight="true" outlineLevel="0" collapsed="false">
      <c r="A414" s="12"/>
      <c r="B414" s="13"/>
      <c r="C414" s="26" t="n">
        <v>2023</v>
      </c>
      <c r="D414" s="21" t="n">
        <f aca="false">F414+I414+E414</f>
        <v>90</v>
      </c>
      <c r="E414" s="57"/>
      <c r="F414" s="57"/>
      <c r="G414" s="57"/>
      <c r="H414" s="57"/>
      <c r="I414" s="21" t="n">
        <v>90</v>
      </c>
      <c r="J414" s="58"/>
      <c r="K414" s="18"/>
      <c r="L414" s="19"/>
    </row>
    <row r="415" customFormat="false" ht="17.1" hidden="false" customHeight="true" outlineLevel="0" collapsed="false">
      <c r="A415" s="12"/>
      <c r="B415" s="13"/>
      <c r="C415" s="26" t="n">
        <v>2024</v>
      </c>
      <c r="D415" s="21" t="n">
        <f aca="false">F415+I415+E415</f>
        <v>100</v>
      </c>
      <c r="E415" s="57"/>
      <c r="F415" s="57"/>
      <c r="G415" s="57"/>
      <c r="H415" s="57"/>
      <c r="I415" s="21" t="n">
        <v>100</v>
      </c>
      <c r="J415" s="58"/>
      <c r="K415" s="18"/>
      <c r="L415" s="19"/>
    </row>
    <row r="416" customFormat="false" ht="17.1" hidden="false" customHeight="true" outlineLevel="0" collapsed="false">
      <c r="A416" s="12"/>
      <c r="B416" s="13"/>
      <c r="C416" s="31" t="n">
        <v>2025</v>
      </c>
      <c r="D416" s="32" t="n">
        <f aca="false">F416+I416+E416</f>
        <v>100</v>
      </c>
      <c r="E416" s="61"/>
      <c r="F416" s="61"/>
      <c r="G416" s="61"/>
      <c r="H416" s="61"/>
      <c r="I416" s="32" t="n">
        <v>100</v>
      </c>
      <c r="J416" s="62"/>
      <c r="K416" s="18"/>
      <c r="L416" s="19"/>
    </row>
    <row r="417" customFormat="false" ht="17.1" hidden="false" customHeight="true" outlineLevel="0" collapsed="false">
      <c r="A417" s="39" t="s">
        <v>80</v>
      </c>
      <c r="B417" s="39"/>
      <c r="C417" s="40" t="n">
        <v>2017</v>
      </c>
      <c r="D417" s="41" t="n">
        <f aca="false">E417+F417+G417+H417+I417</f>
        <v>153.935</v>
      </c>
      <c r="E417" s="41" t="n">
        <f aca="false">E399+E408</f>
        <v>0</v>
      </c>
      <c r="F417" s="41" t="n">
        <f aca="false">F399+F408</f>
        <v>0</v>
      </c>
      <c r="G417" s="41" t="n">
        <f aca="false">G399+G408</f>
        <v>0</v>
      </c>
      <c r="H417" s="41" t="n">
        <f aca="false">H399+H408</f>
        <v>0</v>
      </c>
      <c r="I417" s="41" t="n">
        <f aca="false">I399+I408</f>
        <v>153.935</v>
      </c>
      <c r="J417" s="63"/>
      <c r="K417" s="98"/>
      <c r="L417" s="98"/>
    </row>
    <row r="418" customFormat="false" ht="17.1" hidden="false" customHeight="true" outlineLevel="0" collapsed="false">
      <c r="A418" s="39"/>
      <c r="B418" s="39"/>
      <c r="C418" s="44" t="n">
        <v>2018</v>
      </c>
      <c r="D418" s="45" t="n">
        <f aca="false">E418+F418+G418+H418+I418</f>
        <v>130.15</v>
      </c>
      <c r="E418" s="45" t="n">
        <f aca="false">E400+E409</f>
        <v>0</v>
      </c>
      <c r="F418" s="45" t="n">
        <f aca="false">F400+F409</f>
        <v>0</v>
      </c>
      <c r="G418" s="45" t="n">
        <f aca="false">G400+G409</f>
        <v>0</v>
      </c>
      <c r="H418" s="45" t="n">
        <f aca="false">H400+H409</f>
        <v>0</v>
      </c>
      <c r="I418" s="45" t="n">
        <f aca="false">I400+I409</f>
        <v>130.15</v>
      </c>
      <c r="J418" s="64"/>
      <c r="K418" s="98"/>
      <c r="L418" s="98"/>
    </row>
    <row r="419" customFormat="false" ht="17.1" hidden="false" customHeight="true" outlineLevel="0" collapsed="false">
      <c r="A419" s="39"/>
      <c r="B419" s="39"/>
      <c r="C419" s="44" t="n">
        <v>2019</v>
      </c>
      <c r="D419" s="45" t="n">
        <f aca="false">E419+F419+G419+H419+I419</f>
        <v>177.335</v>
      </c>
      <c r="E419" s="45" t="n">
        <f aca="false">E401+E410</f>
        <v>0</v>
      </c>
      <c r="F419" s="45" t="n">
        <f aca="false">F401+F410</f>
        <v>0</v>
      </c>
      <c r="G419" s="45" t="n">
        <f aca="false">G401+G410</f>
        <v>0</v>
      </c>
      <c r="H419" s="45" t="n">
        <f aca="false">H401+H410</f>
        <v>0</v>
      </c>
      <c r="I419" s="45" t="n">
        <f aca="false">I401+I410</f>
        <v>177.335</v>
      </c>
      <c r="J419" s="64"/>
      <c r="K419" s="98"/>
      <c r="L419" s="98"/>
    </row>
    <row r="420" customFormat="false" ht="17.1" hidden="false" customHeight="true" outlineLevel="0" collapsed="false">
      <c r="A420" s="39"/>
      <c r="B420" s="39"/>
      <c r="C420" s="44" t="n">
        <v>2020</v>
      </c>
      <c r="D420" s="45" t="n">
        <f aca="false">E420+F420+G420+H420+I420</f>
        <v>101.295</v>
      </c>
      <c r="E420" s="45" t="n">
        <f aca="false">E402+E411</f>
        <v>0</v>
      </c>
      <c r="F420" s="45" t="n">
        <f aca="false">F402+F411</f>
        <v>0</v>
      </c>
      <c r="G420" s="45" t="n">
        <f aca="false">G402+G411</f>
        <v>0</v>
      </c>
      <c r="H420" s="45" t="n">
        <f aca="false">H402+H411</f>
        <v>0</v>
      </c>
      <c r="I420" s="45" t="n">
        <f aca="false">I402+I411</f>
        <v>101.295</v>
      </c>
      <c r="J420" s="64"/>
      <c r="K420" s="98"/>
      <c r="L420" s="98"/>
    </row>
    <row r="421" customFormat="false" ht="17.1" hidden="false" customHeight="true" outlineLevel="0" collapsed="false">
      <c r="A421" s="39"/>
      <c r="B421" s="39"/>
      <c r="C421" s="44" t="n">
        <v>2021</v>
      </c>
      <c r="D421" s="45" t="n">
        <f aca="false">E421+F421+G421+H421+I421</f>
        <v>67.177</v>
      </c>
      <c r="E421" s="45" t="n">
        <f aca="false">E403+E412</f>
        <v>0</v>
      </c>
      <c r="F421" s="45" t="n">
        <f aca="false">F403+F412</f>
        <v>0</v>
      </c>
      <c r="G421" s="45" t="n">
        <f aca="false">G403+G412</f>
        <v>0</v>
      </c>
      <c r="H421" s="45" t="n">
        <f aca="false">H403+H412</f>
        <v>0</v>
      </c>
      <c r="I421" s="45" t="n">
        <f aca="false">I403+I412</f>
        <v>67.177</v>
      </c>
      <c r="J421" s="64"/>
      <c r="K421" s="98"/>
      <c r="L421" s="98"/>
    </row>
    <row r="422" customFormat="false" ht="17.1" hidden="false" customHeight="true" outlineLevel="0" collapsed="false">
      <c r="A422" s="39"/>
      <c r="B422" s="39"/>
      <c r="C422" s="44" t="n">
        <v>2022</v>
      </c>
      <c r="D422" s="45" t="n">
        <f aca="false">E422+F422+G422+H422+I422</f>
        <v>30.2635</v>
      </c>
      <c r="E422" s="45" t="n">
        <f aca="false">E404+E413</f>
        <v>0</v>
      </c>
      <c r="F422" s="45" t="n">
        <f aca="false">F404+F413</f>
        <v>0</v>
      </c>
      <c r="G422" s="45" t="n">
        <f aca="false">G404+G413</f>
        <v>0</v>
      </c>
      <c r="H422" s="45" t="n">
        <f aca="false">H404+H413</f>
        <v>0</v>
      </c>
      <c r="I422" s="45" t="n">
        <f aca="false">I404+I413</f>
        <v>30.2635</v>
      </c>
      <c r="J422" s="64"/>
      <c r="K422" s="98"/>
      <c r="L422" s="98"/>
    </row>
    <row r="423" customFormat="false" ht="17.1" hidden="false" customHeight="true" outlineLevel="0" collapsed="false">
      <c r="A423" s="39"/>
      <c r="B423" s="39"/>
      <c r="C423" s="44" t="n">
        <v>2023</v>
      </c>
      <c r="D423" s="45" t="n">
        <f aca="false">E423+F423+G423+H423+I423</f>
        <v>102.1991</v>
      </c>
      <c r="E423" s="45" t="n">
        <f aca="false">E405+E414</f>
        <v>0</v>
      </c>
      <c r="F423" s="45" t="n">
        <f aca="false">F405+F414</f>
        <v>0</v>
      </c>
      <c r="G423" s="45" t="n">
        <f aca="false">G405+G414</f>
        <v>0</v>
      </c>
      <c r="H423" s="45" t="n">
        <f aca="false">H405+H414</f>
        <v>0</v>
      </c>
      <c r="I423" s="45" t="n">
        <f aca="false">I405+I414</f>
        <v>102.1991</v>
      </c>
      <c r="J423" s="64"/>
      <c r="K423" s="98"/>
      <c r="L423" s="98"/>
    </row>
    <row r="424" customFormat="false" ht="17.1" hidden="false" customHeight="true" outlineLevel="0" collapsed="false">
      <c r="A424" s="39"/>
      <c r="B424" s="39"/>
      <c r="C424" s="47" t="n">
        <v>2024</v>
      </c>
      <c r="D424" s="45" t="n">
        <f aca="false">E424+F424+G424+H424+I424</f>
        <v>190</v>
      </c>
      <c r="E424" s="45" t="n">
        <f aca="false">E406+E415</f>
        <v>0</v>
      </c>
      <c r="F424" s="45" t="n">
        <f aca="false">F406+F415</f>
        <v>0</v>
      </c>
      <c r="G424" s="45" t="n">
        <f aca="false">G406+G415</f>
        <v>0</v>
      </c>
      <c r="H424" s="45" t="n">
        <f aca="false">H406+H415</f>
        <v>0</v>
      </c>
      <c r="I424" s="45" t="n">
        <f aca="false">I406+I415</f>
        <v>190</v>
      </c>
      <c r="J424" s="64"/>
      <c r="K424" s="98"/>
      <c r="L424" s="98"/>
    </row>
    <row r="425" customFormat="false" ht="17.1" hidden="false" customHeight="true" outlineLevel="0" collapsed="false">
      <c r="A425" s="39"/>
      <c r="B425" s="39"/>
      <c r="C425" s="48" t="n">
        <v>2025</v>
      </c>
      <c r="D425" s="49" t="n">
        <f aca="false">E425+F425+G425+H425+I425</f>
        <v>190</v>
      </c>
      <c r="E425" s="49" t="n">
        <f aca="false">E407+E416</f>
        <v>0</v>
      </c>
      <c r="F425" s="49" t="n">
        <f aca="false">F407+F416</f>
        <v>0</v>
      </c>
      <c r="G425" s="49" t="n">
        <f aca="false">G407+G416</f>
        <v>0</v>
      </c>
      <c r="H425" s="49" t="n">
        <f aca="false">H407+H416</f>
        <v>0</v>
      </c>
      <c r="I425" s="49" t="n">
        <f aca="false">I407+I416</f>
        <v>190</v>
      </c>
      <c r="J425" s="99"/>
      <c r="K425" s="98"/>
      <c r="L425" s="98"/>
    </row>
    <row r="426" customFormat="false" ht="17.1" hidden="false" customHeight="true" outlineLevel="0" collapsed="false">
      <c r="A426" s="39" t="s">
        <v>81</v>
      </c>
      <c r="B426" s="39"/>
      <c r="C426" s="100" t="n">
        <v>2017</v>
      </c>
      <c r="D426" s="101" t="n">
        <f aca="false">E426+F426+G426+H426+I426</f>
        <v>2131.384</v>
      </c>
      <c r="E426" s="101" t="n">
        <f aca="false">E59+E115+E388+E417</f>
        <v>0</v>
      </c>
      <c r="F426" s="101" t="n">
        <f aca="false">F59+F115+F388+F417</f>
        <v>0</v>
      </c>
      <c r="G426" s="101" t="n">
        <f aca="false">G59+G115+G388+G417</f>
        <v>0</v>
      </c>
      <c r="H426" s="101" t="n">
        <f aca="false">H59+H115+H388+H417</f>
        <v>0</v>
      </c>
      <c r="I426" s="101" t="n">
        <f aca="false">I59+I115+I388+I417</f>
        <v>2131.384</v>
      </c>
      <c r="J426" s="102"/>
      <c r="K426" s="43"/>
      <c r="L426" s="43"/>
    </row>
    <row r="427" customFormat="false" ht="17.1" hidden="false" customHeight="true" outlineLevel="0" collapsed="false">
      <c r="A427" s="39"/>
      <c r="B427" s="39"/>
      <c r="C427" s="44" t="n">
        <v>2018</v>
      </c>
      <c r="D427" s="101" t="n">
        <f aca="false">E427+F427+G427+H427+I427</f>
        <v>2051.275</v>
      </c>
      <c r="E427" s="101" t="n">
        <f aca="false">E60+E116+E389+E418</f>
        <v>0</v>
      </c>
      <c r="F427" s="101" t="n">
        <f aca="false">F60+F116+F389+F418</f>
        <v>0</v>
      </c>
      <c r="G427" s="101" t="n">
        <f aca="false">G60+G116+G389+G418</f>
        <v>0</v>
      </c>
      <c r="H427" s="101" t="n">
        <f aca="false">H60+H116+H389+H418</f>
        <v>0</v>
      </c>
      <c r="I427" s="101" t="n">
        <f aca="false">I60+I116+I389+I418</f>
        <v>2051.275</v>
      </c>
      <c r="J427" s="64"/>
      <c r="K427" s="43"/>
      <c r="L427" s="43"/>
    </row>
    <row r="428" customFormat="false" ht="17.1" hidden="false" customHeight="true" outlineLevel="0" collapsed="false">
      <c r="A428" s="39"/>
      <c r="B428" s="39"/>
      <c r="C428" s="44" t="n">
        <v>2019</v>
      </c>
      <c r="D428" s="101" t="n">
        <f aca="false">E428+F428+G428+H428+I428</f>
        <v>2570.5266</v>
      </c>
      <c r="E428" s="101" t="n">
        <f aca="false">E61+E117+E390+E419</f>
        <v>0</v>
      </c>
      <c r="F428" s="101" t="n">
        <f aca="false">F61+F117+F390+F419</f>
        <v>0</v>
      </c>
      <c r="G428" s="101" t="n">
        <f aca="false">G61+G117+G390+G419</f>
        <v>0</v>
      </c>
      <c r="H428" s="101" t="n">
        <f aca="false">H61+H117+H390+H419</f>
        <v>0</v>
      </c>
      <c r="I428" s="101" t="n">
        <f aca="false">I61+I117+I390+I419</f>
        <v>2570.5266</v>
      </c>
      <c r="J428" s="64"/>
      <c r="K428" s="43"/>
      <c r="L428" s="43"/>
    </row>
    <row r="429" customFormat="false" ht="17.1" hidden="false" customHeight="true" outlineLevel="0" collapsed="false">
      <c r="A429" s="39"/>
      <c r="B429" s="39"/>
      <c r="C429" s="44" t="n">
        <v>2020</v>
      </c>
      <c r="D429" s="101" t="n">
        <f aca="false">E429+F429+G429+H429+I429</f>
        <v>2359.7634</v>
      </c>
      <c r="E429" s="101" t="n">
        <f aca="false">E62+E118+E391+E420</f>
        <v>0</v>
      </c>
      <c r="F429" s="101" t="n">
        <f aca="false">F62+F118+F391+F420</f>
        <v>0</v>
      </c>
      <c r="G429" s="101" t="n">
        <f aca="false">G62+G118+G391+G420</f>
        <v>0</v>
      </c>
      <c r="H429" s="101" t="n">
        <f aca="false">H62+H118+H391+H420</f>
        <v>0</v>
      </c>
      <c r="I429" s="101" t="n">
        <f aca="false">I62+I118+I391+I420</f>
        <v>2359.7634</v>
      </c>
      <c r="J429" s="64"/>
      <c r="K429" s="43"/>
      <c r="L429" s="43"/>
    </row>
    <row r="430" customFormat="false" ht="17.1" hidden="false" customHeight="true" outlineLevel="0" collapsed="false">
      <c r="A430" s="39"/>
      <c r="B430" s="39"/>
      <c r="C430" s="47" t="n">
        <v>2021</v>
      </c>
      <c r="D430" s="101" t="n">
        <f aca="false">E430+F430+G430+H430+I430</f>
        <v>2384.31586</v>
      </c>
      <c r="E430" s="101" t="n">
        <f aca="false">E63+E119+E392+E421</f>
        <v>0</v>
      </c>
      <c r="F430" s="101" t="n">
        <f aca="false">F63+F119+F392+F421</f>
        <v>0</v>
      </c>
      <c r="G430" s="101" t="n">
        <f aca="false">G63+G119+G392+G421</f>
        <v>0</v>
      </c>
      <c r="H430" s="101" t="n">
        <f aca="false">H63+H119+H392+H421</f>
        <v>0</v>
      </c>
      <c r="I430" s="101" t="n">
        <f aca="false">I63+I119+I392+I421</f>
        <v>2384.31586</v>
      </c>
      <c r="J430" s="64"/>
      <c r="K430" s="43"/>
      <c r="L430" s="43"/>
    </row>
    <row r="431" customFormat="false" ht="17.1" hidden="false" customHeight="true" outlineLevel="0" collapsed="false">
      <c r="A431" s="39"/>
      <c r="B431" s="39"/>
      <c r="C431" s="47" t="n">
        <v>2022</v>
      </c>
      <c r="D431" s="101" t="n">
        <f aca="false">E431+F431+G431+H431+I431</f>
        <v>2310.677</v>
      </c>
      <c r="E431" s="101" t="n">
        <f aca="false">E64+E120+E393+E422</f>
        <v>0</v>
      </c>
      <c r="F431" s="101" t="n">
        <f aca="false">F64+F120+F393+F422</f>
        <v>0</v>
      </c>
      <c r="G431" s="101" t="n">
        <f aca="false">G64+G120+G393+G422</f>
        <v>0</v>
      </c>
      <c r="H431" s="101" t="n">
        <f aca="false">H64+H120+H393+H422</f>
        <v>0</v>
      </c>
      <c r="I431" s="101" t="n">
        <f aca="false">I64+I120+I393+I422</f>
        <v>2310.677</v>
      </c>
      <c r="J431" s="64"/>
      <c r="K431" s="43"/>
      <c r="L431" s="43"/>
    </row>
    <row r="432" customFormat="false" ht="17.1" hidden="false" customHeight="true" outlineLevel="0" collapsed="false">
      <c r="A432" s="39"/>
      <c r="B432" s="39"/>
      <c r="C432" s="47" t="n">
        <v>2023</v>
      </c>
      <c r="D432" s="101" t="n">
        <f aca="false">E432+F432+G432+H432+I432</f>
        <v>2930.217</v>
      </c>
      <c r="E432" s="101" t="n">
        <f aca="false">E65+E121+E394+E423</f>
        <v>0</v>
      </c>
      <c r="F432" s="101" t="n">
        <f aca="false">F65+F121+F394+F423</f>
        <v>0</v>
      </c>
      <c r="G432" s="101" t="n">
        <f aca="false">G65+G121+G394+G423</f>
        <v>0</v>
      </c>
      <c r="H432" s="101" t="n">
        <f aca="false">H65+H121+H394+H423</f>
        <v>0</v>
      </c>
      <c r="I432" s="101" t="n">
        <f aca="false">I65+I121+I394+I423</f>
        <v>2930.217</v>
      </c>
      <c r="J432" s="64"/>
      <c r="K432" s="43"/>
      <c r="L432" s="43"/>
    </row>
    <row r="433" customFormat="false" ht="17.1" hidden="false" customHeight="true" outlineLevel="0" collapsed="false">
      <c r="A433" s="39"/>
      <c r="B433" s="39"/>
      <c r="C433" s="47" t="n">
        <v>2024</v>
      </c>
      <c r="D433" s="101" t="n">
        <f aca="false">E433+F433+G433+H433+I433</f>
        <v>3087.46</v>
      </c>
      <c r="E433" s="101" t="n">
        <f aca="false">E66+E122+E395+E424</f>
        <v>0</v>
      </c>
      <c r="F433" s="101" t="n">
        <f aca="false">F66+F122+F395+F424</f>
        <v>0</v>
      </c>
      <c r="G433" s="101" t="n">
        <f aca="false">G66+G122+G395+G424</f>
        <v>0</v>
      </c>
      <c r="H433" s="101" t="n">
        <f aca="false">H66+H122+H395+H424</f>
        <v>0</v>
      </c>
      <c r="I433" s="101" t="n">
        <f aca="false">I66+I122+I395+I424</f>
        <v>3087.46</v>
      </c>
      <c r="J433" s="64"/>
      <c r="K433" s="43"/>
      <c r="L433" s="43"/>
    </row>
    <row r="434" customFormat="false" ht="17.1" hidden="false" customHeight="true" outlineLevel="0" collapsed="false">
      <c r="A434" s="39"/>
      <c r="B434" s="39"/>
      <c r="C434" s="47" t="n">
        <v>2025</v>
      </c>
      <c r="D434" s="101" t="n">
        <f aca="false">E434+F434+G434+H434+I434</f>
        <v>3087.46</v>
      </c>
      <c r="E434" s="101" t="n">
        <f aca="false">E67+E123+E396+E425</f>
        <v>0</v>
      </c>
      <c r="F434" s="101" t="n">
        <f aca="false">F67+F123+F396+F425</f>
        <v>0</v>
      </c>
      <c r="G434" s="101" t="n">
        <f aca="false">G67+G123+G396+G425</f>
        <v>0</v>
      </c>
      <c r="H434" s="101" t="n">
        <f aca="false">H67+H123+H396+H425</f>
        <v>0</v>
      </c>
      <c r="I434" s="101" t="n">
        <f aca="false">I67+I123+I396+I425</f>
        <v>3087.46</v>
      </c>
      <c r="J434" s="64"/>
      <c r="K434" s="43"/>
      <c r="L434" s="43"/>
    </row>
    <row r="435" customFormat="false" ht="17.1" hidden="false" customHeight="true" outlineLevel="0" collapsed="false">
      <c r="A435" s="39"/>
      <c r="B435" s="39"/>
      <c r="C435" s="66" t="s">
        <v>82</v>
      </c>
      <c r="D435" s="49" t="n">
        <f aca="false">E435+F435+G435+H435+I435</f>
        <v>22913.07886</v>
      </c>
      <c r="E435" s="101" t="n">
        <f aca="false">E426+E427+E428+E429+E430+E431+E432+E433+E434</f>
        <v>0</v>
      </c>
      <c r="F435" s="101" t="n">
        <f aca="false">F426+F427+F428+F429+F430+F431+F432+F433+F434</f>
        <v>0</v>
      </c>
      <c r="G435" s="101" t="n">
        <f aca="false">G426+G427+G428+G429+G430+G431+G432+G433+G434</f>
        <v>0</v>
      </c>
      <c r="H435" s="101" t="n">
        <f aca="false">H426+H427+H428+H429+H430+H431+H432+H433+H434</f>
        <v>0</v>
      </c>
      <c r="I435" s="101" t="n">
        <f aca="false">I426+I427+I428+I429+I430+I431+I432+I433+I434</f>
        <v>22913.07886</v>
      </c>
      <c r="J435" s="99"/>
      <c r="K435" s="43"/>
      <c r="L435" s="43"/>
    </row>
    <row r="436" customFormat="false" ht="15" hidden="false" customHeight="true" outlineLevel="0" collapsed="false">
      <c r="A436" s="103"/>
      <c r="B436" s="104"/>
      <c r="C436" s="105"/>
      <c r="D436" s="106"/>
      <c r="E436" s="107"/>
      <c r="F436" s="107"/>
      <c r="G436" s="107"/>
      <c r="H436" s="107"/>
      <c r="I436" s="107"/>
      <c r="J436" s="108"/>
      <c r="K436" s="109"/>
      <c r="L436" s="108"/>
    </row>
    <row r="437" customFormat="false" ht="15" hidden="false" customHeight="true" outlineLevel="0" collapsed="false">
      <c r="A437" s="110" t="s">
        <v>83</v>
      </c>
      <c r="B437" s="104"/>
      <c r="C437" s="105"/>
      <c r="D437" s="106"/>
      <c r="E437" s="107"/>
      <c r="F437" s="107"/>
      <c r="G437" s="107"/>
      <c r="H437" s="107"/>
      <c r="I437" s="107"/>
      <c r="J437" s="108"/>
      <c r="K437" s="109"/>
      <c r="L437" s="111"/>
    </row>
    <row r="438" customFormat="false" ht="15" hidden="false" customHeight="true" outlineLevel="0" collapsed="false">
      <c r="A438" s="110" t="s">
        <v>84</v>
      </c>
    </row>
    <row r="439" customFormat="false" ht="15" hidden="false" customHeight="true" outlineLevel="0" collapsed="false">
      <c r="A439" s="110" t="s">
        <v>85</v>
      </c>
      <c r="L439" s="111"/>
    </row>
    <row r="440" customFormat="false" ht="15" hidden="false" customHeight="true" outlineLevel="0" collapsed="false">
      <c r="A440" s="110" t="s">
        <v>86</v>
      </c>
      <c r="L440" s="111"/>
    </row>
    <row r="441" customFormat="false" ht="15" hidden="false" customHeight="true" outlineLevel="0" collapsed="false">
      <c r="A441" s="112" t="s">
        <v>87</v>
      </c>
    </row>
    <row r="442" customFormat="false" ht="15" hidden="false" customHeight="true" outlineLevel="0" collapsed="false">
      <c r="A442" s="112" t="s">
        <v>88</v>
      </c>
      <c r="L442" s="111"/>
    </row>
    <row r="443" customFormat="false" ht="15" hidden="false" customHeight="true" outlineLevel="0" collapsed="false">
      <c r="A443" s="112"/>
      <c r="L443" s="111"/>
    </row>
    <row r="444" customFormat="false" ht="15.75" hidden="false" customHeight="false" outlineLevel="0" collapsed="false">
      <c r="A444" s="112"/>
      <c r="L444" s="111"/>
    </row>
    <row r="445" customFormat="false" ht="9.75" hidden="false" customHeight="true" outlineLevel="0" collapsed="false">
      <c r="A445" s="112"/>
    </row>
    <row r="446" customFormat="false" ht="9.75" hidden="false" customHeight="true" outlineLevel="0" collapsed="false">
      <c r="A446" s="112"/>
    </row>
    <row r="447" customFormat="false" ht="15.75" hidden="false" customHeight="false" outlineLevel="0" collapsed="false">
      <c r="A447" s="112"/>
      <c r="L447" s="111"/>
    </row>
    <row r="448" customFormat="false" ht="12" hidden="false" customHeight="true" outlineLevel="0" collapsed="false">
      <c r="A448" s="113"/>
      <c r="L448" s="114"/>
    </row>
    <row r="449" customFormat="false" ht="15.75" hidden="false" customHeight="false" outlineLevel="0" collapsed="false">
      <c r="A449" s="112"/>
      <c r="L449" s="111"/>
    </row>
  </sheetData>
  <mergeCells count="120">
    <mergeCell ref="I1:L1"/>
    <mergeCell ref="I2:L2"/>
    <mergeCell ref="I3:L3"/>
    <mergeCell ref="I4:L4"/>
    <mergeCell ref="A5:L5"/>
    <mergeCell ref="A6:A10"/>
    <mergeCell ref="B6:B10"/>
    <mergeCell ref="C6:C10"/>
    <mergeCell ref="D6:D10"/>
    <mergeCell ref="E6:I6"/>
    <mergeCell ref="J6:J10"/>
    <mergeCell ref="K6:K10"/>
    <mergeCell ref="L6:L10"/>
    <mergeCell ref="E7:E10"/>
    <mergeCell ref="F7:I7"/>
    <mergeCell ref="F8:H8"/>
    <mergeCell ref="I8:I10"/>
    <mergeCell ref="F9:F10"/>
    <mergeCell ref="G9:H9"/>
    <mergeCell ref="A12:L12"/>
    <mergeCell ref="A13:L13"/>
    <mergeCell ref="A14:A49"/>
    <mergeCell ref="B14:B49"/>
    <mergeCell ref="K14:K22"/>
    <mergeCell ref="L14:L49"/>
    <mergeCell ref="K23:K31"/>
    <mergeCell ref="K32:K40"/>
    <mergeCell ref="K41:K49"/>
    <mergeCell ref="A50:A58"/>
    <mergeCell ref="B50:B58"/>
    <mergeCell ref="K50:K58"/>
    <mergeCell ref="L50:L58"/>
    <mergeCell ref="A59:B67"/>
    <mergeCell ref="K59:L67"/>
    <mergeCell ref="A68:L68"/>
    <mergeCell ref="B69:L69"/>
    <mergeCell ref="A70:A87"/>
    <mergeCell ref="B70:B87"/>
    <mergeCell ref="K70:K78"/>
    <mergeCell ref="L70:L114"/>
    <mergeCell ref="K79:K87"/>
    <mergeCell ref="A88:A105"/>
    <mergeCell ref="B88:B105"/>
    <mergeCell ref="K88:K96"/>
    <mergeCell ref="K97:K105"/>
    <mergeCell ref="A106:A114"/>
    <mergeCell ref="B106:B114"/>
    <mergeCell ref="K106:K114"/>
    <mergeCell ref="A115:B123"/>
    <mergeCell ref="K115:L123"/>
    <mergeCell ref="A124:L124"/>
    <mergeCell ref="B125:L125"/>
    <mergeCell ref="A126:A161"/>
    <mergeCell ref="B126:B161"/>
    <mergeCell ref="K126:K134"/>
    <mergeCell ref="L126:L197"/>
    <mergeCell ref="K135:K143"/>
    <mergeCell ref="K144:K152"/>
    <mergeCell ref="K153:K161"/>
    <mergeCell ref="A162:A197"/>
    <mergeCell ref="B162:B197"/>
    <mergeCell ref="K162:K170"/>
    <mergeCell ref="K171:K179"/>
    <mergeCell ref="K180:K188"/>
    <mergeCell ref="K189:K197"/>
    <mergeCell ref="A198:B206"/>
    <mergeCell ref="K198:L206"/>
    <mergeCell ref="B207:L207"/>
    <mergeCell ref="A208:A243"/>
    <mergeCell ref="B208:B243"/>
    <mergeCell ref="K208:K216"/>
    <mergeCell ref="L208:L279"/>
    <mergeCell ref="K217:K225"/>
    <mergeCell ref="K226:K234"/>
    <mergeCell ref="K235:K243"/>
    <mergeCell ref="A244:A279"/>
    <mergeCell ref="B244:B279"/>
    <mergeCell ref="K244:K252"/>
    <mergeCell ref="K253:K261"/>
    <mergeCell ref="K262:K270"/>
    <mergeCell ref="K271:K279"/>
    <mergeCell ref="A280:B288"/>
    <mergeCell ref="K280:L288"/>
    <mergeCell ref="A289:A297"/>
    <mergeCell ref="B289:B297"/>
    <mergeCell ref="K289:K297"/>
    <mergeCell ref="L289:L297"/>
    <mergeCell ref="A298:A333"/>
    <mergeCell ref="B298:B333"/>
    <mergeCell ref="K298:K306"/>
    <mergeCell ref="L298:L333"/>
    <mergeCell ref="K307:K315"/>
    <mergeCell ref="K316:K324"/>
    <mergeCell ref="K325:K333"/>
    <mergeCell ref="A334:B342"/>
    <mergeCell ref="K334:L342"/>
    <mergeCell ref="A343:A378"/>
    <mergeCell ref="B343:B378"/>
    <mergeCell ref="K343:K351"/>
    <mergeCell ref="L343:L378"/>
    <mergeCell ref="K352:K360"/>
    <mergeCell ref="K361:K369"/>
    <mergeCell ref="K370:K378"/>
    <mergeCell ref="A379:B387"/>
    <mergeCell ref="K379:L387"/>
    <mergeCell ref="A388:B396"/>
    <mergeCell ref="K388:L396"/>
    <mergeCell ref="A397:L397"/>
    <mergeCell ref="B398:L398"/>
    <mergeCell ref="A399:A407"/>
    <mergeCell ref="B399:B407"/>
    <mergeCell ref="K399:K407"/>
    <mergeCell ref="L399:L416"/>
    <mergeCell ref="A408:A416"/>
    <mergeCell ref="B408:B416"/>
    <mergeCell ref="K408:K416"/>
    <mergeCell ref="A417:B425"/>
    <mergeCell ref="K417:L425"/>
    <mergeCell ref="A426:B435"/>
    <mergeCell ref="K426:L435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7" man="true" max="16383" min="0"/>
    <brk id="134" man="true" max="16383" min="0"/>
    <brk id="206" man="true" max="16383" min="0"/>
    <brk id="279" man="true" max="16383" min="0"/>
    <brk id="351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3:38:22Z</dcterms:created>
  <dc:creator>adm10</dc:creator>
  <dc:description/>
  <dc:language>en-US</dc:language>
  <cp:lastModifiedBy/>
  <cp:lastPrinted>2023-12-21T13:57:44Z</cp:lastPrinted>
  <dcterms:modified xsi:type="dcterms:W3CDTF">2024-01-16T06:36:32Z</dcterms:modified>
  <cp:revision>1</cp:revision>
  <dc:subject/>
  <dc:title/>
</cp:coreProperties>
</file>