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1">
  <si>
    <t xml:space="preserve">Приложение №3</t>
  </si>
  <si>
    <t xml:space="preserve">к постановлению администрации ЗАТО г. Радужный Владимирской области от от _26.12.2023  № 1757</t>
  </si>
  <si>
    <t xml:space="preserve">Перечень мероприятий </t>
  </si>
  <si>
    <t xml:space="preserve"> Перечень мероприятий                                                                                                                                                                                       подпрограммы  "Развитие жилищно-коммунального комплекса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, охрана объектов 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1.1.7. Устройство вентканалов на конек на скатных кровлях МКД (2018,2019 гг)                                                                                                                                       Устройство во перегородки в вестибюле  ж.д. 1-31 после устройства пандуса; подг. фасада ж.д.1-13 к размещению мемор. доски (2021г)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1.1.9. Средства на предоставление управляющей организации субсидии на оплату расходов  по теплоснабжению муниципальных общежитий</t>
  </si>
  <si>
    <t xml:space="preserve">1.1.10. Приобретение мебели для муниципального общежития</t>
  </si>
  <si>
    <t xml:space="preserve">Итого по пункту 1.1.</t>
  </si>
  <si>
    <t xml:space="preserve">2017-2025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;   2018 г- общ №2;  2019 г. -общ №3;  2020г - общ. №1; 2021г-общ. №1, №3; 2022 - общ №1)</t>
  </si>
  <si>
    <t xml:space="preserve">1.2.4. Ремонт крылец и козырьков входов в подъезды МКД  ( 2017 г: общ. №1 и №2, 2022г : дом 37  квартал 1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, 2022 - общ №2 электропроводка в МОП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;    2021г: 1-6-14; ) 2022г: 3-5-18; 2023г: 9-4-210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  2021г (9-4-214); 2023г(9-8-901)</t>
    </r>
  </si>
  <si>
    <t xml:space="preserve">1.2.13. Текущий ремонт помещений кухонь в муниципальных общежитиях с заменой электрических плит</t>
  </si>
  <si>
    <t xml:space="preserve">1.2.14. Текущий ремонт общедомовой системы отопления правого крыла муниципального общежития №1</t>
  </si>
  <si>
    <t xml:space="preserve">1.2.15. Текущий ремонт ограждений балконов в муниципальных общежитиях (2023г -тек. ремонт ограждений балконов в общ №1 (левое крыло)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 (2017г)         Приобретение влагомера для нужд жилищно-коммунального хозяйства (2021г)</t>
  </si>
  <si>
    <t xml:space="preserve">2.4. Приобретение трактора с навесным оборудованием для нужд жилищно-коммунального хозяйства</t>
  </si>
  <si>
    <t xml:space="preserve">2.5.Региональный проект «Обеспечение оказания государственной поддержки проектам,  направленным на оздоровление окружающей среды и в сфере обращения с отходами» в рамках  государственной программы Владимирской области «Охрана окружающей среды и рациональное природопользование на территории Владимирской области»:  устройство мест (площадок) для накопления твердых коммунальных отходов на территории ЗАТО г. Радужный 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.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3.4. 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3.5. Субсидии на возмещение расходов на тепловую энергию за отопление части площадей общего пользования муниципальных общежитий</t>
  </si>
  <si>
    <t xml:space="preserve">3.6. Средства на предоставление управляющей организации субсидии на возмещение финансового обеспечения затрат от оказания коммунальной услуги по горячему водоснабжению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предупреждение чрезвычайных ситуаций на территории города и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(2017г - ремонт кровли,  2019г -замена печей в парной,  2022г - ремонт мужского отлеления, 2023 - ремонт женского отделения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Текущий ремонт участка для воинских захоронений.</t>
  </si>
  <si>
    <t xml:space="preserve">6.4. Расходы на оснащение службы по похоронному делу</t>
  </si>
  <si>
    <t xml:space="preserve">6.5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2017</t>
    </r>
    <r>
      <rPr>
        <sz val="10"/>
        <rFont val="Times New Roman"/>
        <family val="1"/>
        <charset val="204"/>
      </rPr>
      <t xml:space="preserve">-рем. крыльца гл. входа, кабинеты; ЕДДС; уст-во архива , кровля гаража.    </t>
    </r>
    <r>
      <rPr>
        <b val="true"/>
        <sz val="10"/>
        <rFont val="Times New Roman"/>
        <family val="1"/>
        <charset val="204"/>
      </rPr>
      <t xml:space="preserve">2018 </t>
    </r>
    <r>
      <rPr>
        <sz val="10"/>
        <rFont val="Times New Roman"/>
        <family val="1"/>
        <charset val="204"/>
      </rPr>
      <t xml:space="preserve"> - рем. крыльц с сев. и южн. сторон, замена линолеума , замена окон , огнезащита кровли, кабинеты .  </t>
    </r>
    <r>
      <rPr>
        <b val="true"/>
        <sz val="10"/>
        <rFont val="Times New Roman"/>
        <family val="1"/>
        <charset val="204"/>
      </rPr>
      <t xml:space="preserve">2019</t>
    </r>
    <r>
      <rPr>
        <sz val="10"/>
        <rFont val="Times New Roman"/>
        <family val="1"/>
        <charset val="204"/>
      </rPr>
      <t xml:space="preserve">-  рем. крыльца входа с вост. стороны, рем каб.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 -замена окон в библиотекеке,кабинеты, монтаж подвесн. потолка. </t>
    </r>
    <r>
      <rPr>
        <b val="true"/>
        <sz val="1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- рем. кабинетов (в т.ч. замена окон), переоборуд-е санузла для маломоб. граждан, </t>
    </r>
    <r>
      <rPr>
        <b val="true"/>
        <sz val="10"/>
        <rFont val="Times New Roman"/>
        <family val="1"/>
        <charset val="204"/>
      </rPr>
      <t xml:space="preserve">2022 -</t>
    </r>
    <r>
      <rPr>
        <sz val="10"/>
        <rFont val="Times New Roman"/>
        <family val="1"/>
        <charset val="204"/>
      </rPr>
      <t xml:space="preserve"> ремонт кабинета, ремонт кровли МУП ЖКХ. </t>
    </r>
    <r>
      <rPr>
        <b val="true"/>
        <sz val="10"/>
        <rFont val="Times New Roman"/>
        <family val="1"/>
        <charset val="204"/>
      </rPr>
      <t xml:space="preserve">2023 - </t>
    </r>
    <r>
      <rPr>
        <sz val="10"/>
        <rFont val="Times New Roman"/>
        <family val="1"/>
        <charset val="204"/>
      </rPr>
      <t xml:space="preserve">ремонт кровли и  крыльца административного здания).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5. Ремонт помещений ЗАГСа</t>
  </si>
  <si>
    <t xml:space="preserve">7.6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Пособия, компенсации и иные социальные выплаты гражданам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 Госпошлины</t>
  </si>
  <si>
    <t xml:space="preserve">9.11.6. Взносы СРО ( в т ч подача в суд на взыскание пеней с подрядчиков)</t>
  </si>
  <si>
    <t xml:space="preserve">9.11.7. Неустойка, выплаты по исполнительному листу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#,##0.00"/>
    <numFmt numFmtId="173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7"/>
  <sheetViews>
    <sheetView showFormulas="false" showGridLines="true" showRowColHeaders="true" showZeros="true" rightToLeft="false" tabSelected="true" showOutlineSymbols="true" defaultGridColor="true" view="normal" topLeftCell="A824" colorId="64" zoomScale="100" zoomScaleNormal="100" zoomScalePageLayoutView="100" workbookViewId="0">
      <selection pane="topLeft" activeCell="C841" activeCellId="0" sqref="C8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9" min="18" style="6" width="14.85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4" min="24" style="0" width="14.7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49.5" hidden="false" customHeight="true" outlineLevel="0" collapsed="false">
      <c r="G2" s="8" t="s">
        <v>1</v>
      </c>
      <c r="H2" s="8"/>
      <c r="I2" s="8"/>
    </row>
    <row r="3" customFormat="false" ht="15" hidden="true" customHeight="false" outlineLevel="0" collapsed="false">
      <c r="G3" s="9"/>
      <c r="H3" s="9"/>
      <c r="I3" s="9"/>
    </row>
    <row r="4" customFormat="false" ht="27.75" hidden="true" customHeight="true" outlineLevel="0" collapsed="false">
      <c r="G4" s="10"/>
      <c r="H4" s="10"/>
      <c r="I4" s="10"/>
    </row>
    <row r="5" customFormat="false" ht="18" hidden="true" customHeight="true" outlineLevel="0" collapsed="false">
      <c r="G5" s="10"/>
      <c r="H5" s="10"/>
      <c r="I5" s="10"/>
    </row>
    <row r="6" customFormat="false" ht="18.75" hidden="tru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1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4" hidden="false" customHeight="true" outlineLevel="0" collapsed="false">
      <c r="A8" s="14" t="s">
        <v>4</v>
      </c>
      <c r="B8" s="14" t="s">
        <v>5</v>
      </c>
      <c r="C8" s="15" t="s">
        <v>6</v>
      </c>
      <c r="D8" s="14" t="s">
        <v>7</v>
      </c>
      <c r="E8" s="14"/>
      <c r="F8" s="14"/>
      <c r="G8" s="14"/>
      <c r="H8" s="14" t="s">
        <v>8</v>
      </c>
      <c r="I8" s="14" t="s">
        <v>9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4" hidden="false" customHeight="true" outlineLevel="0" collapsed="false">
      <c r="A9" s="14"/>
      <c r="B9" s="14"/>
      <c r="C9" s="15"/>
      <c r="D9" s="17" t="s">
        <v>10</v>
      </c>
      <c r="E9" s="14" t="s">
        <v>11</v>
      </c>
      <c r="F9" s="14"/>
      <c r="G9" s="14" t="s">
        <v>12</v>
      </c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60" hidden="false" customHeight="true" outlineLevel="0" collapsed="false">
      <c r="A10" s="14"/>
      <c r="B10" s="14"/>
      <c r="C10" s="15"/>
      <c r="D10" s="17"/>
      <c r="E10" s="17" t="s">
        <v>13</v>
      </c>
      <c r="F10" s="18" t="s">
        <v>14</v>
      </c>
      <c r="G10" s="14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75.75" hidden="false" customHeight="true" outlineLevel="0" collapsed="false">
      <c r="A11" s="19" t="s">
        <v>15</v>
      </c>
      <c r="B11" s="20"/>
      <c r="C11" s="21"/>
      <c r="D11" s="20"/>
      <c r="E11" s="20"/>
      <c r="F11" s="22"/>
      <c r="G11" s="20"/>
      <c r="H11" s="14"/>
      <c r="I11" s="20" t="s">
        <v>1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2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0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2.25" hidden="false" customHeight="true" outlineLevel="0" collapsed="false">
      <c r="A14" s="25" t="s">
        <v>19</v>
      </c>
      <c r="B14" s="26"/>
      <c r="C14" s="27"/>
      <c r="D14" s="26"/>
      <c r="E14" s="26"/>
      <c r="F14" s="28"/>
      <c r="G14" s="26"/>
      <c r="H14" s="29"/>
      <c r="I14" s="2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0"/>
      <c r="U14" s="30"/>
      <c r="V14" s="30"/>
      <c r="W14" s="30"/>
      <c r="X14" s="30"/>
      <c r="Y14" s="30"/>
    </row>
    <row r="15" customFormat="false" ht="18" hidden="false" customHeight="true" outlineLevel="0" collapsed="false">
      <c r="A15" s="31" t="s">
        <v>20</v>
      </c>
      <c r="B15" s="32" t="n">
        <v>2017</v>
      </c>
      <c r="C15" s="33" t="n">
        <f aca="false">F15+E15+D15</f>
        <v>2457.7336</v>
      </c>
      <c r="D15" s="33"/>
      <c r="E15" s="33"/>
      <c r="F15" s="34" t="n">
        <v>2457.7336</v>
      </c>
      <c r="G15" s="35"/>
      <c r="H15" s="36" t="s">
        <v>21</v>
      </c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8"/>
      <c r="U15" s="30"/>
      <c r="V15" s="39"/>
      <c r="W15" s="39"/>
      <c r="X15" s="30"/>
      <c r="Y15" s="30"/>
    </row>
    <row r="16" customFormat="false" ht="16.5" hidden="false" customHeight="true" outlineLevel="0" collapsed="false">
      <c r="A16" s="31"/>
      <c r="B16" s="40" t="n">
        <v>2018</v>
      </c>
      <c r="C16" s="33" t="n">
        <f aca="false">F16+E16+D16</f>
        <v>3002.25267</v>
      </c>
      <c r="D16" s="33"/>
      <c r="E16" s="33"/>
      <c r="F16" s="33" t="n">
        <v>3002.25267</v>
      </c>
      <c r="G16" s="35"/>
      <c r="H16" s="36"/>
      <c r="I16" s="37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9"/>
      <c r="U16" s="30"/>
      <c r="V16" s="41"/>
      <c r="W16" s="42"/>
      <c r="X16" s="30"/>
      <c r="Y16" s="30"/>
    </row>
    <row r="17" customFormat="false" ht="17.25" hidden="false" customHeight="true" outlineLevel="0" collapsed="false">
      <c r="A17" s="31"/>
      <c r="B17" s="32" t="n">
        <v>2019</v>
      </c>
      <c r="C17" s="33" t="n">
        <f aca="false">F17+E17+D17</f>
        <v>1104.057</v>
      </c>
      <c r="D17" s="33"/>
      <c r="E17" s="33"/>
      <c r="F17" s="33" t="n">
        <v>1104.057</v>
      </c>
      <c r="G17" s="35"/>
      <c r="H17" s="36"/>
      <c r="I17" s="3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9"/>
      <c r="U17" s="39"/>
      <c r="V17" s="30"/>
      <c r="W17" s="41"/>
      <c r="X17" s="39"/>
      <c r="Y17" s="30"/>
    </row>
    <row r="18" customFormat="false" ht="15.75" hidden="false" customHeight="true" outlineLevel="0" collapsed="false">
      <c r="A18" s="31"/>
      <c r="B18" s="32" t="s">
        <v>22</v>
      </c>
      <c r="C18" s="33" t="n">
        <f aca="false">F18+E18+D18</f>
        <v>0</v>
      </c>
      <c r="D18" s="33"/>
      <c r="E18" s="33"/>
      <c r="F18" s="33" t="n">
        <v>0</v>
      </c>
      <c r="G18" s="35"/>
      <c r="H18" s="36"/>
      <c r="I18" s="3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0"/>
      <c r="U18" s="30"/>
      <c r="V18" s="30"/>
      <c r="W18" s="30"/>
      <c r="X18" s="30"/>
      <c r="Y18" s="30"/>
    </row>
    <row r="19" customFormat="false" ht="15.75" hidden="false" customHeight="true" outlineLevel="0" collapsed="false">
      <c r="A19" s="31"/>
      <c r="B19" s="32" t="s">
        <v>23</v>
      </c>
      <c r="C19" s="33" t="n">
        <f aca="false">F19+E19+D19</f>
        <v>0</v>
      </c>
      <c r="D19" s="33"/>
      <c r="E19" s="33"/>
      <c r="F19" s="33" t="n">
        <v>0</v>
      </c>
      <c r="G19" s="35"/>
      <c r="H19" s="36"/>
      <c r="I19" s="3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0"/>
      <c r="U19" s="30"/>
      <c r="V19" s="30"/>
      <c r="W19" s="30"/>
      <c r="X19" s="30"/>
      <c r="Y19" s="30"/>
    </row>
    <row r="20" customFormat="false" ht="15.75" hidden="false" customHeight="true" outlineLevel="0" collapsed="false">
      <c r="A20" s="31"/>
      <c r="B20" s="32" t="s">
        <v>24</v>
      </c>
      <c r="C20" s="33" t="n">
        <f aca="false">F20+E20+D20</f>
        <v>0</v>
      </c>
      <c r="D20" s="33"/>
      <c r="E20" s="33"/>
      <c r="F20" s="33" t="n">
        <v>0</v>
      </c>
      <c r="G20" s="35"/>
      <c r="H20" s="36"/>
      <c r="I20" s="3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0"/>
      <c r="U20" s="30"/>
      <c r="V20" s="30"/>
      <c r="W20" s="30"/>
      <c r="X20" s="30"/>
      <c r="Y20" s="30"/>
    </row>
    <row r="21" customFormat="false" ht="15" hidden="false" customHeight="true" outlineLevel="0" collapsed="false">
      <c r="A21" s="31"/>
      <c r="B21" s="32" t="s">
        <v>25</v>
      </c>
      <c r="C21" s="33" t="n">
        <f aca="false">F21+E21+D21</f>
        <v>0</v>
      </c>
      <c r="D21" s="33"/>
      <c r="E21" s="33"/>
      <c r="F21" s="33" t="n">
        <v>0</v>
      </c>
      <c r="G21" s="35"/>
      <c r="H21" s="36"/>
      <c r="I21" s="3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0"/>
      <c r="U21" s="30"/>
      <c r="V21" s="30"/>
      <c r="W21" s="30"/>
      <c r="X21" s="30"/>
      <c r="Y21" s="30"/>
    </row>
    <row r="22" customFormat="false" ht="15" hidden="false" customHeight="true" outlineLevel="0" collapsed="false">
      <c r="A22" s="31"/>
      <c r="B22" s="32" t="s">
        <v>26</v>
      </c>
      <c r="C22" s="33" t="n">
        <f aca="false">F22+E22+D22</f>
        <v>0</v>
      </c>
      <c r="D22" s="33"/>
      <c r="E22" s="33"/>
      <c r="F22" s="33" t="n">
        <v>0</v>
      </c>
      <c r="G22" s="35"/>
      <c r="H22" s="36"/>
      <c r="I22" s="3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0"/>
      <c r="U22" s="30"/>
      <c r="V22" s="30"/>
      <c r="W22" s="30"/>
      <c r="X22" s="30"/>
      <c r="Y22" s="30"/>
    </row>
    <row r="23" customFormat="false" ht="15" hidden="false" customHeight="true" outlineLevel="0" collapsed="false">
      <c r="A23" s="31"/>
      <c r="B23" s="32" t="s">
        <v>27</v>
      </c>
      <c r="C23" s="33" t="n">
        <f aca="false">F23+E23+D23</f>
        <v>0</v>
      </c>
      <c r="D23" s="33"/>
      <c r="E23" s="33"/>
      <c r="F23" s="33" t="n">
        <v>0</v>
      </c>
      <c r="G23" s="35"/>
      <c r="H23" s="36"/>
      <c r="I23" s="37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0"/>
      <c r="U23" s="30"/>
      <c r="V23" s="30"/>
      <c r="W23" s="30"/>
      <c r="X23" s="30"/>
      <c r="Y23" s="30"/>
    </row>
    <row r="24" s="30" customFormat="true" ht="16.5" hidden="false" customHeight="true" outlineLevel="0" collapsed="false">
      <c r="A24" s="43" t="s">
        <v>28</v>
      </c>
      <c r="B24" s="32" t="n">
        <v>2017</v>
      </c>
      <c r="C24" s="33" t="n">
        <f aca="false">D24+E24+F24+G24</f>
        <v>190.8516</v>
      </c>
      <c r="D24" s="33"/>
      <c r="E24" s="33"/>
      <c r="F24" s="33" t="n">
        <v>190.8516</v>
      </c>
      <c r="G24" s="37"/>
      <c r="H24" s="36" t="s">
        <v>21</v>
      </c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U24" s="39"/>
      <c r="V24" s="39"/>
    </row>
    <row r="25" s="30" customFormat="true" ht="17.25" hidden="false" customHeight="true" outlineLevel="0" collapsed="false">
      <c r="A25" s="43"/>
      <c r="B25" s="40" t="n">
        <v>2018</v>
      </c>
      <c r="C25" s="33" t="n">
        <f aca="false">D25+E25+F25+G25</f>
        <v>179.9736</v>
      </c>
      <c r="D25" s="33"/>
      <c r="E25" s="33"/>
      <c r="F25" s="44" t="n">
        <v>179.9736</v>
      </c>
      <c r="G25" s="37"/>
      <c r="H25" s="36"/>
      <c r="I25" s="37"/>
      <c r="J25" s="16"/>
      <c r="K25" s="16"/>
      <c r="L25" s="16"/>
      <c r="M25" s="16"/>
      <c r="N25" s="16"/>
      <c r="O25" s="16"/>
      <c r="P25" s="16"/>
      <c r="Q25" s="16"/>
      <c r="R25" s="16"/>
      <c r="S25" s="16"/>
      <c r="U25" s="39"/>
      <c r="W25" s="39"/>
    </row>
    <row r="26" s="30" customFormat="true" ht="16.5" hidden="false" customHeight="true" outlineLevel="0" collapsed="false">
      <c r="A26" s="43"/>
      <c r="B26" s="32" t="n">
        <v>2019</v>
      </c>
      <c r="C26" s="33" t="n">
        <f aca="false">D26+E26+F26+G26</f>
        <v>185.304</v>
      </c>
      <c r="D26" s="33"/>
      <c r="E26" s="33"/>
      <c r="F26" s="33" t="n">
        <v>185.304</v>
      </c>
      <c r="G26" s="37"/>
      <c r="H26" s="36"/>
      <c r="I26" s="37"/>
      <c r="J26" s="16"/>
      <c r="K26" s="16"/>
      <c r="L26" s="16"/>
      <c r="M26" s="16"/>
      <c r="N26" s="16"/>
      <c r="O26" s="16"/>
      <c r="P26" s="16"/>
      <c r="Q26" s="16"/>
      <c r="R26" s="16"/>
      <c r="S26" s="16"/>
      <c r="V26" s="39"/>
      <c r="W26" s="45"/>
      <c r="Y26" s="42"/>
    </row>
    <row r="27" s="30" customFormat="true" ht="15.75" hidden="false" customHeight="true" outlineLevel="0" collapsed="false">
      <c r="A27" s="43"/>
      <c r="B27" s="32" t="s">
        <v>22</v>
      </c>
      <c r="C27" s="33" t="n">
        <f aca="false">D27+E27+F27+G27</f>
        <v>244.66667</v>
      </c>
      <c r="D27" s="33"/>
      <c r="E27" s="33"/>
      <c r="F27" s="33" t="n">
        <v>244.66667</v>
      </c>
      <c r="G27" s="37"/>
      <c r="H27" s="36"/>
      <c r="I27" s="37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9"/>
      <c r="U27" s="39"/>
      <c r="W27" s="39"/>
    </row>
    <row r="28" s="30" customFormat="true" ht="15.75" hidden="false" customHeight="true" outlineLevel="0" collapsed="false">
      <c r="A28" s="43"/>
      <c r="B28" s="32" t="s">
        <v>23</v>
      </c>
      <c r="C28" s="33" t="n">
        <f aca="false">D28+E28+F28+G28</f>
        <v>246.5896</v>
      </c>
      <c r="D28" s="33"/>
      <c r="E28" s="33"/>
      <c r="F28" s="33" t="n">
        <v>246.5896</v>
      </c>
      <c r="G28" s="37"/>
      <c r="H28" s="36"/>
      <c r="I28" s="37"/>
      <c r="J28" s="16"/>
      <c r="K28" s="16"/>
      <c r="L28" s="16"/>
      <c r="M28" s="16"/>
      <c r="N28" s="16"/>
      <c r="O28" s="16"/>
      <c r="P28" s="16"/>
      <c r="Q28" s="16"/>
      <c r="R28" s="46"/>
      <c r="S28" s="46"/>
      <c r="U28" s="47"/>
      <c r="W28" s="42"/>
    </row>
    <row r="29" s="30" customFormat="true" ht="16.5" hidden="false" customHeight="true" outlineLevel="0" collapsed="false">
      <c r="A29" s="43"/>
      <c r="B29" s="32" t="s">
        <v>24</v>
      </c>
      <c r="C29" s="33" t="n">
        <f aca="false">D29+E29+F29+G29</f>
        <v>264.4892</v>
      </c>
      <c r="D29" s="33"/>
      <c r="E29" s="33"/>
      <c r="F29" s="33" t="n">
        <v>264.4892</v>
      </c>
      <c r="G29" s="37"/>
      <c r="H29" s="36"/>
      <c r="I29" s="37"/>
      <c r="J29" s="16"/>
      <c r="K29" s="16"/>
      <c r="L29" s="16"/>
      <c r="M29" s="16"/>
      <c r="N29" s="16"/>
      <c r="O29" s="16"/>
      <c r="P29" s="16"/>
      <c r="Q29" s="16"/>
      <c r="R29" s="16"/>
      <c r="S29" s="16"/>
      <c r="U29" s="39"/>
      <c r="W29" s="39"/>
    </row>
    <row r="30" s="30" customFormat="true" ht="18" hidden="false" customHeight="true" outlineLevel="0" collapsed="false">
      <c r="A30" s="43"/>
      <c r="B30" s="32" t="s">
        <v>25</v>
      </c>
      <c r="C30" s="33" t="n">
        <f aca="false">D30+E30+F30+G30</f>
        <v>262.448</v>
      </c>
      <c r="D30" s="33"/>
      <c r="E30" s="33"/>
      <c r="F30" s="33" t="n">
        <v>262.448</v>
      </c>
      <c r="G30" s="37"/>
      <c r="H30" s="36"/>
      <c r="I30" s="37"/>
      <c r="J30" s="16"/>
      <c r="K30" s="16"/>
      <c r="L30" s="16"/>
      <c r="M30" s="16"/>
      <c r="N30" s="16"/>
      <c r="O30" s="16"/>
      <c r="P30" s="16"/>
      <c r="Q30" s="16"/>
      <c r="R30" s="46"/>
      <c r="S30" s="48"/>
      <c r="T30" s="39"/>
      <c r="U30" s="42"/>
    </row>
    <row r="31" s="30" customFormat="true" ht="18" hidden="false" customHeight="true" outlineLevel="0" collapsed="false">
      <c r="A31" s="43"/>
      <c r="B31" s="32" t="s">
        <v>26</v>
      </c>
      <c r="C31" s="33" t="n">
        <f aca="false">D31+E31+F31+G31</f>
        <v>289.02</v>
      </c>
      <c r="D31" s="33"/>
      <c r="E31" s="33"/>
      <c r="F31" s="33" t="n">
        <v>289.02</v>
      </c>
      <c r="G31" s="37"/>
      <c r="H31" s="36"/>
      <c r="I31" s="37"/>
      <c r="J31" s="16"/>
      <c r="K31" s="16"/>
      <c r="L31" s="16"/>
      <c r="M31" s="16"/>
      <c r="N31" s="16"/>
      <c r="O31" s="16"/>
      <c r="P31" s="16"/>
      <c r="Q31" s="16"/>
      <c r="R31" s="16"/>
      <c r="S31" s="16"/>
      <c r="U31" s="39"/>
    </row>
    <row r="32" s="30" customFormat="true" ht="18" hidden="false" customHeight="true" outlineLevel="0" collapsed="false">
      <c r="A32" s="43"/>
      <c r="B32" s="32" t="s">
        <v>27</v>
      </c>
      <c r="C32" s="33" t="n">
        <f aca="false">D32+E32+F32+G32</f>
        <v>0</v>
      </c>
      <c r="D32" s="33"/>
      <c r="E32" s="33"/>
      <c r="F32" s="33" t="n">
        <v>0</v>
      </c>
      <c r="G32" s="37"/>
      <c r="H32" s="36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W32" s="39"/>
    </row>
    <row r="33" s="30" customFormat="true" ht="15.75" hidden="false" customHeight="true" outlineLevel="0" collapsed="false">
      <c r="A33" s="31" t="s">
        <v>29</v>
      </c>
      <c r="B33" s="32" t="n">
        <v>2017</v>
      </c>
      <c r="C33" s="33" t="n">
        <f aca="false">F33+E33+D33</f>
        <v>0</v>
      </c>
      <c r="D33" s="33"/>
      <c r="E33" s="33"/>
      <c r="F33" s="33" t="n">
        <v>0</v>
      </c>
      <c r="G33" s="37"/>
      <c r="H33" s="36" t="s">
        <v>21</v>
      </c>
      <c r="I33" s="37"/>
      <c r="J33" s="16"/>
      <c r="K33" s="16"/>
      <c r="L33" s="16"/>
      <c r="M33" s="16"/>
      <c r="N33" s="16"/>
      <c r="O33" s="16"/>
      <c r="P33" s="16"/>
      <c r="Q33" s="16"/>
      <c r="R33" s="16"/>
      <c r="S33" s="16"/>
      <c r="V33" s="39"/>
    </row>
    <row r="34" s="30" customFormat="true" ht="18" hidden="false" customHeight="true" outlineLevel="0" collapsed="false">
      <c r="A34" s="31"/>
      <c r="B34" s="40" t="n">
        <v>2018</v>
      </c>
      <c r="C34" s="33" t="n">
        <f aca="false">F34+E34+D34</f>
        <v>199.984</v>
      </c>
      <c r="D34" s="33"/>
      <c r="E34" s="33"/>
      <c r="F34" s="33" t="n">
        <v>199.984</v>
      </c>
      <c r="G34" s="37"/>
      <c r="H34" s="36"/>
      <c r="I34" s="37"/>
      <c r="J34" s="16"/>
      <c r="K34" s="16"/>
      <c r="L34" s="16"/>
      <c r="M34" s="16"/>
      <c r="N34" s="16"/>
      <c r="O34" s="16"/>
      <c r="P34" s="16"/>
      <c r="Q34" s="16"/>
      <c r="R34" s="16"/>
      <c r="S34" s="16"/>
      <c r="V34" s="42"/>
      <c r="W34" s="39"/>
    </row>
    <row r="35" s="30" customFormat="true" ht="15" hidden="false" customHeight="true" outlineLevel="0" collapsed="false">
      <c r="A35" s="31"/>
      <c r="B35" s="32" t="n">
        <v>2019</v>
      </c>
      <c r="C35" s="33" t="n">
        <f aca="false">F35+E35+D35</f>
        <v>3727.56309</v>
      </c>
      <c r="D35" s="33"/>
      <c r="E35" s="33"/>
      <c r="F35" s="33" t="n">
        <v>3727.56309</v>
      </c>
      <c r="G35" s="37"/>
      <c r="H35" s="36"/>
      <c r="I35" s="37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39"/>
      <c r="U35" s="49"/>
      <c r="V35" s="39"/>
      <c r="Y35" s="42"/>
    </row>
    <row r="36" s="30" customFormat="true" ht="18" hidden="false" customHeight="true" outlineLevel="0" collapsed="false">
      <c r="A36" s="31"/>
      <c r="B36" s="32" t="s">
        <v>22</v>
      </c>
      <c r="C36" s="33" t="n">
        <f aca="false">F36+E36+D36</f>
        <v>709.6874</v>
      </c>
      <c r="D36" s="33"/>
      <c r="E36" s="33"/>
      <c r="F36" s="33" t="n">
        <v>709.6874</v>
      </c>
      <c r="G36" s="37"/>
      <c r="H36" s="36"/>
      <c r="I36" s="37"/>
      <c r="J36" s="16"/>
      <c r="K36" s="16"/>
      <c r="L36" s="16"/>
      <c r="M36" s="16"/>
      <c r="N36" s="16"/>
      <c r="O36" s="16"/>
      <c r="P36" s="16"/>
      <c r="Q36" s="16"/>
      <c r="R36" s="46"/>
      <c r="S36" s="46"/>
      <c r="T36" s="39"/>
      <c r="U36" s="50"/>
      <c r="V36" s="39"/>
    </row>
    <row r="37" s="30" customFormat="true" ht="18" hidden="false" customHeight="true" outlineLevel="0" collapsed="false">
      <c r="A37" s="31"/>
      <c r="B37" s="32" t="s">
        <v>23</v>
      </c>
      <c r="C37" s="33" t="n">
        <f aca="false">F37+E37+D37</f>
        <v>632.45769</v>
      </c>
      <c r="D37" s="33"/>
      <c r="E37" s="33"/>
      <c r="F37" s="33" t="n">
        <v>632.45769</v>
      </c>
      <c r="G37" s="37"/>
      <c r="H37" s="36"/>
      <c r="I37" s="37"/>
      <c r="J37" s="16"/>
      <c r="K37" s="16"/>
      <c r="L37" s="16"/>
      <c r="M37" s="16"/>
      <c r="N37" s="16"/>
      <c r="O37" s="16"/>
      <c r="P37" s="16"/>
      <c r="Q37" s="16"/>
      <c r="R37" s="16"/>
      <c r="S37" s="46"/>
      <c r="T37" s="39"/>
      <c r="U37" s="39"/>
      <c r="V37" s="42"/>
    </row>
    <row r="38" s="30" customFormat="true" ht="18" hidden="false" customHeight="true" outlineLevel="0" collapsed="false">
      <c r="A38" s="31"/>
      <c r="B38" s="32" t="s">
        <v>24</v>
      </c>
      <c r="C38" s="33" t="n">
        <f aca="false">F38+E38+D38</f>
        <v>37.908</v>
      </c>
      <c r="D38" s="33"/>
      <c r="E38" s="33"/>
      <c r="F38" s="33" t="n">
        <v>37.908</v>
      </c>
      <c r="G38" s="37"/>
      <c r="H38" s="36"/>
      <c r="I38" s="37"/>
      <c r="J38" s="16"/>
      <c r="K38" s="16"/>
      <c r="L38" s="16"/>
      <c r="M38" s="16"/>
      <c r="N38" s="16"/>
      <c r="O38" s="16"/>
      <c r="P38" s="16"/>
      <c r="Q38" s="16"/>
      <c r="R38" s="46"/>
      <c r="S38" s="16"/>
      <c r="T38" s="39"/>
      <c r="U38" s="39"/>
      <c r="V38" s="39"/>
      <c r="W38" s="39"/>
    </row>
    <row r="39" s="30" customFormat="true" ht="18" hidden="false" customHeight="true" outlineLevel="0" collapsed="false">
      <c r="A39" s="31"/>
      <c r="B39" s="32" t="s">
        <v>25</v>
      </c>
      <c r="C39" s="33" t="n">
        <f aca="false">F39+E39+D39</f>
        <v>0</v>
      </c>
      <c r="D39" s="33"/>
      <c r="E39" s="33"/>
      <c r="F39" s="33" t="n">
        <v>0</v>
      </c>
      <c r="G39" s="37"/>
      <c r="H39" s="36"/>
      <c r="I39" s="37"/>
      <c r="J39" s="16"/>
      <c r="K39" s="16"/>
      <c r="L39" s="16"/>
      <c r="M39" s="16"/>
      <c r="N39" s="16"/>
      <c r="O39" s="16"/>
      <c r="P39" s="16"/>
      <c r="Q39" s="16"/>
      <c r="R39" s="46"/>
      <c r="S39" s="16"/>
      <c r="V39" s="39"/>
      <c r="W39" s="39"/>
    </row>
    <row r="40" s="30" customFormat="true" ht="18" hidden="false" customHeight="true" outlineLevel="0" collapsed="false">
      <c r="A40" s="31"/>
      <c r="B40" s="32" t="s">
        <v>26</v>
      </c>
      <c r="C40" s="33" t="n">
        <f aca="false">F40+E40+D40</f>
        <v>0</v>
      </c>
      <c r="D40" s="33"/>
      <c r="E40" s="33"/>
      <c r="F40" s="33" t="n">
        <v>0</v>
      </c>
      <c r="G40" s="37"/>
      <c r="H40" s="36"/>
      <c r="I40" s="37"/>
      <c r="J40" s="16"/>
      <c r="K40" s="16"/>
      <c r="L40" s="16"/>
      <c r="M40" s="16"/>
      <c r="N40" s="16"/>
      <c r="O40" s="16"/>
      <c r="P40" s="16"/>
      <c r="Q40" s="16"/>
      <c r="R40" s="46"/>
      <c r="S40" s="16"/>
      <c r="T40" s="39"/>
      <c r="U40" s="42"/>
      <c r="V40" s="39"/>
      <c r="W40" s="39"/>
    </row>
    <row r="41" s="30" customFormat="true" ht="16.5" hidden="false" customHeight="true" outlineLevel="0" collapsed="false">
      <c r="A41" s="31"/>
      <c r="B41" s="32" t="s">
        <v>27</v>
      </c>
      <c r="C41" s="33" t="n">
        <f aca="false">F41+E41+D41</f>
        <v>0</v>
      </c>
      <c r="D41" s="33"/>
      <c r="E41" s="33"/>
      <c r="F41" s="33" t="n">
        <v>0</v>
      </c>
      <c r="G41" s="37"/>
      <c r="H41" s="36"/>
      <c r="I41" s="37"/>
      <c r="J41" s="16"/>
      <c r="K41" s="16"/>
      <c r="L41" s="16"/>
      <c r="M41" s="16"/>
      <c r="N41" s="16"/>
      <c r="O41" s="16"/>
      <c r="P41" s="16"/>
      <c r="Q41" s="16"/>
      <c r="R41" s="46"/>
      <c r="S41" s="16"/>
      <c r="V41" s="39"/>
      <c r="W41" s="39"/>
    </row>
    <row r="42" s="30" customFormat="true" ht="16.5" hidden="false" customHeight="true" outlineLevel="0" collapsed="false">
      <c r="A42" s="51" t="s">
        <v>30</v>
      </c>
      <c r="B42" s="32" t="n">
        <v>2017</v>
      </c>
      <c r="C42" s="33" t="n">
        <f aca="false">F42+E42+D42</f>
        <v>0</v>
      </c>
      <c r="D42" s="33"/>
      <c r="E42" s="33"/>
      <c r="F42" s="33" t="n">
        <v>0</v>
      </c>
      <c r="G42" s="37"/>
      <c r="H42" s="36" t="s">
        <v>21</v>
      </c>
      <c r="I42" s="37"/>
      <c r="J42" s="16"/>
      <c r="K42" s="16"/>
      <c r="L42" s="16"/>
      <c r="M42" s="16"/>
      <c r="N42" s="16"/>
      <c r="O42" s="16"/>
      <c r="P42" s="16"/>
      <c r="Q42" s="16"/>
      <c r="R42" s="16"/>
      <c r="S42" s="16"/>
      <c r="V42" s="42"/>
      <c r="W42" s="42"/>
    </row>
    <row r="43" s="30" customFormat="true" ht="15" hidden="false" customHeight="true" outlineLevel="0" collapsed="false">
      <c r="A43" s="51"/>
      <c r="B43" s="40" t="n">
        <v>2018</v>
      </c>
      <c r="C43" s="33" t="n">
        <f aca="false">F43+E43+D43</f>
        <v>0</v>
      </c>
      <c r="D43" s="33"/>
      <c r="E43" s="33"/>
      <c r="F43" s="33" t="n">
        <v>0</v>
      </c>
      <c r="G43" s="37"/>
      <c r="H43" s="36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V43" s="39"/>
      <c r="W43" s="39"/>
    </row>
    <row r="44" s="30" customFormat="true" ht="16.5" hidden="false" customHeight="true" outlineLevel="0" collapsed="false">
      <c r="A44" s="51"/>
      <c r="B44" s="32" t="n">
        <v>2019</v>
      </c>
      <c r="C44" s="33" t="n">
        <f aca="false">F44+E44+D44</f>
        <v>0</v>
      </c>
      <c r="D44" s="33"/>
      <c r="E44" s="33"/>
      <c r="F44" s="33" t="n">
        <v>0</v>
      </c>
      <c r="G44" s="37"/>
      <c r="H44" s="36"/>
      <c r="I44" s="37"/>
      <c r="J44" s="16"/>
      <c r="K44" s="16"/>
      <c r="L44" s="16"/>
      <c r="M44" s="16"/>
      <c r="N44" s="16"/>
      <c r="O44" s="16"/>
      <c r="P44" s="16"/>
      <c r="Q44" s="16"/>
      <c r="R44" s="16"/>
      <c r="S44" s="16"/>
      <c r="V44" s="39"/>
      <c r="W44" s="39"/>
    </row>
    <row r="45" s="30" customFormat="true" ht="18" hidden="false" customHeight="true" outlineLevel="0" collapsed="false">
      <c r="A45" s="51"/>
      <c r="B45" s="32" t="s">
        <v>22</v>
      </c>
      <c r="C45" s="33" t="n">
        <f aca="false">F45+E45+D45</f>
        <v>62.13333</v>
      </c>
      <c r="D45" s="33"/>
      <c r="E45" s="33"/>
      <c r="F45" s="33" t="n">
        <v>62.13333</v>
      </c>
      <c r="G45" s="37"/>
      <c r="H45" s="36"/>
      <c r="I45" s="37"/>
      <c r="J45" s="16"/>
      <c r="K45" s="16"/>
      <c r="L45" s="16"/>
      <c r="M45" s="16"/>
      <c r="N45" s="16"/>
      <c r="O45" s="16"/>
      <c r="P45" s="16"/>
      <c r="Q45" s="16"/>
      <c r="R45" s="16"/>
      <c r="S45" s="46"/>
      <c r="V45" s="39"/>
      <c r="W45" s="39"/>
    </row>
    <row r="46" s="30" customFormat="true" ht="18" hidden="false" customHeight="true" outlineLevel="0" collapsed="false">
      <c r="A46" s="51"/>
      <c r="B46" s="32" t="s">
        <v>23</v>
      </c>
      <c r="C46" s="33" t="n">
        <f aca="false">F46+E46+D46</f>
        <v>80.4</v>
      </c>
      <c r="D46" s="33"/>
      <c r="E46" s="33"/>
      <c r="F46" s="33" t="n">
        <v>80.4</v>
      </c>
      <c r="G46" s="37"/>
      <c r="H46" s="36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46"/>
      <c r="T46" s="39"/>
      <c r="V46" s="39"/>
      <c r="W46" s="39"/>
    </row>
    <row r="47" s="30" customFormat="true" ht="18" hidden="false" customHeight="true" outlineLevel="0" collapsed="false">
      <c r="A47" s="51"/>
      <c r="B47" s="32" t="s">
        <v>24</v>
      </c>
      <c r="C47" s="33" t="n">
        <f aca="false">F47+E47+D47</f>
        <v>131.571</v>
      </c>
      <c r="D47" s="33"/>
      <c r="E47" s="33"/>
      <c r="F47" s="33" t="n">
        <v>131.571</v>
      </c>
      <c r="G47" s="37"/>
      <c r="H47" s="36"/>
      <c r="I47" s="37"/>
      <c r="J47" s="16"/>
      <c r="K47" s="16"/>
      <c r="L47" s="16"/>
      <c r="M47" s="16"/>
      <c r="N47" s="16"/>
      <c r="O47" s="16"/>
      <c r="P47" s="16"/>
      <c r="Q47" s="16"/>
      <c r="R47" s="46"/>
      <c r="S47" s="16"/>
      <c r="T47" s="47"/>
      <c r="U47" s="39"/>
      <c r="V47" s="39"/>
      <c r="W47" s="39"/>
      <c r="X47" s="39"/>
    </row>
    <row r="48" s="30" customFormat="true" ht="18" hidden="false" customHeight="true" outlineLevel="0" collapsed="false">
      <c r="A48" s="51"/>
      <c r="B48" s="32" t="s">
        <v>25</v>
      </c>
      <c r="C48" s="33" t="n">
        <f aca="false">F48+E48+D48</f>
        <v>174.44</v>
      </c>
      <c r="D48" s="33"/>
      <c r="E48" s="33"/>
      <c r="F48" s="33" t="n">
        <v>174.44</v>
      </c>
      <c r="G48" s="37"/>
      <c r="H48" s="36"/>
      <c r="I48" s="37"/>
      <c r="J48" s="16"/>
      <c r="K48" s="16"/>
      <c r="L48" s="16"/>
      <c r="M48" s="16"/>
      <c r="N48" s="16"/>
      <c r="O48" s="16"/>
      <c r="P48" s="16"/>
      <c r="Q48" s="16"/>
      <c r="R48" s="46"/>
      <c r="S48" s="46"/>
      <c r="T48" s="42"/>
      <c r="V48" s="39"/>
      <c r="W48" s="39"/>
    </row>
    <row r="49" s="30" customFormat="true" ht="18" hidden="false" customHeight="true" outlineLevel="0" collapsed="false">
      <c r="A49" s="51"/>
      <c r="B49" s="32" t="s">
        <v>26</v>
      </c>
      <c r="C49" s="33" t="n">
        <f aca="false">F49+E49+D49</f>
        <v>167.88</v>
      </c>
      <c r="D49" s="33"/>
      <c r="E49" s="33"/>
      <c r="F49" s="33" t="n">
        <v>167.88</v>
      </c>
      <c r="G49" s="37"/>
      <c r="H49" s="36"/>
      <c r="I49" s="37"/>
      <c r="J49" s="16"/>
      <c r="K49" s="16"/>
      <c r="L49" s="16"/>
      <c r="M49" s="16"/>
      <c r="N49" s="16"/>
      <c r="O49" s="16"/>
      <c r="P49" s="16"/>
      <c r="Q49" s="16"/>
      <c r="R49" s="46"/>
      <c r="S49" s="16"/>
      <c r="T49" s="39"/>
      <c r="W49" s="39"/>
    </row>
    <row r="50" s="30" customFormat="true" ht="18" hidden="false" customHeight="true" outlineLevel="0" collapsed="false">
      <c r="A50" s="51"/>
      <c r="B50" s="32" t="s">
        <v>27</v>
      </c>
      <c r="C50" s="33" t="n">
        <f aca="false">F50+E50+D50</f>
        <v>0</v>
      </c>
      <c r="D50" s="33"/>
      <c r="E50" s="33"/>
      <c r="F50" s="33" t="n">
        <v>0</v>
      </c>
      <c r="G50" s="37"/>
      <c r="H50" s="36"/>
      <c r="I50" s="37"/>
      <c r="J50" s="16"/>
      <c r="K50" s="16"/>
      <c r="L50" s="16"/>
      <c r="M50" s="16"/>
      <c r="N50" s="16"/>
      <c r="O50" s="16"/>
      <c r="P50" s="16"/>
      <c r="Q50" s="16"/>
      <c r="R50" s="46"/>
      <c r="S50" s="16"/>
      <c r="T50" s="39"/>
      <c r="W50" s="39"/>
    </row>
    <row r="51" s="30" customFormat="true" ht="18" hidden="false" customHeight="true" outlineLevel="0" collapsed="false">
      <c r="A51" s="43" t="s">
        <v>31</v>
      </c>
      <c r="B51" s="32" t="n">
        <v>2017</v>
      </c>
      <c r="C51" s="33" t="n">
        <f aca="false">F51+E51+D51</f>
        <v>192</v>
      </c>
      <c r="D51" s="33"/>
      <c r="E51" s="33"/>
      <c r="F51" s="33" t="n">
        <v>192</v>
      </c>
      <c r="G51" s="37"/>
      <c r="H51" s="36" t="s">
        <v>21</v>
      </c>
      <c r="I51" s="37"/>
      <c r="J51" s="16"/>
      <c r="K51" s="16"/>
      <c r="L51" s="16"/>
      <c r="M51" s="16"/>
      <c r="N51" s="16"/>
      <c r="O51" s="16"/>
      <c r="P51" s="16"/>
      <c r="Q51" s="16"/>
      <c r="R51" s="16"/>
      <c r="S51" s="16"/>
      <c r="V51" s="52"/>
    </row>
    <row r="52" s="30" customFormat="true" ht="18" hidden="false" customHeight="true" outlineLevel="0" collapsed="false">
      <c r="A52" s="43"/>
      <c r="B52" s="32" t="n">
        <v>2018</v>
      </c>
      <c r="C52" s="33" t="n">
        <f aca="false">F52+E52+D52</f>
        <v>240</v>
      </c>
      <c r="D52" s="33"/>
      <c r="E52" s="33"/>
      <c r="F52" s="33" t="n">
        <v>240</v>
      </c>
      <c r="G52" s="37"/>
      <c r="H52" s="36"/>
      <c r="I52" s="37"/>
      <c r="J52" s="16"/>
      <c r="K52" s="16"/>
      <c r="L52" s="16"/>
      <c r="M52" s="16"/>
      <c r="N52" s="16"/>
      <c r="O52" s="16"/>
      <c r="P52" s="16"/>
      <c r="Q52" s="16"/>
      <c r="R52" s="16"/>
      <c r="S52" s="16"/>
      <c r="V52" s="39"/>
    </row>
    <row r="53" s="30" customFormat="true" ht="18" hidden="false" customHeight="true" outlineLevel="0" collapsed="false">
      <c r="A53" s="43"/>
      <c r="B53" s="32" t="n">
        <v>2019</v>
      </c>
      <c r="C53" s="33" t="n">
        <f aca="false">F53+E53+D53</f>
        <v>120</v>
      </c>
      <c r="D53" s="33"/>
      <c r="E53" s="33"/>
      <c r="F53" s="33" t="n">
        <v>120</v>
      </c>
      <c r="G53" s="37"/>
      <c r="H53" s="36"/>
      <c r="I53" s="37"/>
      <c r="J53" s="16"/>
      <c r="K53" s="16"/>
      <c r="L53" s="16"/>
      <c r="M53" s="16"/>
      <c r="N53" s="16"/>
      <c r="O53" s="16"/>
      <c r="P53" s="16"/>
      <c r="Q53" s="16"/>
      <c r="R53" s="16"/>
      <c r="S53" s="16"/>
      <c r="U53" s="39"/>
      <c r="W53" s="41"/>
    </row>
    <row r="54" s="30" customFormat="true" ht="18" hidden="false" customHeight="true" outlineLevel="0" collapsed="false">
      <c r="A54" s="43"/>
      <c r="B54" s="32" t="s">
        <v>22</v>
      </c>
      <c r="C54" s="33" t="n">
        <f aca="false">F54+E54+D54</f>
        <v>0</v>
      </c>
      <c r="D54" s="33"/>
      <c r="E54" s="33"/>
      <c r="F54" s="33" t="n">
        <v>0</v>
      </c>
      <c r="G54" s="37"/>
      <c r="H54" s="36"/>
      <c r="I54" s="37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30" customFormat="true" ht="16.5" hidden="false" customHeight="true" outlineLevel="0" collapsed="false">
      <c r="A55" s="43"/>
      <c r="B55" s="32" t="s">
        <v>23</v>
      </c>
      <c r="C55" s="33" t="n">
        <f aca="false">F55+E55+D55</f>
        <v>0</v>
      </c>
      <c r="D55" s="33"/>
      <c r="E55" s="33"/>
      <c r="F55" s="33" t="n">
        <v>0</v>
      </c>
      <c r="G55" s="37"/>
      <c r="H55" s="36"/>
      <c r="I55" s="37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30" customFormat="true" ht="18" hidden="false" customHeight="true" outlineLevel="0" collapsed="false">
      <c r="A56" s="43"/>
      <c r="B56" s="32" t="s">
        <v>24</v>
      </c>
      <c r="C56" s="33" t="n">
        <f aca="false">F56+E56+D56</f>
        <v>0</v>
      </c>
      <c r="D56" s="33"/>
      <c r="E56" s="33"/>
      <c r="F56" s="33" t="n">
        <v>0</v>
      </c>
      <c r="G56" s="37"/>
      <c r="H56" s="36"/>
      <c r="I56" s="37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30" customFormat="true" ht="16.5" hidden="false" customHeight="true" outlineLevel="0" collapsed="false">
      <c r="A57" s="43"/>
      <c r="B57" s="32" t="s">
        <v>25</v>
      </c>
      <c r="C57" s="33" t="n">
        <f aca="false">F57+E57+D57</f>
        <v>0</v>
      </c>
      <c r="D57" s="33"/>
      <c r="E57" s="33"/>
      <c r="F57" s="33" t="n">
        <v>0</v>
      </c>
      <c r="G57" s="37"/>
      <c r="H57" s="36"/>
      <c r="I57" s="37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30" customFormat="true" ht="16.5" hidden="false" customHeight="true" outlineLevel="0" collapsed="false">
      <c r="A58" s="43"/>
      <c r="B58" s="32" t="s">
        <v>26</v>
      </c>
      <c r="C58" s="33" t="n">
        <f aca="false">F58+E58+D58</f>
        <v>0</v>
      </c>
      <c r="D58" s="33"/>
      <c r="E58" s="33"/>
      <c r="F58" s="33" t="n">
        <v>0</v>
      </c>
      <c r="G58" s="37"/>
      <c r="H58" s="36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30" customFormat="true" ht="16.5" hidden="false" customHeight="true" outlineLevel="0" collapsed="false">
      <c r="A59" s="43"/>
      <c r="B59" s="32" t="s">
        <v>27</v>
      </c>
      <c r="C59" s="33" t="n">
        <f aca="false">F59+E59+D59</f>
        <v>0</v>
      </c>
      <c r="D59" s="33"/>
      <c r="E59" s="33"/>
      <c r="F59" s="33" t="n">
        <v>0</v>
      </c>
      <c r="G59" s="37"/>
      <c r="H59" s="36"/>
      <c r="I59" s="37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30" customFormat="true" ht="18" hidden="false" customHeight="true" outlineLevel="0" collapsed="false">
      <c r="A60" s="43" t="s">
        <v>32</v>
      </c>
      <c r="B60" s="32" t="n">
        <v>2017</v>
      </c>
      <c r="C60" s="33" t="n">
        <f aca="false">F60+E60+D60</f>
        <v>2285.7899</v>
      </c>
      <c r="D60" s="33"/>
      <c r="E60" s="33"/>
      <c r="F60" s="53" t="n">
        <v>2285.7899</v>
      </c>
      <c r="G60" s="37"/>
      <c r="H60" s="36" t="s">
        <v>21</v>
      </c>
      <c r="I60" s="37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30" customFormat="true" ht="18" hidden="false" customHeight="true" outlineLevel="0" collapsed="false">
      <c r="A61" s="43"/>
      <c r="B61" s="32" t="n">
        <v>2018</v>
      </c>
      <c r="C61" s="33" t="n">
        <f aca="false">F61+E61+D61</f>
        <v>2315.915</v>
      </c>
      <c r="D61" s="33"/>
      <c r="E61" s="33"/>
      <c r="F61" s="54" t="n">
        <v>2315.915</v>
      </c>
      <c r="G61" s="37"/>
      <c r="H61" s="36"/>
      <c r="I61" s="37"/>
      <c r="J61" s="16"/>
      <c r="K61" s="16"/>
      <c r="L61" s="16"/>
      <c r="M61" s="16"/>
      <c r="N61" s="16"/>
      <c r="O61" s="16"/>
      <c r="P61" s="16"/>
      <c r="Q61" s="16"/>
      <c r="R61" s="16"/>
      <c r="S61" s="16"/>
      <c r="W61" s="39"/>
    </row>
    <row r="62" s="30" customFormat="true" ht="18" hidden="false" customHeight="true" outlineLevel="0" collapsed="false">
      <c r="A62" s="43"/>
      <c r="B62" s="32" t="n">
        <v>2019</v>
      </c>
      <c r="C62" s="33" t="n">
        <f aca="false">F62+E62+D62</f>
        <v>2087.59255</v>
      </c>
      <c r="D62" s="33"/>
      <c r="E62" s="33"/>
      <c r="F62" s="54" t="n">
        <v>2087.59255</v>
      </c>
      <c r="G62" s="37"/>
      <c r="H62" s="36"/>
      <c r="I62" s="37"/>
      <c r="J62" s="16"/>
      <c r="K62" s="16"/>
      <c r="L62" s="16"/>
      <c r="M62" s="16"/>
      <c r="N62" s="16"/>
      <c r="O62" s="16"/>
      <c r="P62" s="16"/>
      <c r="Q62" s="16"/>
      <c r="R62" s="16"/>
      <c r="S62" s="16"/>
      <c r="V62" s="39"/>
      <c r="Y62" s="42"/>
    </row>
    <row r="63" s="30" customFormat="true" ht="18" hidden="false" customHeight="true" outlineLevel="0" collapsed="false">
      <c r="A63" s="43"/>
      <c r="B63" s="32" t="s">
        <v>22</v>
      </c>
      <c r="C63" s="33" t="n">
        <f aca="false">F63+E63+D63</f>
        <v>2070.28388</v>
      </c>
      <c r="D63" s="33"/>
      <c r="E63" s="33"/>
      <c r="F63" s="54" t="n">
        <v>2070.28388</v>
      </c>
      <c r="G63" s="37"/>
      <c r="H63" s="36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30" customFormat="true" ht="18" hidden="false" customHeight="true" outlineLevel="0" collapsed="false">
      <c r="A64" s="43"/>
      <c r="B64" s="32" t="s">
        <v>23</v>
      </c>
      <c r="C64" s="33" t="n">
        <f aca="false">F64+E64+D64</f>
        <v>2239.73866</v>
      </c>
      <c r="D64" s="33"/>
      <c r="E64" s="33"/>
      <c r="F64" s="54" t="n">
        <v>2239.73866</v>
      </c>
      <c r="G64" s="37"/>
      <c r="H64" s="36"/>
      <c r="I64" s="37"/>
      <c r="J64" s="16"/>
      <c r="K64" s="16"/>
      <c r="L64" s="16"/>
      <c r="M64" s="16"/>
      <c r="N64" s="16"/>
      <c r="O64" s="16"/>
      <c r="P64" s="16"/>
      <c r="Q64" s="16"/>
      <c r="R64" s="55"/>
      <c r="S64" s="46"/>
    </row>
    <row r="65" s="30" customFormat="true" ht="18" hidden="false" customHeight="true" outlineLevel="0" collapsed="false">
      <c r="A65" s="43"/>
      <c r="B65" s="32" t="s">
        <v>24</v>
      </c>
      <c r="C65" s="33" t="n">
        <f aca="false">F65+E65+D65</f>
        <v>2357.27671</v>
      </c>
      <c r="D65" s="33"/>
      <c r="E65" s="33"/>
      <c r="F65" s="54" t="n">
        <v>2357.27671</v>
      </c>
      <c r="G65" s="37"/>
      <c r="H65" s="36"/>
      <c r="I65" s="37"/>
      <c r="J65" s="16"/>
      <c r="K65" s="16"/>
      <c r="L65" s="16"/>
      <c r="M65" s="16"/>
      <c r="N65" s="16"/>
      <c r="O65" s="16"/>
      <c r="P65" s="16"/>
      <c r="Q65" s="16"/>
    </row>
    <row r="66" s="30" customFormat="true" ht="18" hidden="false" customHeight="true" outlineLevel="0" collapsed="false">
      <c r="A66" s="43"/>
      <c r="B66" s="32" t="s">
        <v>25</v>
      </c>
      <c r="C66" s="33" t="n">
        <f aca="false">F66+E66+D66</f>
        <v>2570.77099</v>
      </c>
      <c r="D66" s="33"/>
      <c r="E66" s="33"/>
      <c r="F66" s="54" t="n">
        <v>2570.77099</v>
      </c>
      <c r="G66" s="37"/>
      <c r="H66" s="36"/>
      <c r="I66" s="37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56"/>
    </row>
    <row r="67" s="30" customFormat="true" ht="15" hidden="false" customHeight="true" outlineLevel="0" collapsed="false">
      <c r="A67" s="43"/>
      <c r="B67" s="32" t="s">
        <v>26</v>
      </c>
      <c r="C67" s="33" t="n">
        <f aca="false">F67+E67+D67</f>
        <v>0</v>
      </c>
      <c r="D67" s="33"/>
      <c r="E67" s="33"/>
      <c r="F67" s="54" t="n">
        <v>0</v>
      </c>
      <c r="G67" s="37"/>
      <c r="H67" s="36"/>
      <c r="I67" s="37"/>
      <c r="J67" s="16"/>
      <c r="K67" s="16"/>
      <c r="L67" s="16"/>
      <c r="M67" s="16"/>
      <c r="N67" s="16"/>
      <c r="O67" s="16"/>
      <c r="P67" s="16"/>
      <c r="Q67" s="16"/>
      <c r="R67" s="16"/>
      <c r="S67" s="16"/>
      <c r="U67" s="39"/>
    </row>
    <row r="68" s="30" customFormat="true" ht="16.5" hidden="false" customHeight="true" outlineLevel="0" collapsed="false">
      <c r="A68" s="43"/>
      <c r="B68" s="32" t="s">
        <v>27</v>
      </c>
      <c r="C68" s="33" t="n">
        <f aca="false">F68+E68+D68</f>
        <v>0</v>
      </c>
      <c r="D68" s="33"/>
      <c r="E68" s="33"/>
      <c r="F68" s="54" t="n">
        <v>0</v>
      </c>
      <c r="G68" s="37"/>
      <c r="H68" s="36"/>
      <c r="I68" s="37"/>
      <c r="J68" s="16"/>
      <c r="K68" s="16"/>
      <c r="L68" s="16"/>
      <c r="M68" s="16"/>
      <c r="N68" s="16"/>
      <c r="O68" s="16"/>
      <c r="P68" s="16"/>
      <c r="Q68" s="16"/>
      <c r="R68" s="16"/>
      <c r="S68" s="16"/>
      <c r="U68" s="39"/>
    </row>
    <row r="69" s="30" customFormat="true" ht="18" hidden="false" customHeight="true" outlineLevel="0" collapsed="false">
      <c r="A69" s="31" t="s">
        <v>33</v>
      </c>
      <c r="B69" s="32" t="n">
        <v>2017</v>
      </c>
      <c r="C69" s="33" t="n">
        <f aca="false">F69+E69+D69</f>
        <v>0</v>
      </c>
      <c r="D69" s="33"/>
      <c r="E69" s="33"/>
      <c r="F69" s="54" t="n">
        <v>0</v>
      </c>
      <c r="G69" s="37"/>
      <c r="H69" s="36" t="s">
        <v>21</v>
      </c>
      <c r="I69" s="37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30" customFormat="true" ht="18" hidden="false" customHeight="true" outlineLevel="0" collapsed="false">
      <c r="A70" s="31"/>
      <c r="B70" s="32" t="n">
        <v>2018</v>
      </c>
      <c r="C70" s="33" t="n">
        <f aca="false">F70+E70+D70</f>
        <v>412.863</v>
      </c>
      <c r="D70" s="33"/>
      <c r="E70" s="33"/>
      <c r="F70" s="54" t="n">
        <v>412.863</v>
      </c>
      <c r="G70" s="37"/>
      <c r="H70" s="36"/>
      <c r="I70" s="37"/>
      <c r="J70" s="16"/>
      <c r="K70" s="16"/>
      <c r="L70" s="16"/>
      <c r="M70" s="16"/>
      <c r="N70" s="16"/>
      <c r="O70" s="16"/>
      <c r="P70" s="16"/>
      <c r="Q70" s="16"/>
      <c r="R70" s="16"/>
      <c r="S70" s="16"/>
      <c r="V70" s="39"/>
    </row>
    <row r="71" s="30" customFormat="true" ht="18" hidden="false" customHeight="true" outlineLevel="0" collapsed="false">
      <c r="A71" s="31"/>
      <c r="B71" s="32" t="n">
        <v>2019</v>
      </c>
      <c r="C71" s="33" t="n">
        <f aca="false">F71+E71+D71</f>
        <v>31.612</v>
      </c>
      <c r="D71" s="33"/>
      <c r="E71" s="33"/>
      <c r="F71" s="54" t="n">
        <v>31.612</v>
      </c>
      <c r="G71" s="37"/>
      <c r="H71" s="36"/>
      <c r="I71" s="37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30" customFormat="true" ht="18" hidden="false" customHeight="true" outlineLevel="0" collapsed="false">
      <c r="A72" s="31"/>
      <c r="B72" s="32" t="s">
        <v>22</v>
      </c>
      <c r="C72" s="33" t="n">
        <f aca="false">F72+E72+D72</f>
        <v>0</v>
      </c>
      <c r="D72" s="33"/>
      <c r="E72" s="33"/>
      <c r="F72" s="54" t="n">
        <v>0</v>
      </c>
      <c r="G72" s="37"/>
      <c r="H72" s="36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30" customFormat="true" ht="18" hidden="false" customHeight="true" outlineLevel="0" collapsed="false">
      <c r="A73" s="31"/>
      <c r="B73" s="32" t="s">
        <v>23</v>
      </c>
      <c r="C73" s="33" t="n">
        <f aca="false">F73+E73+D73</f>
        <v>95.029</v>
      </c>
      <c r="D73" s="33"/>
      <c r="E73" s="33"/>
      <c r="F73" s="54" t="n">
        <v>95.029</v>
      </c>
      <c r="G73" s="37"/>
      <c r="H73" s="36"/>
      <c r="I73" s="37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30" customFormat="true" ht="18" hidden="false" customHeight="true" outlineLevel="0" collapsed="false">
      <c r="A74" s="31"/>
      <c r="B74" s="32" t="s">
        <v>24</v>
      </c>
      <c r="C74" s="33" t="n">
        <f aca="false">F74+E74+D74</f>
        <v>0</v>
      </c>
      <c r="D74" s="33"/>
      <c r="E74" s="33"/>
      <c r="F74" s="54" t="n">
        <v>0</v>
      </c>
      <c r="G74" s="37"/>
      <c r="H74" s="36"/>
      <c r="I74" s="37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30" customFormat="true" ht="18" hidden="false" customHeight="true" outlineLevel="0" collapsed="false">
      <c r="A75" s="31"/>
      <c r="B75" s="32" t="s">
        <v>25</v>
      </c>
      <c r="C75" s="33" t="n">
        <f aca="false">F75+E75+D75</f>
        <v>0</v>
      </c>
      <c r="D75" s="33"/>
      <c r="E75" s="33"/>
      <c r="F75" s="54" t="n">
        <v>0</v>
      </c>
      <c r="G75" s="37"/>
      <c r="H75" s="36"/>
      <c r="I75" s="37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30" customFormat="true" ht="15" hidden="false" customHeight="true" outlineLevel="0" collapsed="false">
      <c r="A76" s="31"/>
      <c r="B76" s="32" t="s">
        <v>26</v>
      </c>
      <c r="C76" s="33" t="n">
        <f aca="false">F76+E76+D76</f>
        <v>0</v>
      </c>
      <c r="D76" s="33"/>
      <c r="E76" s="33"/>
      <c r="F76" s="54" t="n">
        <v>0</v>
      </c>
      <c r="G76" s="37"/>
      <c r="H76" s="36"/>
      <c r="I76" s="37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30" customFormat="true" ht="15.75" hidden="false" customHeight="true" outlineLevel="0" collapsed="false">
      <c r="A77" s="31"/>
      <c r="B77" s="32" t="s">
        <v>27</v>
      </c>
      <c r="C77" s="33" t="n">
        <f aca="false">F77+E77+D77</f>
        <v>0</v>
      </c>
      <c r="D77" s="33"/>
      <c r="E77" s="33"/>
      <c r="F77" s="54" t="n">
        <v>0</v>
      </c>
      <c r="G77" s="37"/>
      <c r="H77" s="36"/>
      <c r="I77" s="37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30" customFormat="true" ht="15.75" hidden="false" customHeight="true" outlineLevel="0" collapsed="false">
      <c r="A78" s="57" t="s">
        <v>34</v>
      </c>
      <c r="B78" s="32" t="n">
        <v>2017</v>
      </c>
      <c r="C78" s="33" t="n">
        <f aca="false">D78+E78+F78+G78</f>
        <v>0</v>
      </c>
      <c r="D78" s="33"/>
      <c r="E78" s="33"/>
      <c r="F78" s="54" t="n">
        <v>0</v>
      </c>
      <c r="G78" s="37"/>
      <c r="H78" s="36" t="s">
        <v>21</v>
      </c>
      <c r="I78" s="37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39"/>
      <c r="V78" s="39"/>
      <c r="W78" s="39"/>
    </row>
    <row r="79" s="30" customFormat="true" ht="16.5" hidden="false" customHeight="true" outlineLevel="0" collapsed="false">
      <c r="A79" s="57"/>
      <c r="B79" s="40" t="n">
        <v>2018</v>
      </c>
      <c r="C79" s="33" t="n">
        <f aca="false">D79+E79+F79+G79</f>
        <v>4</v>
      </c>
      <c r="D79" s="33"/>
      <c r="E79" s="33"/>
      <c r="F79" s="54" t="n">
        <v>4</v>
      </c>
      <c r="G79" s="37"/>
      <c r="H79" s="36"/>
      <c r="I79" s="37"/>
      <c r="J79" s="16"/>
      <c r="K79" s="16"/>
      <c r="L79" s="16"/>
      <c r="M79" s="16"/>
      <c r="N79" s="16"/>
      <c r="O79" s="16"/>
      <c r="P79" s="16"/>
      <c r="Q79" s="16"/>
      <c r="R79" s="16"/>
      <c r="S79" s="46"/>
      <c r="T79" s="39"/>
    </row>
    <row r="80" s="30" customFormat="true" ht="15" hidden="false" customHeight="true" outlineLevel="0" collapsed="false">
      <c r="A80" s="57"/>
      <c r="B80" s="32" t="n">
        <v>2019</v>
      </c>
      <c r="C80" s="33" t="n">
        <f aca="false">D80+E80+F80+G80</f>
        <v>7.42084</v>
      </c>
      <c r="D80" s="33"/>
      <c r="E80" s="33"/>
      <c r="F80" s="54" t="n">
        <v>7.42084</v>
      </c>
      <c r="G80" s="37"/>
      <c r="H80" s="36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Y80" s="42"/>
    </row>
    <row r="81" s="30" customFormat="true" ht="16.5" hidden="false" customHeight="true" outlineLevel="0" collapsed="false">
      <c r="A81" s="57"/>
      <c r="B81" s="32" t="s">
        <v>22</v>
      </c>
      <c r="C81" s="33" t="n">
        <f aca="false">D81+E81+F81+G81</f>
        <v>9.16277</v>
      </c>
      <c r="D81" s="33"/>
      <c r="E81" s="33"/>
      <c r="F81" s="54" t="n">
        <v>9.16277</v>
      </c>
      <c r="G81" s="37"/>
      <c r="H81" s="36"/>
      <c r="I81" s="37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30" customFormat="true" ht="16.5" hidden="false" customHeight="true" outlineLevel="0" collapsed="false">
      <c r="A82" s="57"/>
      <c r="B82" s="32" t="s">
        <v>23</v>
      </c>
      <c r="C82" s="33" t="n">
        <f aca="false">D82+E82+F82+G82</f>
        <v>1322.90635</v>
      </c>
      <c r="D82" s="33"/>
      <c r="E82" s="33"/>
      <c r="F82" s="54" t="n">
        <v>1322.90635</v>
      </c>
      <c r="G82" s="37"/>
      <c r="H82" s="36"/>
      <c r="I82" s="37"/>
      <c r="J82" s="16"/>
      <c r="K82" s="16"/>
      <c r="L82" s="16"/>
      <c r="M82" s="16"/>
      <c r="N82" s="16"/>
      <c r="O82" s="16"/>
      <c r="P82" s="16"/>
      <c r="Q82" s="16"/>
      <c r="R82" s="58"/>
      <c r="S82" s="48"/>
      <c r="T82" s="39"/>
    </row>
    <row r="83" s="30" customFormat="true" ht="16.5" hidden="false" customHeight="true" outlineLevel="0" collapsed="false">
      <c r="A83" s="57"/>
      <c r="B83" s="32" t="s">
        <v>24</v>
      </c>
      <c r="C83" s="33" t="n">
        <f aca="false">D83+E83+F83+G83</f>
        <v>1196.88684</v>
      </c>
      <c r="D83" s="33"/>
      <c r="E83" s="33"/>
      <c r="F83" s="54" t="n">
        <v>1196.88684</v>
      </c>
      <c r="G83" s="37"/>
      <c r="H83" s="36"/>
      <c r="I83" s="37"/>
      <c r="J83" s="16"/>
      <c r="K83" s="16"/>
      <c r="L83" s="16"/>
      <c r="M83" s="16"/>
      <c r="N83" s="16"/>
      <c r="O83" s="16"/>
      <c r="P83" s="16"/>
      <c r="Q83" s="16"/>
      <c r="R83" s="16"/>
      <c r="S83" s="16"/>
      <c r="U83" s="39"/>
      <c r="Y83" s="39"/>
    </row>
    <row r="84" s="30" customFormat="true" ht="16.5" hidden="false" customHeight="true" outlineLevel="0" collapsed="false">
      <c r="A84" s="57"/>
      <c r="B84" s="32" t="s">
        <v>25</v>
      </c>
      <c r="C84" s="33" t="n">
        <f aca="false">D84+E84+F84+G84</f>
        <v>1512.71059</v>
      </c>
      <c r="D84" s="33"/>
      <c r="E84" s="33"/>
      <c r="F84" s="54" t="n">
        <v>1512.71059</v>
      </c>
      <c r="G84" s="37"/>
      <c r="H84" s="36"/>
      <c r="I84" s="37"/>
      <c r="J84" s="16"/>
      <c r="K84" s="16"/>
      <c r="L84" s="16"/>
      <c r="M84" s="16"/>
      <c r="N84" s="16"/>
      <c r="O84" s="16"/>
      <c r="P84" s="16"/>
      <c r="Q84" s="16"/>
      <c r="R84" s="16"/>
      <c r="S84" s="46"/>
      <c r="U84" s="39"/>
      <c r="Y84" s="39"/>
    </row>
    <row r="85" s="30" customFormat="true" ht="14.25" hidden="false" customHeight="true" outlineLevel="0" collapsed="false">
      <c r="A85" s="57"/>
      <c r="B85" s="32" t="s">
        <v>26</v>
      </c>
      <c r="C85" s="33" t="n">
        <f aca="false">D85+E85+F85+G85</f>
        <v>0</v>
      </c>
      <c r="D85" s="33"/>
      <c r="E85" s="33"/>
      <c r="F85" s="54" t="n">
        <v>0</v>
      </c>
      <c r="G85" s="37"/>
      <c r="H85" s="36"/>
      <c r="I85" s="37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39"/>
      <c r="U85" s="39"/>
      <c r="Y85" s="39"/>
    </row>
    <row r="86" s="30" customFormat="true" ht="15.75" hidden="false" customHeight="true" outlineLevel="0" collapsed="false">
      <c r="A86" s="57"/>
      <c r="B86" s="32" t="s">
        <v>27</v>
      </c>
      <c r="C86" s="33" t="n">
        <f aca="false">D86+E86+F86+G86</f>
        <v>0</v>
      </c>
      <c r="D86" s="33"/>
      <c r="E86" s="33"/>
      <c r="F86" s="54" t="n">
        <v>0</v>
      </c>
      <c r="G86" s="37"/>
      <c r="H86" s="36"/>
      <c r="I86" s="37"/>
      <c r="J86" s="16"/>
      <c r="K86" s="16"/>
      <c r="L86" s="16"/>
      <c r="M86" s="16"/>
      <c r="N86" s="16"/>
      <c r="O86" s="16"/>
      <c r="P86" s="16"/>
      <c r="Q86" s="16"/>
      <c r="R86" s="16"/>
      <c r="S86" s="16"/>
      <c r="U86" s="39"/>
      <c r="Y86" s="39"/>
    </row>
    <row r="87" s="30" customFormat="true" ht="16.5" hidden="false" customHeight="true" outlineLevel="0" collapsed="false">
      <c r="A87" s="57" t="s">
        <v>35</v>
      </c>
      <c r="B87" s="32" t="n">
        <v>2017</v>
      </c>
      <c r="C87" s="33" t="n">
        <f aca="false">D87+E87+F87+G87</f>
        <v>0</v>
      </c>
      <c r="D87" s="33"/>
      <c r="E87" s="33"/>
      <c r="F87" s="54" t="n">
        <v>0</v>
      </c>
      <c r="G87" s="37"/>
      <c r="H87" s="36" t="s">
        <v>21</v>
      </c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46"/>
      <c r="U87" s="39"/>
      <c r="Y87" s="39"/>
    </row>
    <row r="88" s="30" customFormat="true" ht="16.5" hidden="false" customHeight="true" outlineLevel="0" collapsed="false">
      <c r="A88" s="57"/>
      <c r="B88" s="40" t="n">
        <v>2018</v>
      </c>
      <c r="C88" s="33" t="n">
        <f aca="false">D88+E88+F88+G88</f>
        <v>0</v>
      </c>
      <c r="D88" s="33"/>
      <c r="E88" s="33"/>
      <c r="F88" s="54" t="n">
        <v>0</v>
      </c>
      <c r="G88" s="37"/>
      <c r="H88" s="36"/>
      <c r="I88" s="37"/>
      <c r="J88" s="16"/>
      <c r="K88" s="16"/>
      <c r="L88" s="16"/>
      <c r="M88" s="16"/>
      <c r="N88" s="16"/>
      <c r="O88" s="16"/>
      <c r="P88" s="16"/>
      <c r="Q88" s="16"/>
      <c r="R88" s="16"/>
      <c r="S88" s="16"/>
      <c r="U88" s="39"/>
      <c r="Y88" s="39"/>
    </row>
    <row r="89" s="30" customFormat="true" ht="16.5" hidden="false" customHeight="true" outlineLevel="0" collapsed="false">
      <c r="A89" s="57"/>
      <c r="B89" s="32" t="n">
        <v>2019</v>
      </c>
      <c r="C89" s="33" t="n">
        <f aca="false">D89+E89+F89+G89</f>
        <v>0</v>
      </c>
      <c r="D89" s="33"/>
      <c r="E89" s="33"/>
      <c r="F89" s="54" t="n">
        <v>0</v>
      </c>
      <c r="G89" s="37"/>
      <c r="H89" s="36"/>
      <c r="I89" s="37"/>
      <c r="J89" s="16"/>
      <c r="K89" s="16"/>
      <c r="L89" s="16"/>
      <c r="M89" s="16"/>
      <c r="N89" s="16"/>
      <c r="O89" s="16"/>
      <c r="P89" s="16"/>
      <c r="Q89" s="16"/>
      <c r="R89" s="16"/>
      <c r="S89" s="16"/>
      <c r="U89" s="39"/>
      <c r="Y89" s="39"/>
    </row>
    <row r="90" s="30" customFormat="true" ht="16.5" hidden="false" customHeight="true" outlineLevel="0" collapsed="false">
      <c r="A90" s="57"/>
      <c r="B90" s="32" t="s">
        <v>22</v>
      </c>
      <c r="C90" s="33" t="n">
        <f aca="false">D90+E90+F90+G90</f>
        <v>0</v>
      </c>
      <c r="D90" s="33"/>
      <c r="E90" s="33"/>
      <c r="F90" s="54" t="n">
        <v>0</v>
      </c>
      <c r="G90" s="37"/>
      <c r="H90" s="36"/>
      <c r="I90" s="37"/>
      <c r="J90" s="16"/>
      <c r="K90" s="16"/>
      <c r="L90" s="16"/>
      <c r="M90" s="16"/>
      <c r="N90" s="16"/>
      <c r="O90" s="16"/>
      <c r="P90" s="16"/>
      <c r="Q90" s="16"/>
      <c r="R90" s="16"/>
      <c r="S90" s="16"/>
      <c r="U90" s="39"/>
      <c r="Y90" s="39"/>
    </row>
    <row r="91" s="30" customFormat="true" ht="16.5" hidden="false" customHeight="true" outlineLevel="0" collapsed="false">
      <c r="A91" s="57"/>
      <c r="B91" s="32" t="s">
        <v>23</v>
      </c>
      <c r="C91" s="33" t="n">
        <f aca="false">D91+E91+F91+G91</f>
        <v>820.2</v>
      </c>
      <c r="D91" s="33"/>
      <c r="E91" s="33"/>
      <c r="F91" s="54" t="n">
        <v>820.2</v>
      </c>
      <c r="G91" s="37"/>
      <c r="H91" s="36"/>
      <c r="I91" s="37"/>
      <c r="J91" s="16"/>
      <c r="K91" s="16"/>
      <c r="L91" s="16"/>
      <c r="M91" s="16"/>
      <c r="N91" s="16"/>
      <c r="O91" s="16"/>
      <c r="P91" s="16"/>
      <c r="Q91" s="16"/>
      <c r="R91" s="16"/>
      <c r="S91" s="16"/>
      <c r="U91" s="39"/>
      <c r="Y91" s="39"/>
    </row>
    <row r="92" s="30" customFormat="true" ht="14.25" hidden="false" customHeight="true" outlineLevel="0" collapsed="false">
      <c r="A92" s="57"/>
      <c r="B92" s="32" t="s">
        <v>24</v>
      </c>
      <c r="C92" s="33" t="n">
        <f aca="false">D92+E92+F92+G92</f>
        <v>0</v>
      </c>
      <c r="D92" s="33"/>
      <c r="E92" s="33"/>
      <c r="F92" s="54" t="n">
        <v>0</v>
      </c>
      <c r="G92" s="37"/>
      <c r="H92" s="36"/>
      <c r="I92" s="37"/>
      <c r="J92" s="16"/>
      <c r="K92" s="16"/>
      <c r="L92" s="16"/>
      <c r="M92" s="16"/>
      <c r="N92" s="16"/>
      <c r="O92" s="16"/>
      <c r="P92" s="16"/>
      <c r="Q92" s="16"/>
      <c r="R92" s="16"/>
      <c r="S92" s="16"/>
      <c r="U92" s="39"/>
      <c r="Y92" s="39"/>
    </row>
    <row r="93" s="30" customFormat="true" ht="16.5" hidden="false" customHeight="true" outlineLevel="0" collapsed="false">
      <c r="A93" s="57"/>
      <c r="B93" s="32" t="s">
        <v>25</v>
      </c>
      <c r="C93" s="33" t="n">
        <f aca="false">D93+E93+F93+G93</f>
        <v>0</v>
      </c>
      <c r="D93" s="33"/>
      <c r="E93" s="33"/>
      <c r="F93" s="54" t="n">
        <v>0</v>
      </c>
      <c r="G93" s="37"/>
      <c r="H93" s="36"/>
      <c r="I93" s="37"/>
      <c r="J93" s="16"/>
      <c r="K93" s="16"/>
      <c r="L93" s="16"/>
      <c r="M93" s="16"/>
      <c r="N93" s="16"/>
      <c r="O93" s="16"/>
      <c r="P93" s="16"/>
      <c r="Q93" s="16"/>
      <c r="R93" s="16"/>
      <c r="S93" s="16"/>
      <c r="U93" s="39"/>
      <c r="Y93" s="39"/>
    </row>
    <row r="94" s="30" customFormat="true" ht="14.25" hidden="false" customHeight="true" outlineLevel="0" collapsed="false">
      <c r="A94" s="57"/>
      <c r="B94" s="32" t="s">
        <v>26</v>
      </c>
      <c r="C94" s="33" t="n">
        <f aca="false">D94+E94+F94+G94</f>
        <v>0</v>
      </c>
      <c r="D94" s="33"/>
      <c r="E94" s="33"/>
      <c r="F94" s="54" t="n">
        <v>0</v>
      </c>
      <c r="G94" s="37"/>
      <c r="H94" s="36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U94" s="39"/>
      <c r="Y94" s="39"/>
    </row>
    <row r="95" s="30" customFormat="true" ht="16.5" hidden="false" customHeight="true" outlineLevel="0" collapsed="false">
      <c r="A95" s="57"/>
      <c r="B95" s="32" t="s">
        <v>27</v>
      </c>
      <c r="C95" s="33" t="n">
        <f aca="false">D95+E95+F95+G95</f>
        <v>0</v>
      </c>
      <c r="D95" s="33"/>
      <c r="E95" s="33"/>
      <c r="F95" s="54" t="n">
        <v>0</v>
      </c>
      <c r="G95" s="37"/>
      <c r="H95" s="36"/>
      <c r="I95" s="37"/>
      <c r="J95" s="16"/>
      <c r="K95" s="16"/>
      <c r="L95" s="16"/>
      <c r="M95" s="16"/>
      <c r="N95" s="16"/>
      <c r="O95" s="16"/>
      <c r="P95" s="16"/>
      <c r="Q95" s="16"/>
      <c r="R95" s="16"/>
      <c r="S95" s="16"/>
      <c r="U95" s="39"/>
      <c r="Y95" s="39"/>
    </row>
    <row r="96" s="30" customFormat="true" ht="15" hidden="false" customHeight="true" outlineLevel="0" collapsed="false">
      <c r="A96" s="57" t="s">
        <v>36</v>
      </c>
      <c r="B96" s="32" t="n">
        <v>2017</v>
      </c>
      <c r="C96" s="33" t="n">
        <f aca="false">D96+E96+F96+G96</f>
        <v>0</v>
      </c>
      <c r="D96" s="33"/>
      <c r="E96" s="33"/>
      <c r="F96" s="54" t="n">
        <v>0</v>
      </c>
      <c r="G96" s="37"/>
      <c r="H96" s="36" t="s">
        <v>21</v>
      </c>
      <c r="I96" s="37"/>
      <c r="J96" s="16"/>
      <c r="K96" s="16"/>
      <c r="L96" s="16"/>
      <c r="M96" s="16"/>
      <c r="N96" s="16"/>
      <c r="O96" s="16"/>
      <c r="P96" s="16"/>
      <c r="Q96" s="16"/>
      <c r="R96" s="16"/>
      <c r="S96" s="16"/>
      <c r="U96" s="39"/>
      <c r="Y96" s="39"/>
    </row>
    <row r="97" s="30" customFormat="true" ht="16.5" hidden="false" customHeight="true" outlineLevel="0" collapsed="false">
      <c r="A97" s="57"/>
      <c r="B97" s="40" t="n">
        <v>2018</v>
      </c>
      <c r="C97" s="33" t="n">
        <f aca="false">D97+E97+F97+G97</f>
        <v>0</v>
      </c>
      <c r="D97" s="33"/>
      <c r="E97" s="33"/>
      <c r="F97" s="54" t="n">
        <v>0</v>
      </c>
      <c r="G97" s="37"/>
      <c r="H97" s="36"/>
      <c r="I97" s="37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39"/>
      <c r="U97" s="39"/>
      <c r="Y97" s="39"/>
    </row>
    <row r="98" s="30" customFormat="true" ht="14.25" hidden="false" customHeight="true" outlineLevel="0" collapsed="false">
      <c r="A98" s="57"/>
      <c r="B98" s="32" t="n">
        <v>2019</v>
      </c>
      <c r="C98" s="33" t="n">
        <f aca="false">D98+E98+F98+G98</f>
        <v>0</v>
      </c>
      <c r="D98" s="33"/>
      <c r="E98" s="33"/>
      <c r="F98" s="54" t="n">
        <v>0</v>
      </c>
      <c r="G98" s="37"/>
      <c r="H98" s="36"/>
      <c r="I98" s="37"/>
      <c r="J98" s="16"/>
      <c r="K98" s="16"/>
      <c r="L98" s="16"/>
      <c r="M98" s="16"/>
      <c r="N98" s="16"/>
      <c r="O98" s="16"/>
      <c r="P98" s="16"/>
      <c r="Q98" s="16"/>
      <c r="R98" s="16"/>
      <c r="S98" s="16"/>
      <c r="U98" s="39"/>
      <c r="Y98" s="39"/>
    </row>
    <row r="99" s="30" customFormat="true" ht="15" hidden="false" customHeight="true" outlineLevel="0" collapsed="false">
      <c r="A99" s="57"/>
      <c r="B99" s="32" t="s">
        <v>22</v>
      </c>
      <c r="C99" s="33" t="n">
        <f aca="false">D99+E99+F99+G99</f>
        <v>0</v>
      </c>
      <c r="D99" s="33"/>
      <c r="E99" s="33"/>
      <c r="F99" s="54" t="n">
        <v>0</v>
      </c>
      <c r="G99" s="37"/>
      <c r="H99" s="36"/>
      <c r="I99" s="37"/>
      <c r="J99" s="16"/>
      <c r="K99" s="16"/>
      <c r="L99" s="16"/>
      <c r="M99" s="16"/>
      <c r="N99" s="16"/>
      <c r="O99" s="16"/>
      <c r="P99" s="16"/>
      <c r="Q99" s="16"/>
      <c r="R99" s="16"/>
      <c r="S99" s="16"/>
      <c r="U99" s="39"/>
      <c r="Y99" s="39"/>
    </row>
    <row r="100" s="30" customFormat="true" ht="16.5" hidden="false" customHeight="true" outlineLevel="0" collapsed="false">
      <c r="A100" s="57"/>
      <c r="B100" s="32" t="s">
        <v>23</v>
      </c>
      <c r="C100" s="33" t="n">
        <f aca="false">D100+E100+F100+G100</f>
        <v>0</v>
      </c>
      <c r="D100" s="33"/>
      <c r="E100" s="33"/>
      <c r="F100" s="54" t="n">
        <v>0</v>
      </c>
      <c r="G100" s="37"/>
      <c r="H100" s="36"/>
      <c r="I100" s="37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U100" s="39"/>
      <c r="Y100" s="39"/>
    </row>
    <row r="101" s="30" customFormat="true" ht="13.5" hidden="false" customHeight="true" outlineLevel="0" collapsed="false">
      <c r="A101" s="57"/>
      <c r="B101" s="32" t="s">
        <v>24</v>
      </c>
      <c r="C101" s="33" t="n">
        <f aca="false">D101+E101+F101+G101</f>
        <v>0</v>
      </c>
      <c r="D101" s="33"/>
      <c r="E101" s="33"/>
      <c r="F101" s="54" t="n">
        <v>0</v>
      </c>
      <c r="G101" s="37"/>
      <c r="H101" s="36"/>
      <c r="I101" s="37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U101" s="39"/>
      <c r="Y101" s="39"/>
    </row>
    <row r="102" s="30" customFormat="true" ht="16.5" hidden="false" customHeight="true" outlineLevel="0" collapsed="false">
      <c r="A102" s="57"/>
      <c r="B102" s="32" t="s">
        <v>25</v>
      </c>
      <c r="C102" s="33" t="n">
        <f aca="false">D102+E102+F102+G102</f>
        <v>151.85442</v>
      </c>
      <c r="D102" s="33"/>
      <c r="E102" s="33"/>
      <c r="F102" s="54" t="n">
        <v>151.85442</v>
      </c>
      <c r="G102" s="37"/>
      <c r="H102" s="36"/>
      <c r="I102" s="37"/>
      <c r="J102" s="16"/>
      <c r="K102" s="16"/>
      <c r="L102" s="16"/>
      <c r="M102" s="16"/>
      <c r="N102" s="16"/>
      <c r="O102" s="16"/>
      <c r="P102" s="16"/>
      <c r="Q102" s="16"/>
      <c r="R102" s="46"/>
      <c r="S102" s="16"/>
      <c r="U102" s="39"/>
      <c r="Y102" s="39"/>
    </row>
    <row r="103" s="30" customFormat="true" ht="13.5" hidden="false" customHeight="true" outlineLevel="0" collapsed="false">
      <c r="A103" s="57"/>
      <c r="B103" s="32" t="s">
        <v>26</v>
      </c>
      <c r="C103" s="33" t="n">
        <f aca="false">D103+E103+F103+G103</f>
        <v>0</v>
      </c>
      <c r="D103" s="33"/>
      <c r="E103" s="33"/>
      <c r="F103" s="54" t="n">
        <v>0</v>
      </c>
      <c r="G103" s="37"/>
      <c r="H103" s="36"/>
      <c r="I103" s="37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39"/>
      <c r="U103" s="39"/>
      <c r="Y103" s="39"/>
    </row>
    <row r="104" s="30" customFormat="true" ht="14.25" hidden="false" customHeight="true" outlineLevel="0" collapsed="false">
      <c r="A104" s="57"/>
      <c r="B104" s="32" t="s">
        <v>27</v>
      </c>
      <c r="C104" s="33" t="n">
        <f aca="false">D104+E104+F104+G104</f>
        <v>0</v>
      </c>
      <c r="D104" s="33"/>
      <c r="E104" s="33"/>
      <c r="F104" s="54" t="n">
        <v>0</v>
      </c>
      <c r="G104" s="37"/>
      <c r="H104" s="36"/>
      <c r="I104" s="37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U104" s="39"/>
      <c r="Y104" s="39"/>
    </row>
    <row r="105" s="30" customFormat="true" ht="15.75" hidden="false" customHeight="true" outlineLevel="0" collapsed="false">
      <c r="A105" s="59" t="s">
        <v>37</v>
      </c>
      <c r="B105" s="60"/>
      <c r="C105" s="61"/>
      <c r="D105" s="61"/>
      <c r="E105" s="61"/>
      <c r="F105" s="61"/>
      <c r="G105" s="37"/>
      <c r="H105" s="62"/>
      <c r="I105" s="37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Y105" s="39"/>
    </row>
    <row r="106" s="30" customFormat="true" ht="15.75" hidden="false" customHeight="true" outlineLevel="0" collapsed="false">
      <c r="A106" s="63"/>
      <c r="B106" s="64" t="n">
        <v>2017</v>
      </c>
      <c r="C106" s="65" t="n">
        <f aca="false">D106+E106+F106+G106</f>
        <v>5126.3751</v>
      </c>
      <c r="D106" s="65"/>
      <c r="E106" s="65"/>
      <c r="F106" s="65" t="n">
        <f aca="false">F15+F24+F33+F51+F60+F69+F78</f>
        <v>5126.3751</v>
      </c>
      <c r="G106" s="37"/>
      <c r="H106" s="62"/>
      <c r="I106" s="37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30" customFormat="true" ht="15" hidden="false" customHeight="true" outlineLevel="0" collapsed="false">
      <c r="A107" s="63"/>
      <c r="B107" s="66" t="n">
        <v>2018</v>
      </c>
      <c r="C107" s="65" t="n">
        <f aca="false">D107+E107+F107+G107</f>
        <v>6354.98827</v>
      </c>
      <c r="D107" s="65"/>
      <c r="E107" s="65"/>
      <c r="F107" s="65" t="n">
        <f aca="false">F16+F25+F34+F52+F61+F70+F79</f>
        <v>6354.98827</v>
      </c>
      <c r="G107" s="37"/>
      <c r="H107" s="62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30" customFormat="true" ht="15" hidden="false" customHeight="true" outlineLevel="0" collapsed="false">
      <c r="A108" s="63"/>
      <c r="B108" s="64" t="n">
        <v>2019</v>
      </c>
      <c r="C108" s="65" t="n">
        <f aca="false">D108+E108+F108+G108</f>
        <v>7263.54948</v>
      </c>
      <c r="D108" s="65"/>
      <c r="E108" s="65"/>
      <c r="F108" s="65" t="n">
        <f aca="false">F17+F26+F35+F53+F62+F71+F80</f>
        <v>7263.54948</v>
      </c>
      <c r="G108" s="37"/>
      <c r="H108" s="62"/>
      <c r="I108" s="37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30" customFormat="true" ht="14.25" hidden="false" customHeight="true" outlineLevel="0" collapsed="false">
      <c r="A109" s="63"/>
      <c r="B109" s="64" t="s">
        <v>22</v>
      </c>
      <c r="C109" s="65" t="n">
        <f aca="false">D109+E109+F109+G109</f>
        <v>3095.93405</v>
      </c>
      <c r="D109" s="65"/>
      <c r="E109" s="65"/>
      <c r="F109" s="65" t="n">
        <f aca="false">F18+F27+F36+F45+F54+F63+F72+F81</f>
        <v>3095.93405</v>
      </c>
      <c r="G109" s="37"/>
      <c r="H109" s="62"/>
      <c r="I109" s="37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39"/>
    </row>
    <row r="110" s="30" customFormat="true" ht="15.75" hidden="false" customHeight="true" outlineLevel="0" collapsed="false">
      <c r="A110" s="63"/>
      <c r="B110" s="64" t="s">
        <v>23</v>
      </c>
      <c r="C110" s="65" t="n">
        <f aca="false">D110+E110+F110+G110</f>
        <v>5437.3213</v>
      </c>
      <c r="D110" s="65"/>
      <c r="E110" s="65"/>
      <c r="F110" s="65" t="n">
        <f aca="false">F19+F28+F37+F46+F55+F64+F73+F82+F91</f>
        <v>5437.3213</v>
      </c>
      <c r="G110" s="37"/>
      <c r="H110" s="62"/>
      <c r="I110" s="37"/>
      <c r="J110" s="16"/>
      <c r="K110" s="16"/>
      <c r="L110" s="16"/>
      <c r="M110" s="16"/>
      <c r="N110" s="16"/>
      <c r="O110" s="16"/>
      <c r="P110" s="16"/>
      <c r="Q110" s="16"/>
      <c r="R110" s="16"/>
      <c r="S110" s="46"/>
    </row>
    <row r="111" s="30" customFormat="true" ht="15.75" hidden="false" customHeight="true" outlineLevel="0" collapsed="false">
      <c r="A111" s="63"/>
      <c r="B111" s="64" t="s">
        <v>24</v>
      </c>
      <c r="C111" s="65" t="n">
        <f aca="false">D111+E111+F111+G111</f>
        <v>3988.13175</v>
      </c>
      <c r="D111" s="65"/>
      <c r="E111" s="65"/>
      <c r="F111" s="65" t="n">
        <f aca="false">F20+F29+F38+F47+F56+F65+F74+F83+F92</f>
        <v>3988.13175</v>
      </c>
      <c r="G111" s="37"/>
      <c r="H111" s="62"/>
      <c r="I111" s="37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30" customFormat="true" ht="15.75" hidden="false" customHeight="true" outlineLevel="0" collapsed="false">
      <c r="A112" s="63"/>
      <c r="B112" s="64" t="s">
        <v>25</v>
      </c>
      <c r="C112" s="65" t="n">
        <f aca="false">D112+E112+F112+G112</f>
        <v>4672.224</v>
      </c>
      <c r="D112" s="65"/>
      <c r="E112" s="65"/>
      <c r="F112" s="65" t="n">
        <f aca="false">F21+F30+F39+F48+F57+F66+F75+F84+F93+F102</f>
        <v>4672.224</v>
      </c>
      <c r="G112" s="37"/>
      <c r="H112" s="62"/>
      <c r="I112" s="37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U112" s="39"/>
      <c r="V112" s="39"/>
    </row>
    <row r="113" s="30" customFormat="true" ht="15.75" hidden="false" customHeight="true" outlineLevel="0" collapsed="false">
      <c r="A113" s="63"/>
      <c r="B113" s="64" t="s">
        <v>26</v>
      </c>
      <c r="C113" s="65" t="n">
        <f aca="false">D113+E113+F113+G113</f>
        <v>456.9</v>
      </c>
      <c r="D113" s="65"/>
      <c r="E113" s="65"/>
      <c r="F113" s="65" t="n">
        <f aca="false">F22+F31+F40+F49+F58+F67+F76+F85+F94+F103</f>
        <v>456.9</v>
      </c>
      <c r="G113" s="37"/>
      <c r="H113" s="62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30" customFormat="true" ht="15.75" hidden="false" customHeight="true" outlineLevel="0" collapsed="false">
      <c r="A114" s="63"/>
      <c r="B114" s="64" t="s">
        <v>27</v>
      </c>
      <c r="C114" s="65" t="n">
        <f aca="false">D114+E114+F114+G114</f>
        <v>0</v>
      </c>
      <c r="D114" s="65"/>
      <c r="E114" s="65"/>
      <c r="F114" s="65" t="n">
        <f aca="false">F23+F32+F41+F50+F59+F68+F77+F86+F95+F104</f>
        <v>0</v>
      </c>
      <c r="G114" s="37"/>
      <c r="H114" s="62"/>
      <c r="I114" s="37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30" customFormat="true" ht="19.5" hidden="false" customHeight="true" outlineLevel="0" collapsed="false">
      <c r="A115" s="67"/>
      <c r="B115" s="64" t="s">
        <v>38</v>
      </c>
      <c r="C115" s="65" t="n">
        <f aca="false">D115+E115+F115+G115</f>
        <v>36395.42395</v>
      </c>
      <c r="D115" s="65"/>
      <c r="E115" s="65"/>
      <c r="F115" s="65" t="n">
        <f aca="false">F106+F107+F108+F109+F110+F111+F112+F113+F114</f>
        <v>36395.42395</v>
      </c>
      <c r="G115" s="37"/>
      <c r="H115" s="62"/>
      <c r="I115" s="37"/>
      <c r="J115" s="16"/>
      <c r="K115" s="16"/>
      <c r="L115" s="16"/>
      <c r="M115" s="16"/>
      <c r="N115" s="16"/>
      <c r="O115" s="16"/>
      <c r="P115" s="16"/>
      <c r="Q115" s="16"/>
      <c r="R115" s="46"/>
      <c r="S115" s="16"/>
    </row>
    <row r="116" s="30" customFormat="true" ht="15.75" hidden="false" customHeight="true" outlineLevel="0" collapsed="false">
      <c r="A116" s="59" t="s">
        <v>39</v>
      </c>
      <c r="B116" s="68"/>
      <c r="C116" s="61"/>
      <c r="D116" s="61"/>
      <c r="E116" s="61"/>
      <c r="F116" s="61"/>
      <c r="G116" s="37"/>
      <c r="H116" s="62"/>
      <c r="I116" s="37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30" customFormat="true" ht="18.75" hidden="false" customHeight="true" outlineLevel="0" collapsed="false">
      <c r="A117" s="31" t="s">
        <v>40</v>
      </c>
      <c r="B117" s="32" t="n">
        <v>2017</v>
      </c>
      <c r="C117" s="33" t="n">
        <f aca="false">F117+E117+D117</f>
        <v>83.97412</v>
      </c>
      <c r="D117" s="33"/>
      <c r="E117" s="33"/>
      <c r="F117" s="54" t="n">
        <v>83.97412</v>
      </c>
      <c r="G117" s="37"/>
      <c r="H117" s="36" t="s">
        <v>21</v>
      </c>
      <c r="I117" s="37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V117" s="39"/>
      <c r="W117" s="39"/>
    </row>
    <row r="118" s="30" customFormat="true" ht="15" hidden="false" customHeight="true" outlineLevel="0" collapsed="false">
      <c r="A118" s="31"/>
      <c r="B118" s="40" t="n">
        <v>2018</v>
      </c>
      <c r="C118" s="33" t="n">
        <f aca="false">F118+E118+D118</f>
        <v>68.864</v>
      </c>
      <c r="D118" s="33"/>
      <c r="E118" s="33"/>
      <c r="F118" s="54" t="n">
        <v>68.864</v>
      </c>
      <c r="G118" s="37"/>
      <c r="H118" s="36"/>
      <c r="I118" s="37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U118" s="39"/>
      <c r="V118" s="39"/>
    </row>
    <row r="119" s="30" customFormat="true" ht="15.75" hidden="false" customHeight="true" outlineLevel="0" collapsed="false">
      <c r="A119" s="31"/>
      <c r="B119" s="32" t="n">
        <v>2019</v>
      </c>
      <c r="C119" s="33" t="n">
        <f aca="false">F119+E119+D119</f>
        <v>93.48</v>
      </c>
      <c r="D119" s="33"/>
      <c r="E119" s="33"/>
      <c r="F119" s="54" t="n">
        <v>93.48</v>
      </c>
      <c r="G119" s="37"/>
      <c r="H119" s="36"/>
      <c r="I119" s="37"/>
      <c r="J119" s="16"/>
      <c r="K119" s="16"/>
      <c r="L119" s="16"/>
      <c r="M119" s="16"/>
      <c r="N119" s="16"/>
      <c r="O119" s="16"/>
      <c r="P119" s="16"/>
      <c r="Q119" s="16"/>
      <c r="R119" s="46"/>
      <c r="S119" s="16"/>
      <c r="T119" s="39"/>
      <c r="U119" s="39"/>
      <c r="V119" s="39"/>
      <c r="W119" s="69"/>
      <c r="X119" s="39"/>
      <c r="Y119" s="42"/>
    </row>
    <row r="120" s="30" customFormat="true" ht="15" hidden="false" customHeight="true" outlineLevel="0" collapsed="false">
      <c r="A120" s="31"/>
      <c r="B120" s="32" t="s">
        <v>22</v>
      </c>
      <c r="C120" s="33" t="n">
        <f aca="false">F120+E120+D120</f>
        <v>0</v>
      </c>
      <c r="D120" s="33"/>
      <c r="E120" s="70"/>
      <c r="F120" s="54" t="n">
        <v>0</v>
      </c>
      <c r="G120" s="37"/>
      <c r="H120" s="36"/>
      <c r="I120" s="37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30" customFormat="true" ht="16.5" hidden="false" customHeight="true" outlineLevel="0" collapsed="false">
      <c r="A121" s="31"/>
      <c r="B121" s="32" t="s">
        <v>23</v>
      </c>
      <c r="C121" s="33" t="n">
        <f aca="false">F121+E121+D121</f>
        <v>52.528</v>
      </c>
      <c r="D121" s="33"/>
      <c r="E121" s="70"/>
      <c r="F121" s="54" t="n">
        <v>52.528</v>
      </c>
      <c r="G121" s="37"/>
      <c r="H121" s="36"/>
      <c r="I121" s="37"/>
      <c r="J121" s="16"/>
      <c r="K121" s="16"/>
      <c r="L121" s="16"/>
      <c r="M121" s="16"/>
      <c r="N121" s="16"/>
      <c r="O121" s="16"/>
      <c r="P121" s="16"/>
      <c r="Q121" s="16"/>
      <c r="R121" s="16"/>
      <c r="S121" s="46"/>
    </row>
    <row r="122" s="30" customFormat="true" ht="16.5" hidden="false" customHeight="true" outlineLevel="0" collapsed="false">
      <c r="A122" s="31"/>
      <c r="B122" s="32" t="s">
        <v>24</v>
      </c>
      <c r="C122" s="33" t="n">
        <f aca="false">F122+E122+D122</f>
        <v>83.346</v>
      </c>
      <c r="D122" s="33"/>
      <c r="E122" s="70"/>
      <c r="F122" s="54" t="n">
        <v>83.346</v>
      </c>
      <c r="G122" s="37"/>
      <c r="H122" s="36"/>
      <c r="I122" s="37"/>
      <c r="J122" s="16"/>
      <c r="K122" s="16"/>
      <c r="L122" s="16"/>
      <c r="M122" s="16"/>
      <c r="N122" s="16"/>
      <c r="O122" s="16"/>
      <c r="P122" s="16"/>
      <c r="Q122" s="16"/>
      <c r="R122" s="71"/>
      <c r="S122" s="46"/>
      <c r="T122" s="39"/>
    </row>
    <row r="123" s="30" customFormat="true" ht="15.75" hidden="false" customHeight="true" outlineLevel="0" collapsed="false">
      <c r="A123" s="31"/>
      <c r="B123" s="32" t="s">
        <v>25</v>
      </c>
      <c r="C123" s="33" t="n">
        <f aca="false">F123+E123+D123</f>
        <v>87.32297</v>
      </c>
      <c r="D123" s="33"/>
      <c r="E123" s="70"/>
      <c r="F123" s="54" t="n">
        <v>87.32297</v>
      </c>
      <c r="G123" s="37"/>
      <c r="H123" s="36"/>
      <c r="I123" s="37"/>
      <c r="J123" s="16"/>
      <c r="K123" s="16"/>
      <c r="L123" s="16"/>
      <c r="M123" s="16"/>
      <c r="N123" s="16"/>
      <c r="O123" s="16"/>
      <c r="P123" s="16"/>
      <c r="Q123" s="16"/>
      <c r="S123" s="16"/>
      <c r="T123" s="39"/>
    </row>
    <row r="124" s="30" customFormat="true" ht="15.75" hidden="false" customHeight="true" outlineLevel="0" collapsed="false">
      <c r="A124" s="31"/>
      <c r="B124" s="32" t="s">
        <v>26</v>
      </c>
      <c r="C124" s="33" t="n">
        <f aca="false">F124+E124+D124</f>
        <v>0</v>
      </c>
      <c r="D124" s="33"/>
      <c r="E124" s="70"/>
      <c r="F124" s="54" t="n">
        <v>0</v>
      </c>
      <c r="G124" s="37"/>
      <c r="H124" s="36"/>
      <c r="I124" s="37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39"/>
    </row>
    <row r="125" s="30" customFormat="true" ht="15.75" hidden="false" customHeight="true" outlineLevel="0" collapsed="false">
      <c r="A125" s="31"/>
      <c r="B125" s="32" t="s">
        <v>27</v>
      </c>
      <c r="C125" s="33" t="n">
        <f aca="false">F125+E125+D125</f>
        <v>0</v>
      </c>
      <c r="D125" s="33"/>
      <c r="E125" s="70"/>
      <c r="F125" s="54" t="n">
        <v>0</v>
      </c>
      <c r="G125" s="37"/>
      <c r="H125" s="36"/>
      <c r="I125" s="37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30" customFormat="true" ht="17.25" hidden="false" customHeight="true" outlineLevel="0" collapsed="false">
      <c r="A126" s="43" t="s">
        <v>41</v>
      </c>
      <c r="B126" s="32" t="n">
        <v>2017</v>
      </c>
      <c r="C126" s="33" t="n">
        <f aca="false">D126+E126+F126+G126</f>
        <v>100</v>
      </c>
      <c r="D126" s="33"/>
      <c r="E126" s="33"/>
      <c r="F126" s="54" t="n">
        <v>100</v>
      </c>
      <c r="G126" s="37"/>
      <c r="H126" s="36" t="s">
        <v>21</v>
      </c>
      <c r="I126" s="37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30" customFormat="true" ht="15.75" hidden="false" customHeight="true" outlineLevel="0" collapsed="false">
      <c r="A127" s="43"/>
      <c r="B127" s="40" t="n">
        <v>2018</v>
      </c>
      <c r="C127" s="33" t="n">
        <f aca="false">D127+E127+F127+G127</f>
        <v>26</v>
      </c>
      <c r="D127" s="33"/>
      <c r="E127" s="33"/>
      <c r="F127" s="54" t="n">
        <v>26</v>
      </c>
      <c r="G127" s="37"/>
      <c r="H127" s="36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30" customFormat="true" ht="17.25" hidden="false" customHeight="true" outlineLevel="0" collapsed="false">
      <c r="A128" s="43"/>
      <c r="B128" s="32" t="n">
        <v>2019</v>
      </c>
      <c r="C128" s="33" t="n">
        <f aca="false">D128+E128+F128+G128</f>
        <v>186.929</v>
      </c>
      <c r="D128" s="33"/>
      <c r="E128" s="33"/>
      <c r="F128" s="54" t="n">
        <v>186.929</v>
      </c>
      <c r="G128" s="37"/>
      <c r="H128" s="36"/>
      <c r="I128" s="37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U128" s="47"/>
    </row>
    <row r="129" s="30" customFormat="true" ht="16.5" hidden="false" customHeight="true" outlineLevel="0" collapsed="false">
      <c r="A129" s="43"/>
      <c r="B129" s="32" t="s">
        <v>22</v>
      </c>
      <c r="C129" s="33" t="n">
        <f aca="false">D129+E129+F129+G129</f>
        <v>27.244</v>
      </c>
      <c r="D129" s="33"/>
      <c r="E129" s="33"/>
      <c r="F129" s="54" t="n">
        <v>27.244</v>
      </c>
      <c r="G129" s="37"/>
      <c r="H129" s="36"/>
      <c r="I129" s="37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U129" s="39"/>
    </row>
    <row r="130" s="30" customFormat="true" ht="16.5" hidden="false" customHeight="true" outlineLevel="0" collapsed="false">
      <c r="A130" s="43"/>
      <c r="B130" s="32" t="s">
        <v>23</v>
      </c>
      <c r="C130" s="33" t="n">
        <f aca="false">D130+E130+F130+G130</f>
        <v>80</v>
      </c>
      <c r="D130" s="33"/>
      <c r="E130" s="33"/>
      <c r="F130" s="54" t="n">
        <v>80</v>
      </c>
      <c r="G130" s="37"/>
      <c r="H130" s="36"/>
      <c r="I130" s="37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30" customFormat="true" ht="16.5" hidden="false" customHeight="true" outlineLevel="0" collapsed="false">
      <c r="A131" s="43"/>
      <c r="B131" s="32" t="s">
        <v>24</v>
      </c>
      <c r="C131" s="33" t="n">
        <f aca="false">D131+E131+F131+G131</f>
        <v>85.736</v>
      </c>
      <c r="D131" s="33"/>
      <c r="E131" s="33"/>
      <c r="F131" s="54" t="n">
        <v>85.736</v>
      </c>
      <c r="G131" s="37"/>
      <c r="H131" s="36"/>
      <c r="I131" s="37"/>
      <c r="J131" s="16"/>
      <c r="K131" s="16"/>
      <c r="L131" s="16"/>
      <c r="M131" s="16"/>
      <c r="N131" s="16"/>
      <c r="O131" s="16"/>
      <c r="P131" s="16"/>
      <c r="Q131" s="16"/>
      <c r="R131" s="16"/>
      <c r="S131" s="46"/>
      <c r="T131" s="39"/>
    </row>
    <row r="132" s="30" customFormat="true" ht="16.5" hidden="false" customHeight="true" outlineLevel="0" collapsed="false">
      <c r="A132" s="43"/>
      <c r="B132" s="32" t="s">
        <v>25</v>
      </c>
      <c r="C132" s="33" t="n">
        <f aca="false">D132+E132+F132+G132</f>
        <v>21.61783</v>
      </c>
      <c r="D132" s="33"/>
      <c r="E132" s="33"/>
      <c r="F132" s="54" t="n">
        <v>21.61783</v>
      </c>
      <c r="G132" s="37"/>
      <c r="H132" s="36"/>
      <c r="I132" s="37"/>
      <c r="J132" s="16"/>
      <c r="K132" s="16"/>
      <c r="L132" s="16"/>
      <c r="M132" s="16"/>
      <c r="N132" s="16"/>
      <c r="O132" s="16"/>
      <c r="P132" s="16"/>
      <c r="Q132" s="16"/>
      <c r="R132" s="16"/>
      <c r="S132" s="46"/>
    </row>
    <row r="133" s="30" customFormat="true" ht="17.25" hidden="false" customHeight="true" outlineLevel="0" collapsed="false">
      <c r="A133" s="43"/>
      <c r="B133" s="32" t="s">
        <v>26</v>
      </c>
      <c r="C133" s="33" t="n">
        <f aca="false">D133+E133+F133+G133</f>
        <v>0</v>
      </c>
      <c r="D133" s="33"/>
      <c r="E133" s="33"/>
      <c r="F133" s="54" t="n">
        <v>0</v>
      </c>
      <c r="G133" s="37"/>
      <c r="H133" s="36"/>
      <c r="I133" s="37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30" customFormat="true" ht="17.25" hidden="false" customHeight="true" outlineLevel="0" collapsed="false">
      <c r="A134" s="43"/>
      <c r="B134" s="32" t="s">
        <v>27</v>
      </c>
      <c r="C134" s="33" t="n">
        <f aca="false">D134+E134+F134+G134</f>
        <v>0</v>
      </c>
      <c r="D134" s="33"/>
      <c r="E134" s="33"/>
      <c r="F134" s="54" t="n">
        <v>0</v>
      </c>
      <c r="G134" s="37"/>
      <c r="H134" s="36"/>
      <c r="I134" s="37"/>
      <c r="J134" s="16"/>
      <c r="K134" s="16"/>
      <c r="L134" s="16"/>
      <c r="M134" s="16"/>
      <c r="N134" s="16"/>
      <c r="O134" s="16"/>
      <c r="P134" s="16"/>
      <c r="Q134" s="16"/>
      <c r="R134" s="16"/>
      <c r="S134" s="46"/>
    </row>
    <row r="135" s="30" customFormat="true" ht="18" hidden="false" customHeight="true" outlineLevel="0" collapsed="false">
      <c r="A135" s="35" t="s">
        <v>42</v>
      </c>
      <c r="B135" s="32" t="n">
        <v>2017</v>
      </c>
      <c r="C135" s="33" t="n">
        <f aca="false">F135+E135+D135</f>
        <v>866.45</v>
      </c>
      <c r="D135" s="33"/>
      <c r="E135" s="33"/>
      <c r="F135" s="54" t="n">
        <v>866.45</v>
      </c>
      <c r="G135" s="37"/>
      <c r="H135" s="36" t="s">
        <v>21</v>
      </c>
      <c r="I135" s="37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V135" s="39"/>
    </row>
    <row r="136" s="30" customFormat="true" ht="15" hidden="false" customHeight="true" outlineLevel="0" collapsed="false">
      <c r="A136" s="35"/>
      <c r="B136" s="40" t="n">
        <v>2018</v>
      </c>
      <c r="C136" s="33" t="n">
        <f aca="false">F136+E136+D136</f>
        <v>591.02021</v>
      </c>
      <c r="D136" s="33"/>
      <c r="E136" s="33"/>
      <c r="F136" s="54" t="n">
        <v>591.02021</v>
      </c>
      <c r="G136" s="37"/>
      <c r="H136" s="36"/>
      <c r="I136" s="37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U136" s="39"/>
      <c r="V136" s="39"/>
    </row>
    <row r="137" s="30" customFormat="true" ht="15.75" hidden="false" customHeight="true" outlineLevel="0" collapsed="false">
      <c r="A137" s="35"/>
      <c r="B137" s="32" t="n">
        <v>2019</v>
      </c>
      <c r="C137" s="33" t="n">
        <f aca="false">F137+E137+D137</f>
        <v>576.60983</v>
      </c>
      <c r="D137" s="33"/>
      <c r="E137" s="33"/>
      <c r="F137" s="54" t="n">
        <v>576.60983</v>
      </c>
      <c r="G137" s="37"/>
      <c r="H137" s="36"/>
      <c r="I137" s="37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69"/>
      <c r="U137" s="39"/>
      <c r="V137" s="39"/>
      <c r="W137" s="54"/>
    </row>
    <row r="138" s="30" customFormat="true" ht="17.25" hidden="false" customHeight="true" outlineLevel="0" collapsed="false">
      <c r="A138" s="35"/>
      <c r="B138" s="32" t="s">
        <v>22</v>
      </c>
      <c r="C138" s="33" t="n">
        <f aca="false">F138+E138+D138</f>
        <v>20.882</v>
      </c>
      <c r="D138" s="33"/>
      <c r="E138" s="33"/>
      <c r="F138" s="54" t="n">
        <v>20.882</v>
      </c>
      <c r="G138" s="37"/>
      <c r="H138" s="36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V138" s="39"/>
    </row>
    <row r="139" s="30" customFormat="true" ht="17.25" hidden="false" customHeight="true" outlineLevel="0" collapsed="false">
      <c r="A139" s="35"/>
      <c r="B139" s="32" t="s">
        <v>23</v>
      </c>
      <c r="C139" s="33" t="n">
        <f aca="false">F139+E139+D139</f>
        <v>188.035</v>
      </c>
      <c r="D139" s="33"/>
      <c r="E139" s="33"/>
      <c r="F139" s="54" t="n">
        <v>188.035</v>
      </c>
      <c r="G139" s="37"/>
      <c r="H139" s="36"/>
      <c r="I139" s="37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V139" s="39"/>
    </row>
    <row r="140" s="30" customFormat="true" ht="16.5" hidden="false" customHeight="true" outlineLevel="0" collapsed="false">
      <c r="A140" s="35"/>
      <c r="B140" s="32" t="s">
        <v>24</v>
      </c>
      <c r="C140" s="33" t="n">
        <f aca="false">F140+E140+D140</f>
        <v>488.915</v>
      </c>
      <c r="D140" s="33"/>
      <c r="E140" s="33"/>
      <c r="F140" s="54" t="n">
        <v>488.915</v>
      </c>
      <c r="G140" s="37"/>
      <c r="H140" s="36"/>
      <c r="I140" s="37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39"/>
      <c r="V140" s="39"/>
    </row>
    <row r="141" s="30" customFormat="true" ht="15" hidden="false" customHeight="true" outlineLevel="0" collapsed="false">
      <c r="A141" s="35"/>
      <c r="B141" s="32" t="s">
        <v>25</v>
      </c>
      <c r="C141" s="33" t="n">
        <f aca="false">F141+E141+D141</f>
        <v>0</v>
      </c>
      <c r="D141" s="33"/>
      <c r="E141" s="33"/>
      <c r="F141" s="54" t="n">
        <v>0</v>
      </c>
      <c r="G141" s="37"/>
      <c r="H141" s="36"/>
      <c r="I141" s="37"/>
      <c r="J141" s="16"/>
      <c r="K141" s="16"/>
      <c r="L141" s="16"/>
      <c r="M141" s="16"/>
      <c r="N141" s="16"/>
      <c r="O141" s="16"/>
      <c r="P141" s="16"/>
      <c r="Q141" s="16"/>
      <c r="R141" s="54"/>
      <c r="S141" s="16"/>
      <c r="T141" s="39"/>
      <c r="V141" s="39"/>
    </row>
    <row r="142" s="30" customFormat="true" ht="15" hidden="false" customHeight="true" outlineLevel="0" collapsed="false">
      <c r="A142" s="35"/>
      <c r="B142" s="32" t="s">
        <v>26</v>
      </c>
      <c r="C142" s="33" t="n">
        <f aca="false">F142+E142+D142</f>
        <v>0</v>
      </c>
      <c r="D142" s="33"/>
      <c r="E142" s="33"/>
      <c r="F142" s="54" t="n">
        <v>0</v>
      </c>
      <c r="G142" s="37"/>
      <c r="H142" s="36"/>
      <c r="I142" s="37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V142" s="39"/>
    </row>
    <row r="143" s="30" customFormat="true" ht="15" hidden="false" customHeight="true" outlineLevel="0" collapsed="false">
      <c r="A143" s="35"/>
      <c r="B143" s="32" t="s">
        <v>27</v>
      </c>
      <c r="C143" s="33" t="n">
        <f aca="false">F143+E143+D143</f>
        <v>0</v>
      </c>
      <c r="D143" s="33"/>
      <c r="E143" s="33"/>
      <c r="F143" s="54" t="n">
        <v>0</v>
      </c>
      <c r="G143" s="37"/>
      <c r="H143" s="36"/>
      <c r="I143" s="37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V143" s="39"/>
    </row>
    <row r="144" s="30" customFormat="true" ht="17.25" hidden="false" customHeight="true" outlineLevel="0" collapsed="false">
      <c r="A144" s="43" t="s">
        <v>43</v>
      </c>
      <c r="B144" s="32" t="n">
        <v>2017</v>
      </c>
      <c r="C144" s="33" t="n">
        <f aca="false">F144+E144+D144</f>
        <v>39.442</v>
      </c>
      <c r="D144" s="33"/>
      <c r="E144" s="33"/>
      <c r="F144" s="54" t="n">
        <v>39.442</v>
      </c>
      <c r="G144" s="35"/>
      <c r="H144" s="36" t="s">
        <v>21</v>
      </c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9"/>
      <c r="U144" s="39"/>
      <c r="V144" s="39"/>
    </row>
    <row r="145" s="30" customFormat="true" ht="15.75" hidden="false" customHeight="true" outlineLevel="0" collapsed="false">
      <c r="A145" s="43"/>
      <c r="B145" s="40" t="n">
        <v>2018</v>
      </c>
      <c r="C145" s="33" t="n">
        <f aca="false">F145+E145+D145</f>
        <v>0</v>
      </c>
      <c r="D145" s="33"/>
      <c r="E145" s="33"/>
      <c r="F145" s="54" t="n">
        <v>0</v>
      </c>
      <c r="G145" s="35"/>
      <c r="H145" s="36"/>
      <c r="I145" s="37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30" customFormat="true" ht="18" hidden="false" customHeight="true" outlineLevel="0" collapsed="false">
      <c r="A146" s="43"/>
      <c r="B146" s="32" t="n">
        <v>2019</v>
      </c>
      <c r="C146" s="33" t="n">
        <f aca="false">F146+E146+D146</f>
        <v>0</v>
      </c>
      <c r="D146" s="33"/>
      <c r="E146" s="33"/>
      <c r="F146" s="54" t="n">
        <v>0</v>
      </c>
      <c r="G146" s="35"/>
      <c r="H146" s="36"/>
      <c r="I146" s="37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30" customFormat="true" ht="15.75" hidden="false" customHeight="true" outlineLevel="0" collapsed="false">
      <c r="A147" s="43"/>
      <c r="B147" s="32" t="s">
        <v>22</v>
      </c>
      <c r="C147" s="33" t="n">
        <f aca="false">F147+E147+D147</f>
        <v>0</v>
      </c>
      <c r="D147" s="33"/>
      <c r="E147" s="33"/>
      <c r="F147" s="54" t="n">
        <v>0</v>
      </c>
      <c r="G147" s="35"/>
      <c r="H147" s="36"/>
      <c r="I147" s="37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U147" s="39"/>
    </row>
    <row r="148" s="30" customFormat="true" ht="15.75" hidden="false" customHeight="true" outlineLevel="0" collapsed="false">
      <c r="A148" s="43"/>
      <c r="B148" s="32" t="s">
        <v>23</v>
      </c>
      <c r="C148" s="33" t="n">
        <f aca="false">F148+E148+D148</f>
        <v>0</v>
      </c>
      <c r="D148" s="33"/>
      <c r="E148" s="33"/>
      <c r="F148" s="54" t="n">
        <v>0</v>
      </c>
      <c r="G148" s="35"/>
      <c r="H148" s="36"/>
      <c r="I148" s="37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V148" s="39"/>
    </row>
    <row r="149" s="30" customFormat="true" ht="15" hidden="false" customHeight="true" outlineLevel="0" collapsed="false">
      <c r="A149" s="43"/>
      <c r="B149" s="32" t="s">
        <v>24</v>
      </c>
      <c r="C149" s="33" t="n">
        <f aca="false">F149+E149+D149</f>
        <v>18.846</v>
      </c>
      <c r="D149" s="33"/>
      <c r="E149" s="33"/>
      <c r="F149" s="54" t="n">
        <v>18.846</v>
      </c>
      <c r="G149" s="35"/>
      <c r="H149" s="36"/>
      <c r="I149" s="37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39"/>
    </row>
    <row r="150" s="30" customFormat="true" ht="15" hidden="false" customHeight="true" outlineLevel="0" collapsed="false">
      <c r="A150" s="43"/>
      <c r="B150" s="32" t="s">
        <v>25</v>
      </c>
      <c r="C150" s="33" t="n">
        <f aca="false">F150+E150+D150</f>
        <v>0</v>
      </c>
      <c r="D150" s="33"/>
      <c r="E150" s="33"/>
      <c r="F150" s="54" t="n">
        <v>0</v>
      </c>
      <c r="G150" s="35"/>
      <c r="H150" s="36"/>
      <c r="I150" s="37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30" customFormat="true" ht="15" hidden="false" customHeight="true" outlineLevel="0" collapsed="false">
      <c r="A151" s="43"/>
      <c r="B151" s="32" t="s">
        <v>26</v>
      </c>
      <c r="C151" s="33" t="n">
        <f aca="false">F151+E151+D151</f>
        <v>0</v>
      </c>
      <c r="D151" s="33"/>
      <c r="E151" s="33"/>
      <c r="F151" s="54" t="n">
        <v>0</v>
      </c>
      <c r="G151" s="35"/>
      <c r="H151" s="36"/>
      <c r="I151" s="37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30" customFormat="true" ht="15" hidden="false" customHeight="true" outlineLevel="0" collapsed="false">
      <c r="A152" s="43"/>
      <c r="B152" s="32" t="s">
        <v>27</v>
      </c>
      <c r="C152" s="33" t="n">
        <f aca="false">F152+E152+D152</f>
        <v>0</v>
      </c>
      <c r="D152" s="33"/>
      <c r="E152" s="33"/>
      <c r="F152" s="54" t="n">
        <v>0</v>
      </c>
      <c r="G152" s="35"/>
      <c r="H152" s="36"/>
      <c r="I152" s="37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30" customFormat="true" ht="18" hidden="false" customHeight="true" outlineLevel="0" collapsed="false">
      <c r="A153" s="72" t="s">
        <v>44</v>
      </c>
      <c r="B153" s="32" t="n">
        <v>2017</v>
      </c>
      <c r="C153" s="33" t="n">
        <f aca="false">G153+F153+E153+D153</f>
        <v>588.0044</v>
      </c>
      <c r="D153" s="33"/>
      <c r="E153" s="33"/>
      <c r="F153" s="54" t="n">
        <v>588.0044</v>
      </c>
      <c r="G153" s="37"/>
      <c r="H153" s="36" t="s">
        <v>21</v>
      </c>
      <c r="I153" s="37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U153" s="39"/>
    </row>
    <row r="154" s="30" customFormat="true" ht="16.5" hidden="false" customHeight="true" outlineLevel="0" collapsed="false">
      <c r="A154" s="72"/>
      <c r="B154" s="40" t="n">
        <v>2018</v>
      </c>
      <c r="C154" s="33" t="n">
        <f aca="false">G154+F154+E154+D154</f>
        <v>0</v>
      </c>
      <c r="D154" s="33"/>
      <c r="E154" s="33"/>
      <c r="F154" s="54" t="n">
        <v>0</v>
      </c>
      <c r="G154" s="37"/>
      <c r="H154" s="36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30" customFormat="true" ht="17.25" hidden="false" customHeight="true" outlineLevel="0" collapsed="false">
      <c r="A155" s="72"/>
      <c r="B155" s="32" t="n">
        <v>2019</v>
      </c>
      <c r="C155" s="33" t="n">
        <f aca="false">G155+F155+E155+D155</f>
        <v>0</v>
      </c>
      <c r="D155" s="33"/>
      <c r="E155" s="33"/>
      <c r="F155" s="54" t="n">
        <v>0</v>
      </c>
      <c r="G155" s="37"/>
      <c r="H155" s="36"/>
      <c r="I155" s="37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30" customFormat="true" ht="15.75" hidden="false" customHeight="true" outlineLevel="0" collapsed="false">
      <c r="A156" s="72"/>
      <c r="B156" s="32" t="s">
        <v>22</v>
      </c>
      <c r="C156" s="33" t="n">
        <f aca="false">G156+F156+E156+D156</f>
        <v>0</v>
      </c>
      <c r="D156" s="33"/>
      <c r="E156" s="33"/>
      <c r="F156" s="54" t="n">
        <v>0</v>
      </c>
      <c r="G156" s="37"/>
      <c r="H156" s="36"/>
      <c r="I156" s="37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30" customFormat="true" ht="15.75" hidden="false" customHeight="true" outlineLevel="0" collapsed="false">
      <c r="A157" s="72"/>
      <c r="B157" s="32" t="s">
        <v>23</v>
      </c>
      <c r="C157" s="33" t="n">
        <f aca="false">G157+F157+E157+D157</f>
        <v>0</v>
      </c>
      <c r="D157" s="33"/>
      <c r="E157" s="33"/>
      <c r="F157" s="54" t="n">
        <v>0</v>
      </c>
      <c r="G157" s="37"/>
      <c r="H157" s="36"/>
      <c r="I157" s="37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30" customFormat="true" ht="15" hidden="false" customHeight="true" outlineLevel="0" collapsed="false">
      <c r="A158" s="72"/>
      <c r="B158" s="32" t="s">
        <v>24</v>
      </c>
      <c r="C158" s="33" t="n">
        <f aca="false">G158+F158+E158+D158</f>
        <v>0</v>
      </c>
      <c r="D158" s="33"/>
      <c r="E158" s="33"/>
      <c r="F158" s="54" t="n">
        <v>0</v>
      </c>
      <c r="G158" s="37"/>
      <c r="H158" s="36"/>
      <c r="I158" s="37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30" customFormat="true" ht="15" hidden="false" customHeight="true" outlineLevel="0" collapsed="false">
      <c r="A159" s="72"/>
      <c r="B159" s="32" t="s">
        <v>25</v>
      </c>
      <c r="C159" s="33" t="n">
        <f aca="false">G159+F159+E159+D159</f>
        <v>0</v>
      </c>
      <c r="D159" s="33"/>
      <c r="E159" s="33"/>
      <c r="F159" s="54" t="n">
        <v>0</v>
      </c>
      <c r="G159" s="37"/>
      <c r="H159" s="36"/>
      <c r="I159" s="37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30" customFormat="true" ht="15" hidden="false" customHeight="true" outlineLevel="0" collapsed="false">
      <c r="A160" s="72"/>
      <c r="B160" s="32" t="s">
        <v>26</v>
      </c>
      <c r="C160" s="33" t="n">
        <f aca="false">G160+F160+E160+D160</f>
        <v>0</v>
      </c>
      <c r="D160" s="33"/>
      <c r="E160" s="33"/>
      <c r="F160" s="54" t="n">
        <v>0</v>
      </c>
      <c r="G160" s="37"/>
      <c r="H160" s="36"/>
      <c r="I160" s="37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30" customFormat="true" ht="15" hidden="false" customHeight="true" outlineLevel="0" collapsed="false">
      <c r="A161" s="72"/>
      <c r="B161" s="32" t="s">
        <v>27</v>
      </c>
      <c r="C161" s="33" t="n">
        <f aca="false">G161+F161+E161+D161</f>
        <v>0</v>
      </c>
      <c r="D161" s="33"/>
      <c r="E161" s="33"/>
      <c r="F161" s="54" t="n">
        <v>0</v>
      </c>
      <c r="G161" s="37"/>
      <c r="H161" s="36"/>
      <c r="I161" s="37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30" customFormat="true" ht="15" hidden="false" customHeight="true" outlineLevel="0" collapsed="false">
      <c r="A162" s="31" t="s">
        <v>45</v>
      </c>
      <c r="B162" s="32" t="n">
        <v>2017</v>
      </c>
      <c r="C162" s="33" t="n">
        <f aca="false">E162+F162</f>
        <v>1816.74414</v>
      </c>
      <c r="D162" s="33"/>
      <c r="E162" s="33"/>
      <c r="F162" s="54" t="n">
        <v>1816.74414</v>
      </c>
      <c r="G162" s="37"/>
      <c r="H162" s="36" t="s">
        <v>21</v>
      </c>
      <c r="I162" s="37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U162" s="39"/>
      <c r="V162" s="39"/>
    </row>
    <row r="163" s="30" customFormat="true" ht="13.5" hidden="false" customHeight="true" outlineLevel="0" collapsed="false">
      <c r="A163" s="31"/>
      <c r="B163" s="40" t="n">
        <v>2018</v>
      </c>
      <c r="C163" s="33" t="n">
        <f aca="false">E163+F163</f>
        <v>0</v>
      </c>
      <c r="D163" s="33"/>
      <c r="E163" s="33"/>
      <c r="F163" s="54" t="n">
        <v>0</v>
      </c>
      <c r="G163" s="37"/>
      <c r="H163" s="36"/>
      <c r="I163" s="37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30" customFormat="true" ht="16.5" hidden="false" customHeight="true" outlineLevel="0" collapsed="false">
      <c r="A164" s="31"/>
      <c r="B164" s="32" t="n">
        <v>2019</v>
      </c>
      <c r="C164" s="33" t="n">
        <f aca="false">E164+F164</f>
        <v>155.97519</v>
      </c>
      <c r="D164" s="33"/>
      <c r="E164" s="33"/>
      <c r="F164" s="73" t="n">
        <v>155.97519</v>
      </c>
      <c r="G164" s="37"/>
      <c r="H164" s="36"/>
      <c r="I164" s="37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U164" s="39"/>
      <c r="W164" s="41"/>
    </row>
    <row r="165" s="30" customFormat="true" ht="15.75" hidden="false" customHeight="true" outlineLevel="0" collapsed="false">
      <c r="A165" s="31"/>
      <c r="B165" s="32" t="s">
        <v>22</v>
      </c>
      <c r="C165" s="33" t="n">
        <f aca="false">E165+F165</f>
        <v>99.129</v>
      </c>
      <c r="D165" s="33"/>
      <c r="E165" s="33"/>
      <c r="F165" s="54" t="n">
        <v>99.129</v>
      </c>
      <c r="G165" s="37"/>
      <c r="H165" s="36"/>
      <c r="I165" s="37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30" customFormat="true" ht="15.75" hidden="false" customHeight="true" outlineLevel="0" collapsed="false">
      <c r="A166" s="31"/>
      <c r="B166" s="32" t="s">
        <v>23</v>
      </c>
      <c r="C166" s="33" t="n">
        <f aca="false">E166+F166</f>
        <v>0</v>
      </c>
      <c r="D166" s="33"/>
      <c r="E166" s="33"/>
      <c r="F166" s="54" t="n">
        <v>0</v>
      </c>
      <c r="G166" s="37"/>
      <c r="H166" s="36"/>
      <c r="I166" s="37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30" customFormat="true" ht="13.5" hidden="false" customHeight="true" outlineLevel="0" collapsed="false">
      <c r="A167" s="31"/>
      <c r="B167" s="32" t="s">
        <v>24</v>
      </c>
      <c r="C167" s="33" t="n">
        <f aca="false">E167+F167</f>
        <v>402.963</v>
      </c>
      <c r="D167" s="33"/>
      <c r="E167" s="33"/>
      <c r="F167" s="54" t="n">
        <v>402.963</v>
      </c>
      <c r="G167" s="37"/>
      <c r="H167" s="36"/>
      <c r="I167" s="37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39"/>
    </row>
    <row r="168" s="30" customFormat="true" ht="13.5" hidden="false" customHeight="true" outlineLevel="0" collapsed="false">
      <c r="A168" s="31"/>
      <c r="B168" s="32" t="s">
        <v>25</v>
      </c>
      <c r="C168" s="33" t="n">
        <f aca="false">E168+F168</f>
        <v>0</v>
      </c>
      <c r="D168" s="33"/>
      <c r="E168" s="33"/>
      <c r="F168" s="54" t="n">
        <v>0</v>
      </c>
      <c r="G168" s="37"/>
      <c r="H168" s="36"/>
      <c r="I168" s="37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39"/>
      <c r="U168" s="39"/>
    </row>
    <row r="169" s="30" customFormat="true" ht="13.5" hidden="false" customHeight="true" outlineLevel="0" collapsed="false">
      <c r="A169" s="31"/>
      <c r="B169" s="32" t="s">
        <v>26</v>
      </c>
      <c r="C169" s="33" t="n">
        <f aca="false">E169+F169</f>
        <v>0</v>
      </c>
      <c r="D169" s="33"/>
      <c r="E169" s="33"/>
      <c r="F169" s="54" t="n">
        <v>0</v>
      </c>
      <c r="G169" s="37"/>
      <c r="H169" s="36"/>
      <c r="I169" s="37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30" customFormat="true" ht="13.5" hidden="false" customHeight="true" outlineLevel="0" collapsed="false">
      <c r="A170" s="31"/>
      <c r="B170" s="32" t="s">
        <v>27</v>
      </c>
      <c r="C170" s="33" t="n">
        <f aca="false">E170+F170</f>
        <v>0</v>
      </c>
      <c r="D170" s="33"/>
      <c r="E170" s="33"/>
      <c r="F170" s="54" t="n">
        <v>0</v>
      </c>
      <c r="G170" s="37"/>
      <c r="H170" s="36"/>
      <c r="I170" s="37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30" customFormat="true" ht="15.75" hidden="false" customHeight="true" outlineLevel="0" collapsed="false">
      <c r="A171" s="43" t="s">
        <v>46</v>
      </c>
      <c r="B171" s="32" t="n">
        <v>2017</v>
      </c>
      <c r="C171" s="33" t="n">
        <f aca="false">G171+F171+E171+D171</f>
        <v>135.143</v>
      </c>
      <c r="D171" s="33"/>
      <c r="E171" s="33"/>
      <c r="F171" s="54" t="n">
        <v>135.143</v>
      </c>
      <c r="G171" s="35"/>
      <c r="H171" s="36" t="s">
        <v>21</v>
      </c>
      <c r="I171" s="3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V171" s="39"/>
    </row>
    <row r="172" s="30" customFormat="true" ht="14.25" hidden="false" customHeight="true" outlineLevel="0" collapsed="false">
      <c r="A172" s="43"/>
      <c r="B172" s="40" t="n">
        <v>2018</v>
      </c>
      <c r="C172" s="33" t="n">
        <f aca="false">G172+F172+E172+D172</f>
        <v>615.6328</v>
      </c>
      <c r="D172" s="33"/>
      <c r="E172" s="33"/>
      <c r="F172" s="54" t="n">
        <v>615.6328</v>
      </c>
      <c r="G172" s="35"/>
      <c r="H172" s="36"/>
      <c r="I172" s="37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U172" s="39"/>
      <c r="V172" s="39"/>
    </row>
    <row r="173" s="30" customFormat="true" ht="16.5" hidden="false" customHeight="true" outlineLevel="0" collapsed="false">
      <c r="A173" s="43"/>
      <c r="B173" s="32" t="n">
        <v>2019</v>
      </c>
      <c r="C173" s="33" t="n">
        <f aca="false">G173+F173+E173+D173</f>
        <v>0</v>
      </c>
      <c r="D173" s="33"/>
      <c r="E173" s="33"/>
      <c r="F173" s="54" t="n">
        <v>0</v>
      </c>
      <c r="G173" s="35"/>
      <c r="H173" s="36"/>
      <c r="I173" s="37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30" customFormat="true" ht="15.75" hidden="false" customHeight="true" outlineLevel="0" collapsed="false">
      <c r="A174" s="43"/>
      <c r="B174" s="32" t="s">
        <v>22</v>
      </c>
      <c r="C174" s="33" t="n">
        <f aca="false">G174+F174+E174+D174</f>
        <v>0</v>
      </c>
      <c r="D174" s="33"/>
      <c r="E174" s="33"/>
      <c r="F174" s="54" t="n">
        <v>0</v>
      </c>
      <c r="G174" s="35"/>
      <c r="H174" s="36"/>
      <c r="I174" s="37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30" customFormat="true" ht="13.5" hidden="false" customHeight="true" outlineLevel="0" collapsed="false">
      <c r="A175" s="43"/>
      <c r="B175" s="32" t="s">
        <v>23</v>
      </c>
      <c r="C175" s="33" t="n">
        <f aca="false">G175+F175+E175+D175</f>
        <v>0</v>
      </c>
      <c r="D175" s="33"/>
      <c r="E175" s="33"/>
      <c r="F175" s="54" t="n">
        <v>0</v>
      </c>
      <c r="G175" s="35"/>
      <c r="H175" s="36"/>
      <c r="I175" s="37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30" customFormat="true" ht="16.5" hidden="false" customHeight="true" outlineLevel="0" collapsed="false">
      <c r="A176" s="43"/>
      <c r="B176" s="32" t="s">
        <v>24</v>
      </c>
      <c r="C176" s="33" t="n">
        <f aca="false">G176+F176+E176+D176</f>
        <v>0</v>
      </c>
      <c r="D176" s="33"/>
      <c r="E176" s="33"/>
      <c r="F176" s="54" t="n">
        <v>0</v>
      </c>
      <c r="G176" s="35"/>
      <c r="H176" s="36"/>
      <c r="I176" s="37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30" customFormat="true" ht="15.75" hidden="false" customHeight="true" outlineLevel="0" collapsed="false">
      <c r="A177" s="43"/>
      <c r="B177" s="32" t="s">
        <v>25</v>
      </c>
      <c r="C177" s="33" t="n">
        <f aca="false">G177+F177+E177+D177</f>
        <v>0</v>
      </c>
      <c r="D177" s="33"/>
      <c r="E177" s="33"/>
      <c r="F177" s="54" t="n">
        <v>0</v>
      </c>
      <c r="G177" s="35"/>
      <c r="H177" s="36"/>
      <c r="I177" s="37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30" customFormat="true" ht="15" hidden="false" customHeight="true" outlineLevel="0" collapsed="false">
      <c r="A178" s="43"/>
      <c r="B178" s="32" t="s">
        <v>26</v>
      </c>
      <c r="C178" s="33" t="n">
        <f aca="false">G178+F178+E178+D178</f>
        <v>0</v>
      </c>
      <c r="D178" s="33"/>
      <c r="E178" s="33"/>
      <c r="F178" s="54" t="n">
        <v>0</v>
      </c>
      <c r="G178" s="35"/>
      <c r="H178" s="36"/>
      <c r="I178" s="37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30" customFormat="true" ht="15" hidden="false" customHeight="true" outlineLevel="0" collapsed="false">
      <c r="A179" s="43"/>
      <c r="B179" s="32" t="s">
        <v>27</v>
      </c>
      <c r="C179" s="33" t="n">
        <f aca="false">G179+F179+E179+D179</f>
        <v>0</v>
      </c>
      <c r="D179" s="33"/>
      <c r="E179" s="33"/>
      <c r="F179" s="54" t="n">
        <v>0</v>
      </c>
      <c r="G179" s="35"/>
      <c r="H179" s="36"/>
      <c r="I179" s="37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30" customFormat="true" ht="16.5" hidden="false" customHeight="true" outlineLevel="0" collapsed="false">
      <c r="A180" s="43" t="s">
        <v>47</v>
      </c>
      <c r="B180" s="32" t="n">
        <v>2017</v>
      </c>
      <c r="C180" s="33" t="n">
        <f aca="false">F180+E180+D180</f>
        <v>35.02698</v>
      </c>
      <c r="D180" s="33"/>
      <c r="E180" s="33"/>
      <c r="F180" s="54" t="n">
        <v>35.02698</v>
      </c>
      <c r="G180" s="35"/>
      <c r="H180" s="36" t="s">
        <v>21</v>
      </c>
      <c r="I180" s="37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V180" s="39"/>
    </row>
    <row r="181" s="30" customFormat="true" ht="15.75" hidden="false" customHeight="true" outlineLevel="0" collapsed="false">
      <c r="A181" s="43"/>
      <c r="B181" s="40" t="n">
        <v>2018</v>
      </c>
      <c r="C181" s="33" t="n">
        <f aca="false">F181+E181+D181</f>
        <v>0</v>
      </c>
      <c r="D181" s="33"/>
      <c r="E181" s="33"/>
      <c r="F181" s="54" t="n">
        <v>0</v>
      </c>
      <c r="G181" s="35"/>
      <c r="H181" s="36"/>
      <c r="I181" s="37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30" customFormat="true" ht="15" hidden="false" customHeight="true" outlineLevel="0" collapsed="false">
      <c r="A182" s="43"/>
      <c r="B182" s="32" t="n">
        <v>2019</v>
      </c>
      <c r="C182" s="33" t="n">
        <f aca="false">F182+E182+D182</f>
        <v>0</v>
      </c>
      <c r="D182" s="33"/>
      <c r="E182" s="33"/>
      <c r="F182" s="54" t="n">
        <v>0</v>
      </c>
      <c r="G182" s="35"/>
      <c r="H182" s="36"/>
      <c r="I182" s="37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30" customFormat="true" ht="13.5" hidden="false" customHeight="true" outlineLevel="0" collapsed="false">
      <c r="A183" s="43"/>
      <c r="B183" s="32" t="s">
        <v>22</v>
      </c>
      <c r="C183" s="33" t="n">
        <f aca="false">F183+E183+D183</f>
        <v>0</v>
      </c>
      <c r="D183" s="33"/>
      <c r="E183" s="33"/>
      <c r="F183" s="54" t="n">
        <v>0</v>
      </c>
      <c r="G183" s="35"/>
      <c r="H183" s="36"/>
      <c r="I183" s="37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30" customFormat="true" ht="15" hidden="false" customHeight="true" outlineLevel="0" collapsed="false">
      <c r="A184" s="43"/>
      <c r="B184" s="32" t="s">
        <v>23</v>
      </c>
      <c r="C184" s="33" t="n">
        <f aca="false">F184+E184+D184</f>
        <v>0</v>
      </c>
      <c r="D184" s="33"/>
      <c r="E184" s="33"/>
      <c r="F184" s="54" t="n">
        <v>0</v>
      </c>
      <c r="G184" s="35"/>
      <c r="H184" s="36"/>
      <c r="I184" s="37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30" customFormat="true" ht="15" hidden="false" customHeight="true" outlineLevel="0" collapsed="false">
      <c r="A185" s="43"/>
      <c r="B185" s="32" t="s">
        <v>24</v>
      </c>
      <c r="C185" s="33" t="n">
        <f aca="false">F185+E185+D185</f>
        <v>0</v>
      </c>
      <c r="D185" s="33"/>
      <c r="E185" s="33"/>
      <c r="F185" s="54" t="n">
        <v>0</v>
      </c>
      <c r="G185" s="35"/>
      <c r="H185" s="36"/>
      <c r="I185" s="37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30" customFormat="true" ht="15.75" hidden="false" customHeight="true" outlineLevel="0" collapsed="false">
      <c r="A186" s="43"/>
      <c r="B186" s="32" t="s">
        <v>25</v>
      </c>
      <c r="C186" s="33" t="n">
        <f aca="false">F186+E186+D186</f>
        <v>0</v>
      </c>
      <c r="D186" s="33"/>
      <c r="E186" s="33"/>
      <c r="F186" s="54" t="n">
        <v>0</v>
      </c>
      <c r="G186" s="35"/>
      <c r="H186" s="36"/>
      <c r="I186" s="37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30" customFormat="true" ht="14.25" hidden="false" customHeight="true" outlineLevel="0" collapsed="false">
      <c r="A187" s="43"/>
      <c r="B187" s="32" t="s">
        <v>26</v>
      </c>
      <c r="C187" s="33" t="n">
        <f aca="false">F187+E187+D187</f>
        <v>0</v>
      </c>
      <c r="D187" s="33"/>
      <c r="E187" s="33"/>
      <c r="F187" s="54" t="n">
        <v>0</v>
      </c>
      <c r="G187" s="35"/>
      <c r="H187" s="36"/>
      <c r="I187" s="37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U187" s="39"/>
    </row>
    <row r="188" s="30" customFormat="true" ht="13.5" hidden="false" customHeight="true" outlineLevel="0" collapsed="false">
      <c r="A188" s="43"/>
      <c r="B188" s="32" t="s">
        <v>27</v>
      </c>
      <c r="C188" s="33" t="n">
        <f aca="false">F188+E188+D188</f>
        <v>0</v>
      </c>
      <c r="D188" s="33"/>
      <c r="E188" s="33"/>
      <c r="F188" s="54" t="n">
        <v>0</v>
      </c>
      <c r="G188" s="35"/>
      <c r="H188" s="36"/>
      <c r="I188" s="37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U188" s="39"/>
    </row>
    <row r="189" s="30" customFormat="true" ht="17.25" hidden="false" customHeight="true" outlineLevel="0" collapsed="false">
      <c r="A189" s="43" t="s">
        <v>48</v>
      </c>
      <c r="B189" s="32" t="n">
        <v>2017</v>
      </c>
      <c r="C189" s="33" t="n">
        <f aca="false">F189+E189+D189</f>
        <v>272.05896</v>
      </c>
      <c r="D189" s="33"/>
      <c r="E189" s="33"/>
      <c r="F189" s="54" t="n">
        <v>272.05896</v>
      </c>
      <c r="G189" s="37"/>
      <c r="H189" s="36" t="s">
        <v>21</v>
      </c>
      <c r="I189" s="37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39"/>
      <c r="V189" s="39"/>
    </row>
    <row r="190" s="30" customFormat="true" ht="15.75" hidden="false" customHeight="true" outlineLevel="0" collapsed="false">
      <c r="A190" s="43"/>
      <c r="B190" s="40" t="n">
        <v>2018</v>
      </c>
      <c r="C190" s="33" t="n">
        <f aca="false">F190+E190+D190</f>
        <v>647.48396</v>
      </c>
      <c r="D190" s="33"/>
      <c r="E190" s="33"/>
      <c r="F190" s="54" t="n">
        <v>647.48396</v>
      </c>
      <c r="G190" s="37"/>
      <c r="H190" s="36"/>
      <c r="I190" s="37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39"/>
    </row>
    <row r="191" s="30" customFormat="true" ht="15.75" hidden="false" customHeight="true" outlineLevel="0" collapsed="false">
      <c r="A191" s="43"/>
      <c r="B191" s="32" t="n">
        <v>2019</v>
      </c>
      <c r="C191" s="33" t="n">
        <f aca="false">F191+E191+D191</f>
        <v>696.15049</v>
      </c>
      <c r="D191" s="33"/>
      <c r="E191" s="33"/>
      <c r="F191" s="54" t="n">
        <v>696.15049</v>
      </c>
      <c r="G191" s="37"/>
      <c r="H191" s="36"/>
      <c r="I191" s="37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U191" s="39"/>
      <c r="V191" s="39"/>
    </row>
    <row r="192" s="30" customFormat="true" ht="15" hidden="false" customHeight="true" outlineLevel="0" collapsed="false">
      <c r="A192" s="43"/>
      <c r="B192" s="32" t="s">
        <v>22</v>
      </c>
      <c r="C192" s="33" t="n">
        <f aca="false">F192+E192+D192</f>
        <v>531.668</v>
      </c>
      <c r="D192" s="33"/>
      <c r="E192" s="33"/>
      <c r="F192" s="44" t="n">
        <v>531.668</v>
      </c>
      <c r="G192" s="37"/>
      <c r="H192" s="36"/>
      <c r="I192" s="37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U192" s="74"/>
      <c r="V192" s="39"/>
      <c r="W192" s="39"/>
      <c r="X192" s="39"/>
      <c r="Y192" s="39"/>
    </row>
    <row r="193" s="30" customFormat="true" ht="15" hidden="false" customHeight="true" outlineLevel="0" collapsed="false">
      <c r="A193" s="43"/>
      <c r="B193" s="32" t="s">
        <v>23</v>
      </c>
      <c r="C193" s="33" t="n">
        <f aca="false">F193+E193+D193</f>
        <v>321.783</v>
      </c>
      <c r="D193" s="33"/>
      <c r="E193" s="33"/>
      <c r="F193" s="54" t="n">
        <v>321.783</v>
      </c>
      <c r="G193" s="37"/>
      <c r="H193" s="36"/>
      <c r="I193" s="37"/>
      <c r="J193" s="16"/>
      <c r="K193" s="16"/>
      <c r="L193" s="16"/>
      <c r="M193" s="16"/>
      <c r="N193" s="16"/>
      <c r="O193" s="16"/>
      <c r="P193" s="16"/>
      <c r="Q193" s="16"/>
      <c r="R193" s="16"/>
      <c r="S193" s="46"/>
      <c r="U193" s="39"/>
    </row>
    <row r="194" s="30" customFormat="true" ht="15.75" hidden="false" customHeight="true" outlineLevel="0" collapsed="false">
      <c r="A194" s="43"/>
      <c r="B194" s="32" t="s">
        <v>24</v>
      </c>
      <c r="C194" s="33" t="n">
        <f aca="false">F194+E194+D194</f>
        <v>0</v>
      </c>
      <c r="D194" s="33"/>
      <c r="E194" s="33"/>
      <c r="F194" s="54" t="n">
        <v>0</v>
      </c>
      <c r="G194" s="37"/>
      <c r="H194" s="36"/>
      <c r="I194" s="37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30" customFormat="true" ht="13.5" hidden="false" customHeight="true" outlineLevel="0" collapsed="false">
      <c r="A195" s="43"/>
      <c r="B195" s="32" t="s">
        <v>25</v>
      </c>
      <c r="C195" s="33" t="n">
        <f aca="false">F195+E195+D195</f>
        <v>27.83146</v>
      </c>
      <c r="D195" s="33"/>
      <c r="E195" s="33"/>
      <c r="F195" s="75" t="n">
        <v>27.83146</v>
      </c>
      <c r="G195" s="37"/>
      <c r="H195" s="36"/>
      <c r="I195" s="37"/>
      <c r="J195" s="16"/>
      <c r="K195" s="16"/>
      <c r="L195" s="16"/>
      <c r="M195" s="16"/>
      <c r="N195" s="16"/>
      <c r="O195" s="16"/>
      <c r="P195" s="16"/>
      <c r="Q195" s="16"/>
      <c r="S195" s="16"/>
    </row>
    <row r="196" s="30" customFormat="true" ht="15" hidden="false" customHeight="true" outlineLevel="0" collapsed="false">
      <c r="A196" s="43"/>
      <c r="B196" s="32" t="s">
        <v>26</v>
      </c>
      <c r="C196" s="33" t="n">
        <f aca="false">F196+E196+D196</f>
        <v>0</v>
      </c>
      <c r="D196" s="33"/>
      <c r="E196" s="33"/>
      <c r="F196" s="54" t="n">
        <v>0</v>
      </c>
      <c r="G196" s="37"/>
      <c r="H196" s="36"/>
      <c r="I196" s="37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39"/>
    </row>
    <row r="197" s="30" customFormat="true" ht="15" hidden="false" customHeight="true" outlineLevel="0" collapsed="false">
      <c r="A197" s="43"/>
      <c r="B197" s="32" t="s">
        <v>27</v>
      </c>
      <c r="C197" s="33" t="n">
        <f aca="false">F197+E197+D197</f>
        <v>0</v>
      </c>
      <c r="D197" s="33"/>
      <c r="E197" s="33"/>
      <c r="F197" s="54" t="n">
        <v>0</v>
      </c>
      <c r="G197" s="37"/>
      <c r="H197" s="36"/>
      <c r="I197" s="37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39"/>
    </row>
    <row r="198" s="30" customFormat="true" ht="16.5" hidden="false" customHeight="true" outlineLevel="0" collapsed="false">
      <c r="A198" s="31" t="s">
        <v>49</v>
      </c>
      <c r="B198" s="32" t="n">
        <v>2017</v>
      </c>
      <c r="C198" s="33" t="n">
        <f aca="false">F198+E198+D198</f>
        <v>304.792</v>
      </c>
      <c r="D198" s="33"/>
      <c r="E198" s="33"/>
      <c r="F198" s="54" t="n">
        <v>304.792</v>
      </c>
      <c r="G198" s="37"/>
      <c r="H198" s="36" t="s">
        <v>21</v>
      </c>
      <c r="I198" s="37"/>
      <c r="J198" s="16"/>
      <c r="K198" s="16"/>
      <c r="L198" s="16"/>
      <c r="M198" s="16"/>
      <c r="N198" s="16"/>
      <c r="O198" s="16"/>
      <c r="P198" s="16"/>
      <c r="Q198" s="16"/>
      <c r="R198" s="16"/>
      <c r="S198" s="46"/>
      <c r="V198" s="39"/>
      <c r="Z198" s="39"/>
    </row>
    <row r="199" s="30" customFormat="true" ht="15" hidden="false" customHeight="true" outlineLevel="0" collapsed="false">
      <c r="A199" s="31"/>
      <c r="B199" s="40" t="n">
        <v>2018</v>
      </c>
      <c r="C199" s="33" t="n">
        <f aca="false">F199+E199+D199</f>
        <v>296.599</v>
      </c>
      <c r="D199" s="33"/>
      <c r="E199" s="33"/>
      <c r="F199" s="54" t="n">
        <v>296.599</v>
      </c>
      <c r="G199" s="37"/>
      <c r="H199" s="36"/>
      <c r="I199" s="37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U199" s="39"/>
      <c r="V199" s="39"/>
    </row>
    <row r="200" s="30" customFormat="true" ht="16.5" hidden="false" customHeight="true" outlineLevel="0" collapsed="false">
      <c r="A200" s="31"/>
      <c r="B200" s="32" t="n">
        <v>2019</v>
      </c>
      <c r="C200" s="33" t="n">
        <f aca="false">F200+E200+D200</f>
        <v>0</v>
      </c>
      <c r="D200" s="33"/>
      <c r="E200" s="33"/>
      <c r="F200" s="54" t="n">
        <v>0</v>
      </c>
      <c r="G200" s="37"/>
      <c r="H200" s="36"/>
      <c r="I200" s="37"/>
      <c r="J200" s="16"/>
      <c r="K200" s="16"/>
      <c r="L200" s="16"/>
      <c r="M200" s="16"/>
      <c r="N200" s="16"/>
      <c r="O200" s="16"/>
      <c r="P200" s="16"/>
      <c r="Q200" s="16"/>
      <c r="R200" s="46"/>
      <c r="S200" s="16"/>
    </row>
    <row r="201" s="30" customFormat="true" ht="15.75" hidden="false" customHeight="true" outlineLevel="0" collapsed="false">
      <c r="A201" s="31"/>
      <c r="B201" s="32" t="s">
        <v>22</v>
      </c>
      <c r="C201" s="33" t="n">
        <f aca="false">F201+E201+D201</f>
        <v>0</v>
      </c>
      <c r="D201" s="33"/>
      <c r="E201" s="33"/>
      <c r="F201" s="54" t="n">
        <v>0</v>
      </c>
      <c r="G201" s="37"/>
      <c r="H201" s="36"/>
      <c r="I201" s="37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30" customFormat="true" ht="17.25" hidden="false" customHeight="true" outlineLevel="0" collapsed="false">
      <c r="A202" s="31"/>
      <c r="B202" s="32" t="s">
        <v>23</v>
      </c>
      <c r="C202" s="33" t="n">
        <f aca="false">F202+E202+D202</f>
        <v>0</v>
      </c>
      <c r="D202" s="33"/>
      <c r="E202" s="33"/>
      <c r="F202" s="54" t="n">
        <v>0</v>
      </c>
      <c r="G202" s="37"/>
      <c r="H202" s="36"/>
      <c r="I202" s="37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30" customFormat="true" ht="15.75" hidden="false" customHeight="true" outlineLevel="0" collapsed="false">
      <c r="A203" s="31"/>
      <c r="B203" s="32" t="s">
        <v>24</v>
      </c>
      <c r="C203" s="33" t="n">
        <f aca="false">F203+E203+D203</f>
        <v>0</v>
      </c>
      <c r="D203" s="33"/>
      <c r="E203" s="33"/>
      <c r="F203" s="54" t="n">
        <v>0</v>
      </c>
      <c r="G203" s="37"/>
      <c r="H203" s="36"/>
      <c r="I203" s="37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30" customFormat="true" ht="15.75" hidden="false" customHeight="true" outlineLevel="0" collapsed="false">
      <c r="A204" s="31"/>
      <c r="B204" s="32" t="s">
        <v>25</v>
      </c>
      <c r="C204" s="33" t="n">
        <f aca="false">F204+E204+D204</f>
        <v>0</v>
      </c>
      <c r="D204" s="33"/>
      <c r="E204" s="33"/>
      <c r="F204" s="54" t="n">
        <v>0</v>
      </c>
      <c r="G204" s="37"/>
      <c r="H204" s="36"/>
      <c r="I204" s="37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30" customFormat="true" ht="16.5" hidden="false" customHeight="true" outlineLevel="0" collapsed="false">
      <c r="A205" s="31"/>
      <c r="B205" s="32" t="s">
        <v>26</v>
      </c>
      <c r="C205" s="33" t="n">
        <f aca="false">F205+E205+D205</f>
        <v>0</v>
      </c>
      <c r="D205" s="33"/>
      <c r="E205" s="33"/>
      <c r="F205" s="54" t="n">
        <v>0</v>
      </c>
      <c r="G205" s="37"/>
      <c r="H205" s="36"/>
      <c r="I205" s="37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30" customFormat="true" ht="16.5" hidden="false" customHeight="true" outlineLevel="0" collapsed="false">
      <c r="A206" s="31"/>
      <c r="B206" s="32" t="s">
        <v>27</v>
      </c>
      <c r="C206" s="33" t="n">
        <f aca="false">F206+E206+D206</f>
        <v>0</v>
      </c>
      <c r="D206" s="33"/>
      <c r="E206" s="33"/>
      <c r="F206" s="54" t="n">
        <v>0</v>
      </c>
      <c r="G206" s="37"/>
      <c r="H206" s="76"/>
      <c r="I206" s="37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30" customFormat="true" ht="15" hidden="false" customHeight="true" outlineLevel="0" collapsed="false">
      <c r="A207" s="31" t="s">
        <v>50</v>
      </c>
      <c r="B207" s="32" t="n">
        <v>2017</v>
      </c>
      <c r="C207" s="33" t="n">
        <f aca="false">F207+E207+D207</f>
        <v>0</v>
      </c>
      <c r="D207" s="33"/>
      <c r="E207" s="33"/>
      <c r="F207" s="54" t="n">
        <v>0</v>
      </c>
      <c r="G207" s="37"/>
      <c r="H207" s="36" t="s">
        <v>21</v>
      </c>
      <c r="I207" s="37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30" customFormat="true" ht="13.5" hidden="false" customHeight="true" outlineLevel="0" collapsed="false">
      <c r="A208" s="31"/>
      <c r="B208" s="40" t="n">
        <v>2018</v>
      </c>
      <c r="C208" s="33" t="n">
        <f aca="false">F208+E208+D208</f>
        <v>0</v>
      </c>
      <c r="D208" s="33"/>
      <c r="E208" s="33"/>
      <c r="F208" s="54" t="n">
        <v>0</v>
      </c>
      <c r="G208" s="37"/>
      <c r="H208" s="36"/>
      <c r="I208" s="37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U208" s="39"/>
      <c r="V208" s="39"/>
    </row>
    <row r="209" s="30" customFormat="true" ht="15.75" hidden="false" customHeight="true" outlineLevel="0" collapsed="false">
      <c r="A209" s="31"/>
      <c r="B209" s="32" t="n">
        <v>2019</v>
      </c>
      <c r="C209" s="33" t="n">
        <f aca="false">F209+E209+D209</f>
        <v>0</v>
      </c>
      <c r="D209" s="33"/>
      <c r="E209" s="33"/>
      <c r="F209" s="54" t="n">
        <v>0</v>
      </c>
      <c r="G209" s="37"/>
      <c r="H209" s="36"/>
      <c r="I209" s="37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30" customFormat="true" ht="17.25" hidden="false" customHeight="true" outlineLevel="0" collapsed="false">
      <c r="A210" s="31"/>
      <c r="B210" s="32" t="s">
        <v>22</v>
      </c>
      <c r="C210" s="33" t="n">
        <f aca="false">F210+E210+D210</f>
        <v>369.54974</v>
      </c>
      <c r="D210" s="33"/>
      <c r="E210" s="33"/>
      <c r="F210" s="54" t="n">
        <v>369.54974</v>
      </c>
      <c r="G210" s="37"/>
      <c r="H210" s="36"/>
      <c r="I210" s="37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Y210" s="39"/>
    </row>
    <row r="211" s="30" customFormat="true" ht="15.75" hidden="false" customHeight="true" outlineLevel="0" collapsed="false">
      <c r="A211" s="31"/>
      <c r="B211" s="32" t="s">
        <v>23</v>
      </c>
      <c r="C211" s="33" t="n">
        <f aca="false">F211+E211+D211</f>
        <v>0</v>
      </c>
      <c r="D211" s="33"/>
      <c r="E211" s="33"/>
      <c r="F211" s="54" t="n">
        <v>0</v>
      </c>
      <c r="G211" s="37"/>
      <c r="H211" s="36"/>
      <c r="I211" s="37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30" customFormat="true" ht="16.5" hidden="false" customHeight="true" outlineLevel="0" collapsed="false">
      <c r="A212" s="31"/>
      <c r="B212" s="32" t="s">
        <v>24</v>
      </c>
      <c r="C212" s="33" t="n">
        <f aca="false">F212+E212+D212</f>
        <v>0</v>
      </c>
      <c r="D212" s="33"/>
      <c r="E212" s="33"/>
      <c r="F212" s="54" t="n">
        <v>0</v>
      </c>
      <c r="G212" s="37"/>
      <c r="H212" s="36"/>
      <c r="I212" s="37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30" customFormat="true" ht="16.5" hidden="false" customHeight="true" outlineLevel="0" collapsed="false">
      <c r="A213" s="31"/>
      <c r="B213" s="32" t="s">
        <v>25</v>
      </c>
      <c r="C213" s="33" t="n">
        <f aca="false">F213+E213+D213</f>
        <v>0</v>
      </c>
      <c r="D213" s="33"/>
      <c r="E213" s="33"/>
      <c r="F213" s="54" t="n">
        <v>0</v>
      </c>
      <c r="G213" s="37"/>
      <c r="H213" s="36"/>
      <c r="I213" s="37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30" customFormat="true" ht="18" hidden="false" customHeight="true" outlineLevel="0" collapsed="false">
      <c r="A214" s="31"/>
      <c r="B214" s="32" t="s">
        <v>26</v>
      </c>
      <c r="C214" s="33" t="n">
        <f aca="false">F214+E214+D214</f>
        <v>0</v>
      </c>
      <c r="D214" s="33"/>
      <c r="E214" s="33"/>
      <c r="F214" s="54" t="n">
        <v>0</v>
      </c>
      <c r="G214" s="37"/>
      <c r="H214" s="36"/>
      <c r="I214" s="37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30" customFormat="true" ht="18" hidden="false" customHeight="true" outlineLevel="0" collapsed="false">
      <c r="A215" s="31"/>
      <c r="B215" s="32" t="s">
        <v>27</v>
      </c>
      <c r="C215" s="33" t="n">
        <f aca="false">F215+E215+D215</f>
        <v>0</v>
      </c>
      <c r="D215" s="33"/>
      <c r="E215" s="33"/>
      <c r="F215" s="54" t="n">
        <v>0</v>
      </c>
      <c r="G215" s="37"/>
      <c r="H215" s="36"/>
      <c r="I215" s="37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30" customFormat="true" ht="18" hidden="false" customHeight="true" outlineLevel="0" collapsed="false">
      <c r="A216" s="31" t="s">
        <v>51</v>
      </c>
      <c r="B216" s="32" t="n">
        <v>2017</v>
      </c>
      <c r="C216" s="33" t="n">
        <f aca="false">F216+E216+D216</f>
        <v>0</v>
      </c>
      <c r="D216" s="33"/>
      <c r="E216" s="33"/>
      <c r="F216" s="54" t="n">
        <v>0</v>
      </c>
      <c r="G216" s="37"/>
      <c r="H216" s="36" t="s">
        <v>21</v>
      </c>
      <c r="I216" s="37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30" customFormat="true" ht="18.75" hidden="false" customHeight="true" outlineLevel="0" collapsed="false">
      <c r="A217" s="31"/>
      <c r="B217" s="40" t="n">
        <v>2018</v>
      </c>
      <c r="C217" s="33" t="n">
        <f aca="false">F217+E217+D217</f>
        <v>760.077</v>
      </c>
      <c r="D217" s="33"/>
      <c r="E217" s="33"/>
      <c r="F217" s="54" t="n">
        <v>760.077</v>
      </c>
      <c r="G217" s="37"/>
      <c r="H217" s="36"/>
      <c r="I217" s="37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V217" s="39"/>
    </row>
    <row r="218" s="30" customFormat="true" ht="15" hidden="false" customHeight="true" outlineLevel="0" collapsed="false">
      <c r="A218" s="31"/>
      <c r="B218" s="32" t="n">
        <v>2019</v>
      </c>
      <c r="C218" s="33" t="n">
        <f aca="false">F218+E218+D218</f>
        <v>141.8636</v>
      </c>
      <c r="D218" s="33"/>
      <c r="E218" s="33"/>
      <c r="F218" s="54" t="n">
        <v>141.8636</v>
      </c>
      <c r="G218" s="37"/>
      <c r="H218" s="36"/>
      <c r="I218" s="37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30" customFormat="true" ht="15.75" hidden="false" customHeight="true" outlineLevel="0" collapsed="false">
      <c r="A219" s="31"/>
      <c r="B219" s="32" t="s">
        <v>22</v>
      </c>
      <c r="C219" s="33" t="n">
        <f aca="false">F219+E219+D219</f>
        <v>34.011</v>
      </c>
      <c r="D219" s="33"/>
      <c r="E219" s="33"/>
      <c r="F219" s="54" t="n">
        <v>34.011</v>
      </c>
      <c r="G219" s="37"/>
      <c r="H219" s="36"/>
      <c r="I219" s="37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39"/>
    </row>
    <row r="220" s="30" customFormat="true" ht="18" hidden="false" customHeight="true" outlineLevel="0" collapsed="false">
      <c r="A220" s="31"/>
      <c r="B220" s="32" t="s">
        <v>23</v>
      </c>
      <c r="C220" s="33" t="n">
        <f aca="false">F220+E220+D220</f>
        <v>117.536</v>
      </c>
      <c r="D220" s="33"/>
      <c r="E220" s="33"/>
      <c r="F220" s="54" t="n">
        <v>117.536</v>
      </c>
      <c r="G220" s="37"/>
      <c r="H220" s="36"/>
      <c r="I220" s="37"/>
      <c r="J220" s="16"/>
      <c r="K220" s="16"/>
      <c r="L220" s="16"/>
      <c r="M220" s="16"/>
      <c r="N220" s="16"/>
      <c r="O220" s="16"/>
      <c r="P220" s="16"/>
      <c r="Q220" s="16"/>
      <c r="R220" s="16"/>
      <c r="S220" s="46"/>
    </row>
    <row r="221" s="30" customFormat="true" ht="18" hidden="false" customHeight="true" outlineLevel="0" collapsed="false">
      <c r="A221" s="31"/>
      <c r="B221" s="32" t="s">
        <v>24</v>
      </c>
      <c r="C221" s="33" t="n">
        <f aca="false">F221+E221+D221</f>
        <v>0</v>
      </c>
      <c r="D221" s="33"/>
      <c r="E221" s="33"/>
      <c r="F221" s="54" t="n">
        <v>0</v>
      </c>
      <c r="G221" s="37"/>
      <c r="H221" s="36"/>
      <c r="I221" s="37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30" customFormat="true" ht="16.5" hidden="false" customHeight="true" outlineLevel="0" collapsed="false">
      <c r="A222" s="31"/>
      <c r="B222" s="32" t="s">
        <v>25</v>
      </c>
      <c r="C222" s="33" t="n">
        <f aca="false">F222+E222+D222</f>
        <v>35.87698</v>
      </c>
      <c r="D222" s="33"/>
      <c r="E222" s="33"/>
      <c r="F222" s="54" t="n">
        <v>35.87698</v>
      </c>
      <c r="G222" s="37"/>
      <c r="H222" s="36"/>
      <c r="I222" s="37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30" customFormat="true" ht="16.5" hidden="false" customHeight="true" outlineLevel="0" collapsed="false">
      <c r="A223" s="31"/>
      <c r="B223" s="32" t="s">
        <v>26</v>
      </c>
      <c r="C223" s="33" t="n">
        <f aca="false">F223+E223+D223</f>
        <v>0</v>
      </c>
      <c r="D223" s="33"/>
      <c r="E223" s="33"/>
      <c r="F223" s="54" t="n">
        <v>0</v>
      </c>
      <c r="G223" s="37"/>
      <c r="H223" s="36"/>
      <c r="I223" s="37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30" customFormat="true" ht="16.5" hidden="false" customHeight="true" outlineLevel="0" collapsed="false">
      <c r="A224" s="31"/>
      <c r="B224" s="32" t="s">
        <v>27</v>
      </c>
      <c r="C224" s="33" t="n">
        <f aca="false">F224+E224+D224</f>
        <v>0</v>
      </c>
      <c r="D224" s="33"/>
      <c r="E224" s="33"/>
      <c r="F224" s="54" t="n">
        <v>0</v>
      </c>
      <c r="G224" s="37"/>
      <c r="H224" s="36"/>
      <c r="I224" s="37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30" customFormat="true" ht="16.5" hidden="false" customHeight="true" outlineLevel="0" collapsed="false">
      <c r="A225" s="31" t="s">
        <v>52</v>
      </c>
      <c r="B225" s="32" t="n">
        <v>2017</v>
      </c>
      <c r="C225" s="33" t="n">
        <f aca="false">F225+E225+D226</f>
        <v>0</v>
      </c>
      <c r="D225" s="33"/>
      <c r="E225" s="33"/>
      <c r="F225" s="54" t="n">
        <v>0</v>
      </c>
      <c r="G225" s="37"/>
      <c r="H225" s="36" t="s">
        <v>21</v>
      </c>
      <c r="I225" s="37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30" customFormat="true" ht="16.5" hidden="false" customHeight="true" outlineLevel="0" collapsed="false">
      <c r="A226" s="31"/>
      <c r="B226" s="40" t="n">
        <v>2018</v>
      </c>
      <c r="C226" s="33" t="n">
        <f aca="false">F226+E226+D227</f>
        <v>0</v>
      </c>
      <c r="D226" s="33"/>
      <c r="E226" s="33"/>
      <c r="F226" s="54" t="n">
        <v>0</v>
      </c>
      <c r="G226" s="37"/>
      <c r="H226" s="36"/>
      <c r="I226" s="37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V226" s="39"/>
    </row>
    <row r="227" s="30" customFormat="true" ht="15.75" hidden="false" customHeight="true" outlineLevel="0" collapsed="false">
      <c r="A227" s="31"/>
      <c r="B227" s="32" t="n">
        <v>2019</v>
      </c>
      <c r="C227" s="33" t="n">
        <f aca="false">F227+E227+D228</f>
        <v>431.37324</v>
      </c>
      <c r="D227" s="33"/>
      <c r="E227" s="33"/>
      <c r="F227" s="54" t="n">
        <v>431.37324</v>
      </c>
      <c r="G227" s="37"/>
      <c r="H227" s="36"/>
      <c r="I227" s="37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U227" s="39"/>
      <c r="V227" s="39"/>
      <c r="W227" s="77"/>
    </row>
    <row r="228" s="30" customFormat="true" ht="16.5" hidden="false" customHeight="true" outlineLevel="0" collapsed="false">
      <c r="A228" s="31"/>
      <c r="B228" s="32" t="s">
        <v>22</v>
      </c>
      <c r="C228" s="33" t="n">
        <f aca="false">F228+E228+D230</f>
        <v>0</v>
      </c>
      <c r="D228" s="33"/>
      <c r="E228" s="33"/>
      <c r="F228" s="54" t="n">
        <v>0</v>
      </c>
      <c r="G228" s="37"/>
      <c r="H228" s="36"/>
      <c r="I228" s="37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W228" s="41"/>
      <c r="X228" s="41"/>
    </row>
    <row r="229" s="30" customFormat="true" ht="16.5" hidden="false" customHeight="true" outlineLevel="0" collapsed="false">
      <c r="A229" s="31"/>
      <c r="B229" s="32" t="s">
        <v>23</v>
      </c>
      <c r="C229" s="33" t="n">
        <f aca="false">F229+E229+D252</f>
        <v>0</v>
      </c>
      <c r="D229" s="33"/>
      <c r="E229" s="33"/>
      <c r="F229" s="54" t="n">
        <v>0</v>
      </c>
      <c r="G229" s="37"/>
      <c r="H229" s="36"/>
      <c r="I229" s="37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W229" s="41"/>
      <c r="X229" s="41"/>
    </row>
    <row r="230" s="30" customFormat="true" ht="16.5" hidden="false" customHeight="true" outlineLevel="0" collapsed="false">
      <c r="A230" s="31"/>
      <c r="B230" s="32" t="s">
        <v>24</v>
      </c>
      <c r="C230" s="33" t="n">
        <f aca="false">F230+E230+D252</f>
        <v>0</v>
      </c>
      <c r="D230" s="33"/>
      <c r="E230" s="33"/>
      <c r="F230" s="54" t="n">
        <v>0</v>
      </c>
      <c r="G230" s="37"/>
      <c r="H230" s="36"/>
      <c r="I230" s="37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30" customFormat="true" ht="16.5" hidden="false" customHeight="true" outlineLevel="0" collapsed="false">
      <c r="A231" s="31"/>
      <c r="B231" s="32" t="s">
        <v>25</v>
      </c>
      <c r="C231" s="33" t="n">
        <f aca="false">F231+E231+D253</f>
        <v>0</v>
      </c>
      <c r="D231" s="33"/>
      <c r="E231" s="33"/>
      <c r="F231" s="54" t="n">
        <v>0</v>
      </c>
      <c r="G231" s="37"/>
      <c r="H231" s="36"/>
      <c r="I231" s="37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30" customFormat="true" ht="16.5" hidden="false" customHeight="true" outlineLevel="0" collapsed="false">
      <c r="A232" s="31"/>
      <c r="B232" s="32" t="s">
        <v>26</v>
      </c>
      <c r="C232" s="33" t="n">
        <f aca="false">F232+E232+D254</f>
        <v>0</v>
      </c>
      <c r="D232" s="33"/>
      <c r="E232" s="33"/>
      <c r="F232" s="54" t="n">
        <v>0</v>
      </c>
      <c r="G232" s="37"/>
      <c r="H232" s="36"/>
      <c r="I232" s="37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30" customFormat="true" ht="16.5" hidden="false" customHeight="true" outlineLevel="0" collapsed="false">
      <c r="A233" s="31"/>
      <c r="B233" s="32" t="s">
        <v>27</v>
      </c>
      <c r="C233" s="33" t="n">
        <f aca="false">F233+E233+D255</f>
        <v>0</v>
      </c>
      <c r="D233" s="33"/>
      <c r="E233" s="33"/>
      <c r="F233" s="54" t="n">
        <v>0</v>
      </c>
      <c r="G233" s="37"/>
      <c r="H233" s="36"/>
      <c r="I233" s="37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30" customFormat="true" ht="16.5" hidden="false" customHeight="true" outlineLevel="0" collapsed="false">
      <c r="A234" s="31" t="s">
        <v>53</v>
      </c>
      <c r="B234" s="32" t="n">
        <v>2017</v>
      </c>
      <c r="C234" s="33" t="n">
        <f aca="false">G234+F234+E234+D234</f>
        <v>0</v>
      </c>
      <c r="D234" s="33"/>
      <c r="E234" s="33"/>
      <c r="F234" s="54" t="n">
        <v>0</v>
      </c>
      <c r="G234" s="37"/>
      <c r="H234" s="36" t="s">
        <v>21</v>
      </c>
      <c r="I234" s="37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30" customFormat="true" ht="16.5" hidden="false" customHeight="true" outlineLevel="0" collapsed="false">
      <c r="A235" s="31"/>
      <c r="B235" s="40" t="n">
        <v>2018</v>
      </c>
      <c r="C235" s="33" t="n">
        <f aca="false">G235+F235+E235+D235</f>
        <v>0</v>
      </c>
      <c r="D235" s="33"/>
      <c r="E235" s="33"/>
      <c r="F235" s="54" t="n">
        <v>0</v>
      </c>
      <c r="G235" s="37"/>
      <c r="H235" s="36"/>
      <c r="I235" s="37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30" customFormat="true" ht="16.5" hidden="false" customHeight="true" outlineLevel="0" collapsed="false">
      <c r="A236" s="31"/>
      <c r="B236" s="32" t="n">
        <v>2019</v>
      </c>
      <c r="C236" s="33" t="n">
        <f aca="false">G236+F236+E236+D236</f>
        <v>0</v>
      </c>
      <c r="D236" s="33"/>
      <c r="E236" s="33"/>
      <c r="F236" s="54" t="n">
        <v>0</v>
      </c>
      <c r="G236" s="37"/>
      <c r="H236" s="36"/>
      <c r="I236" s="37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30" customFormat="true" ht="16.5" hidden="false" customHeight="true" outlineLevel="0" collapsed="false">
      <c r="A237" s="31"/>
      <c r="B237" s="32" t="s">
        <v>22</v>
      </c>
      <c r="C237" s="33" t="n">
        <f aca="false">G237+F237+E237+D237</f>
        <v>0</v>
      </c>
      <c r="D237" s="33"/>
      <c r="E237" s="33"/>
      <c r="F237" s="54" t="n">
        <v>0</v>
      </c>
      <c r="G237" s="37"/>
      <c r="H237" s="36"/>
      <c r="I237" s="37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30" customFormat="true" ht="15.75" hidden="false" customHeight="true" outlineLevel="0" collapsed="false">
      <c r="A238" s="31"/>
      <c r="B238" s="32" t="s">
        <v>23</v>
      </c>
      <c r="C238" s="33" t="n">
        <f aca="false">G238+F238+E238+D238</f>
        <v>202.763</v>
      </c>
      <c r="D238" s="33"/>
      <c r="E238" s="33"/>
      <c r="F238" s="54" t="n">
        <v>202.763</v>
      </c>
      <c r="G238" s="37"/>
      <c r="H238" s="36"/>
      <c r="I238" s="37"/>
      <c r="J238" s="16"/>
      <c r="K238" s="16"/>
      <c r="L238" s="16"/>
      <c r="M238" s="16"/>
      <c r="N238" s="16"/>
      <c r="O238" s="16"/>
      <c r="P238" s="16"/>
      <c r="Q238" s="16"/>
      <c r="R238" s="16"/>
      <c r="S238" s="46"/>
    </row>
    <row r="239" s="30" customFormat="true" ht="16.5" hidden="false" customHeight="true" outlineLevel="0" collapsed="false">
      <c r="A239" s="31"/>
      <c r="B239" s="32" t="s">
        <v>24</v>
      </c>
      <c r="C239" s="33" t="n">
        <f aca="false">G239+F239+E239+D239</f>
        <v>0</v>
      </c>
      <c r="D239" s="33"/>
      <c r="E239" s="33"/>
      <c r="F239" s="54" t="n">
        <v>0</v>
      </c>
      <c r="G239" s="37"/>
      <c r="H239" s="36"/>
      <c r="I239" s="37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30" customFormat="true" ht="16.5" hidden="false" customHeight="true" outlineLevel="0" collapsed="false">
      <c r="A240" s="31"/>
      <c r="B240" s="32" t="s">
        <v>25</v>
      </c>
      <c r="C240" s="33" t="n">
        <f aca="false">G240+F240+E240+D240</f>
        <v>0</v>
      </c>
      <c r="D240" s="33"/>
      <c r="E240" s="33"/>
      <c r="F240" s="54" t="n">
        <v>0</v>
      </c>
      <c r="G240" s="37"/>
      <c r="H240" s="36"/>
      <c r="I240" s="37"/>
      <c r="J240" s="16"/>
      <c r="K240" s="16"/>
      <c r="L240" s="16"/>
      <c r="M240" s="16"/>
      <c r="N240" s="16"/>
      <c r="O240" s="16"/>
      <c r="P240" s="16"/>
      <c r="Q240" s="16"/>
    </row>
    <row r="241" s="30" customFormat="true" ht="16.5" hidden="false" customHeight="true" outlineLevel="0" collapsed="false">
      <c r="A241" s="31"/>
      <c r="B241" s="32" t="s">
        <v>26</v>
      </c>
      <c r="C241" s="33" t="n">
        <f aca="false">G241+F241+E241+D241</f>
        <v>0</v>
      </c>
      <c r="D241" s="33"/>
      <c r="E241" s="33"/>
      <c r="F241" s="54" t="n">
        <v>0</v>
      </c>
      <c r="G241" s="37"/>
      <c r="H241" s="36"/>
      <c r="I241" s="37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30" customFormat="true" ht="16.5" hidden="false" customHeight="true" outlineLevel="0" collapsed="false">
      <c r="A242" s="31"/>
      <c r="B242" s="32" t="s">
        <v>27</v>
      </c>
      <c r="C242" s="33" t="n">
        <f aca="false">G242+F242+E242+D242</f>
        <v>0</v>
      </c>
      <c r="D242" s="33"/>
      <c r="E242" s="33"/>
      <c r="F242" s="54" t="n">
        <v>0</v>
      </c>
      <c r="G242" s="37"/>
      <c r="H242" s="36"/>
      <c r="I242" s="37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30" customFormat="true" ht="16.5" hidden="false" customHeight="true" outlineLevel="0" collapsed="false">
      <c r="A243" s="31" t="s">
        <v>54</v>
      </c>
      <c r="B243" s="32" t="n">
        <v>2017</v>
      </c>
      <c r="C243" s="33" t="n">
        <f aca="false">G243+F243+E243+D243</f>
        <v>0</v>
      </c>
      <c r="D243" s="33"/>
      <c r="E243" s="33"/>
      <c r="F243" s="54" t="n">
        <v>0</v>
      </c>
      <c r="G243" s="37"/>
      <c r="H243" s="36" t="s">
        <v>21</v>
      </c>
      <c r="I243" s="37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30" customFormat="true" ht="16.5" hidden="false" customHeight="true" outlineLevel="0" collapsed="false">
      <c r="A244" s="31"/>
      <c r="B244" s="40" t="n">
        <v>2018</v>
      </c>
      <c r="C244" s="33" t="n">
        <f aca="false">G244+F244+E244+D244</f>
        <v>0</v>
      </c>
      <c r="D244" s="33"/>
      <c r="E244" s="33"/>
      <c r="F244" s="54" t="n">
        <v>0</v>
      </c>
      <c r="G244" s="37"/>
      <c r="H244" s="36"/>
      <c r="I244" s="37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30" customFormat="true" ht="16.5" hidden="false" customHeight="true" outlineLevel="0" collapsed="false">
      <c r="A245" s="31"/>
      <c r="B245" s="32" t="n">
        <v>2019</v>
      </c>
      <c r="C245" s="33" t="n">
        <f aca="false">G245+F245+E245+D245</f>
        <v>0</v>
      </c>
      <c r="D245" s="33"/>
      <c r="E245" s="33"/>
      <c r="F245" s="54" t="n">
        <v>0</v>
      </c>
      <c r="G245" s="37"/>
      <c r="H245" s="36"/>
      <c r="I245" s="37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s="30" customFormat="true" ht="16.5" hidden="false" customHeight="true" outlineLevel="0" collapsed="false">
      <c r="A246" s="31"/>
      <c r="B246" s="32" t="s">
        <v>22</v>
      </c>
      <c r="C246" s="33" t="n">
        <f aca="false">G246+F246+E246+D246</f>
        <v>0</v>
      </c>
      <c r="D246" s="33"/>
      <c r="E246" s="33"/>
      <c r="F246" s="54" t="n">
        <v>0</v>
      </c>
      <c r="G246" s="37"/>
      <c r="H246" s="36"/>
      <c r="I246" s="37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s="30" customFormat="true" ht="16.5" hidden="false" customHeight="true" outlineLevel="0" collapsed="false">
      <c r="A247" s="31"/>
      <c r="B247" s="32" t="s">
        <v>23</v>
      </c>
      <c r="C247" s="33" t="n">
        <f aca="false">G247+F247+E247+D247</f>
        <v>0</v>
      </c>
      <c r="D247" s="33"/>
      <c r="E247" s="33"/>
      <c r="F247" s="54" t="n">
        <v>0</v>
      </c>
      <c r="G247" s="37"/>
      <c r="H247" s="36"/>
      <c r="I247" s="37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s="30" customFormat="true" ht="16.5" hidden="false" customHeight="true" outlineLevel="0" collapsed="false">
      <c r="A248" s="31"/>
      <c r="B248" s="32" t="s">
        <v>24</v>
      </c>
      <c r="C248" s="33" t="n">
        <f aca="false">G248+F248+E248+D248</f>
        <v>0</v>
      </c>
      <c r="D248" s="33"/>
      <c r="E248" s="33"/>
      <c r="F248" s="54" t="n">
        <v>0</v>
      </c>
      <c r="G248" s="37"/>
      <c r="H248" s="36"/>
      <c r="I248" s="37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s="30" customFormat="true" ht="16.5" hidden="false" customHeight="true" outlineLevel="0" collapsed="false">
      <c r="A249" s="31"/>
      <c r="B249" s="32" t="s">
        <v>25</v>
      </c>
      <c r="C249" s="33" t="n">
        <f aca="false">G249+F249+E249+D249</f>
        <v>993.37709</v>
      </c>
      <c r="D249" s="33"/>
      <c r="E249" s="33"/>
      <c r="F249" s="54" t="n">
        <v>993.37709</v>
      </c>
      <c r="G249" s="37"/>
      <c r="H249" s="36"/>
      <c r="I249" s="37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W249" s="39"/>
    </row>
    <row r="250" s="30" customFormat="true" ht="16.5" hidden="false" customHeight="true" outlineLevel="0" collapsed="false">
      <c r="A250" s="31"/>
      <c r="B250" s="32" t="s">
        <v>26</v>
      </c>
      <c r="C250" s="33" t="n">
        <f aca="false">G250+F250+E250+D250</f>
        <v>0</v>
      </c>
      <c r="D250" s="33"/>
      <c r="E250" s="33"/>
      <c r="F250" s="54" t="n">
        <v>0</v>
      </c>
      <c r="G250" s="37"/>
      <c r="H250" s="36"/>
      <c r="I250" s="37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s="30" customFormat="true" ht="16.5" hidden="false" customHeight="true" outlineLevel="0" collapsed="false">
      <c r="A251" s="31"/>
      <c r="B251" s="32" t="s">
        <v>27</v>
      </c>
      <c r="C251" s="33" t="n">
        <f aca="false">G251+F251+E251+D251</f>
        <v>0</v>
      </c>
      <c r="D251" s="33"/>
      <c r="E251" s="33"/>
      <c r="F251" s="54" t="n">
        <v>0</v>
      </c>
      <c r="G251" s="37"/>
      <c r="H251" s="36"/>
      <c r="I251" s="37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s="30" customFormat="true" ht="15.75" hidden="false" customHeight="true" outlineLevel="0" collapsed="false">
      <c r="A252" s="59" t="s">
        <v>55</v>
      </c>
      <c r="B252" s="32"/>
      <c r="C252" s="33"/>
      <c r="D252" s="33"/>
      <c r="E252" s="33"/>
      <c r="F252" s="54"/>
      <c r="G252" s="35"/>
      <c r="H252" s="36"/>
      <c r="I252" s="37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s="30" customFormat="true" ht="15.75" hidden="false" customHeight="true" outlineLevel="0" collapsed="false">
      <c r="A253" s="31"/>
      <c r="B253" s="32" t="n">
        <v>2017</v>
      </c>
      <c r="C253" s="33" t="n">
        <f aca="false">G253+F253+E253+D253</f>
        <v>4241.6356</v>
      </c>
      <c r="D253" s="33"/>
      <c r="E253" s="33"/>
      <c r="F253" s="33" t="n">
        <f aca="false">F117+F126+F135+F144+F153+F162+F171+F180+F189+F198+F207+F216+F225+F234</f>
        <v>4241.6356</v>
      </c>
      <c r="G253" s="35"/>
      <c r="H253" s="36"/>
      <c r="I253" s="37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s="30" customFormat="true" ht="15" hidden="false" customHeight="true" outlineLevel="0" collapsed="false">
      <c r="A254" s="31"/>
      <c r="B254" s="40" t="n">
        <v>2018</v>
      </c>
      <c r="C254" s="33" t="n">
        <f aca="false">G254+F254+E254+D254</f>
        <v>3005.67697</v>
      </c>
      <c r="D254" s="33"/>
      <c r="E254" s="33"/>
      <c r="F254" s="33" t="n">
        <f aca="false">F118+F127+F136+F145+F154+F163+F172+F181+F190+F199+F208+F217+F226+F235</f>
        <v>3005.67697</v>
      </c>
      <c r="G254" s="35"/>
      <c r="H254" s="36"/>
      <c r="I254" s="37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s="30" customFormat="true" ht="15.75" hidden="false" customHeight="true" outlineLevel="0" collapsed="false">
      <c r="A255" s="31"/>
      <c r="B255" s="32" t="n">
        <v>2019</v>
      </c>
      <c r="C255" s="33" t="n">
        <f aca="false">G255+F255+E255+D255</f>
        <v>2282.38135</v>
      </c>
      <c r="D255" s="33"/>
      <c r="E255" s="33"/>
      <c r="F255" s="33" t="n">
        <f aca="false">F119+F128+F137+F146+F155+F164+F173+F182+F191+F200+F209+F218+F227+F236</f>
        <v>2282.38135</v>
      </c>
      <c r="G255" s="78"/>
      <c r="H255" s="36"/>
      <c r="I255" s="79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s="30" customFormat="true" ht="15.75" hidden="false" customHeight="true" outlineLevel="0" collapsed="false">
      <c r="A256" s="31"/>
      <c r="B256" s="32" t="s">
        <v>22</v>
      </c>
      <c r="C256" s="33" t="n">
        <f aca="false">G256+F256+E256+D256</f>
        <v>1082.48374</v>
      </c>
      <c r="D256" s="33"/>
      <c r="E256" s="33"/>
      <c r="F256" s="33" t="n">
        <f aca="false">F120+F129+F138+F147+F156+F165+F174+F183+F192+F201+F210+F219+F228+F237</f>
        <v>1082.48374</v>
      </c>
      <c r="G256" s="78"/>
      <c r="H256" s="36"/>
      <c r="I256" s="79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s="30" customFormat="true" ht="15.75" hidden="false" customHeight="true" outlineLevel="0" collapsed="false">
      <c r="A257" s="31"/>
      <c r="B257" s="32" t="s">
        <v>23</v>
      </c>
      <c r="C257" s="33" t="n">
        <f aca="false">G257+F257+E257+D257</f>
        <v>962.645</v>
      </c>
      <c r="D257" s="33"/>
      <c r="E257" s="33"/>
      <c r="F257" s="33" t="n">
        <f aca="false">F121+F130+F139+F148+F157+F166+F175+F184+F193+F202+F211+F220+F229+F238</f>
        <v>962.645</v>
      </c>
      <c r="G257" s="35"/>
      <c r="H257" s="36"/>
      <c r="I257" s="37"/>
      <c r="J257" s="16"/>
      <c r="K257" s="16"/>
      <c r="L257" s="16"/>
      <c r="M257" s="16"/>
      <c r="N257" s="16"/>
      <c r="O257" s="16"/>
      <c r="P257" s="16"/>
      <c r="Q257" s="16"/>
      <c r="R257" s="16"/>
      <c r="S257" s="55"/>
      <c r="T257" s="41"/>
      <c r="U257" s="41"/>
    </row>
    <row r="258" s="30" customFormat="true" ht="15.75" hidden="false" customHeight="true" outlineLevel="0" collapsed="false">
      <c r="A258" s="31"/>
      <c r="B258" s="32" t="s">
        <v>24</v>
      </c>
      <c r="C258" s="33" t="n">
        <f aca="false">G258+F258+E258+D258</f>
        <v>1079.806</v>
      </c>
      <c r="D258" s="33"/>
      <c r="E258" s="33"/>
      <c r="F258" s="33" t="n">
        <f aca="false">F122+F131+F140+F149+F158+F167+F176+F185+F194+F203+F212+F221+F230+F239+F248</f>
        <v>1079.806</v>
      </c>
      <c r="G258" s="35"/>
      <c r="H258" s="36"/>
      <c r="I258" s="37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39"/>
      <c r="V258" s="39"/>
    </row>
    <row r="259" s="30" customFormat="true" ht="15.75" hidden="false" customHeight="true" outlineLevel="0" collapsed="false">
      <c r="A259" s="31"/>
      <c r="B259" s="32" t="s">
        <v>25</v>
      </c>
      <c r="C259" s="33" t="n">
        <f aca="false">G259+F259+E259+D259</f>
        <v>1166.02633</v>
      </c>
      <c r="D259" s="33"/>
      <c r="E259" s="33"/>
      <c r="F259" s="33" t="n">
        <f aca="false">F123+F132+F141+F150+F159+F168+F177+F186+F195+F204+F213+F222+F231+F240+F249</f>
        <v>1166.02633</v>
      </c>
      <c r="G259" s="35"/>
      <c r="H259" s="36"/>
      <c r="I259" s="37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V259" s="39"/>
      <c r="W259" s="39"/>
    </row>
    <row r="260" s="30" customFormat="true" ht="15.75" hidden="false" customHeight="true" outlineLevel="0" collapsed="false">
      <c r="A260" s="31"/>
      <c r="B260" s="32" t="s">
        <v>26</v>
      </c>
      <c r="C260" s="33" t="n">
        <f aca="false">G260+F260+E260+D260</f>
        <v>0</v>
      </c>
      <c r="D260" s="33"/>
      <c r="E260" s="33"/>
      <c r="F260" s="33" t="n">
        <f aca="false">F124+F133+F142+F151+F160+F169+F178+F187+F196+F205+F214+F223+F232+F241+F250</f>
        <v>0</v>
      </c>
      <c r="G260" s="35"/>
      <c r="H260" s="36"/>
      <c r="I260" s="37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39"/>
    </row>
    <row r="261" s="30" customFormat="true" ht="15.75" hidden="false" customHeight="true" outlineLevel="0" collapsed="false">
      <c r="A261" s="31"/>
      <c r="B261" s="32" t="s">
        <v>27</v>
      </c>
      <c r="C261" s="33" t="n">
        <f aca="false">G261+F261+E261+D261</f>
        <v>0</v>
      </c>
      <c r="D261" s="33"/>
      <c r="E261" s="33"/>
      <c r="F261" s="33" t="n">
        <f aca="false">F125+F134+F143+F152+F161+F170+F179+F188+F197+F206+F215+F224+F233+F242+F251</f>
        <v>0</v>
      </c>
      <c r="G261" s="35"/>
      <c r="H261" s="36"/>
      <c r="I261" s="37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54"/>
    </row>
    <row r="262" s="30" customFormat="true" ht="15.75" hidden="false" customHeight="true" outlineLevel="0" collapsed="false">
      <c r="A262" s="35"/>
      <c r="B262" s="32" t="s">
        <v>38</v>
      </c>
      <c r="C262" s="33" t="n">
        <f aca="false">G262+F262+E262+D262</f>
        <v>13820.65499</v>
      </c>
      <c r="D262" s="33"/>
      <c r="E262" s="33"/>
      <c r="F262" s="33" t="n">
        <f aca="false">F253+F254+F255+F256+F257+F258+F259+F260+F261</f>
        <v>13820.65499</v>
      </c>
      <c r="G262" s="78"/>
      <c r="H262" s="36"/>
      <c r="I262" s="37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V262" s="39"/>
    </row>
    <row r="263" s="30" customFormat="true" ht="15.75" hidden="false" customHeight="true" outlineLevel="0" collapsed="false">
      <c r="A263" s="59" t="s">
        <v>56</v>
      </c>
      <c r="B263" s="80"/>
      <c r="C263" s="33"/>
      <c r="D263" s="61"/>
      <c r="E263" s="33"/>
      <c r="F263" s="33"/>
      <c r="G263" s="79"/>
      <c r="H263" s="62"/>
      <c r="I263" s="37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39"/>
      <c r="U263" s="39"/>
    </row>
    <row r="264" s="30" customFormat="true" ht="15.75" hidden="false" customHeight="true" outlineLevel="0" collapsed="false">
      <c r="A264" s="81"/>
      <c r="B264" s="64" t="n">
        <v>2017</v>
      </c>
      <c r="C264" s="65" t="n">
        <f aca="false">G264+F264+E264+D264</f>
        <v>9368.0107</v>
      </c>
      <c r="D264" s="33"/>
      <c r="E264" s="65"/>
      <c r="F264" s="65" t="n">
        <f aca="false">F106+F253</f>
        <v>9368.0107</v>
      </c>
      <c r="G264" s="79"/>
      <c r="H264" s="62"/>
      <c r="I264" s="37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39"/>
      <c r="U264" s="82"/>
      <c r="W264" s="39"/>
    </row>
    <row r="265" s="85" customFormat="true" ht="20.25" hidden="false" customHeight="true" outlineLevel="0" collapsed="false">
      <c r="A265" s="35"/>
      <c r="B265" s="66" t="n">
        <v>2018</v>
      </c>
      <c r="C265" s="65" t="n">
        <f aca="false">G265+F265+E265+D265</f>
        <v>9360.66524</v>
      </c>
      <c r="D265" s="65"/>
      <c r="E265" s="65"/>
      <c r="F265" s="65" t="n">
        <f aca="false">F107+F254</f>
        <v>9360.66524</v>
      </c>
      <c r="G265" s="79"/>
      <c r="H265" s="62"/>
      <c r="I265" s="37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4"/>
    </row>
    <row r="266" s="85" customFormat="true" ht="16.5" hidden="false" customHeight="true" outlineLevel="0" collapsed="false">
      <c r="A266" s="35"/>
      <c r="B266" s="64" t="n">
        <v>2019</v>
      </c>
      <c r="C266" s="65" t="n">
        <f aca="false">G266+F266+E266+D266</f>
        <v>9545.93083</v>
      </c>
      <c r="D266" s="65"/>
      <c r="E266" s="65"/>
      <c r="F266" s="65" t="n">
        <f aca="false">F255+F108</f>
        <v>9545.93083</v>
      </c>
      <c r="G266" s="79"/>
      <c r="H266" s="62"/>
      <c r="I266" s="37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U266" s="84"/>
    </row>
    <row r="267" s="85" customFormat="true" ht="16.5" hidden="false" customHeight="true" outlineLevel="0" collapsed="false">
      <c r="A267" s="35"/>
      <c r="B267" s="64" t="s">
        <v>22</v>
      </c>
      <c r="C267" s="65" t="n">
        <f aca="false">G267+F267+E267+D267</f>
        <v>4178.41779</v>
      </c>
      <c r="D267" s="65"/>
      <c r="E267" s="65"/>
      <c r="F267" s="65" t="n">
        <f aca="false">F256+F109</f>
        <v>4178.41779</v>
      </c>
      <c r="G267" s="79"/>
      <c r="H267" s="62"/>
      <c r="I267" s="37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U267" s="84"/>
      <c r="V267" s="84"/>
    </row>
    <row r="268" s="85" customFormat="true" ht="16.5" hidden="false" customHeight="true" outlineLevel="0" collapsed="false">
      <c r="A268" s="35"/>
      <c r="B268" s="64" t="s">
        <v>23</v>
      </c>
      <c r="C268" s="65" t="n">
        <f aca="false">G268+F268+E268+D268</f>
        <v>6399.9663</v>
      </c>
      <c r="D268" s="65"/>
      <c r="E268" s="65"/>
      <c r="F268" s="65" t="n">
        <f aca="false">F257+F110</f>
        <v>6399.9663</v>
      </c>
      <c r="G268" s="79"/>
      <c r="H268" s="62"/>
      <c r="I268" s="37"/>
      <c r="J268" s="83"/>
      <c r="K268" s="83"/>
      <c r="L268" s="83"/>
      <c r="M268" s="83"/>
      <c r="N268" s="83"/>
      <c r="O268" s="83"/>
      <c r="P268" s="83"/>
      <c r="Q268" s="83"/>
      <c r="R268" s="83"/>
      <c r="S268" s="83"/>
    </row>
    <row r="269" s="85" customFormat="true" ht="16.5" hidden="false" customHeight="true" outlineLevel="0" collapsed="false">
      <c r="A269" s="35"/>
      <c r="B269" s="64" t="s">
        <v>24</v>
      </c>
      <c r="C269" s="65" t="n">
        <f aca="false">G269+F269+E269+D269</f>
        <v>5067.93775</v>
      </c>
      <c r="D269" s="65"/>
      <c r="E269" s="65"/>
      <c r="F269" s="65" t="n">
        <f aca="false">F258+F111</f>
        <v>5067.93775</v>
      </c>
      <c r="G269" s="79"/>
      <c r="H269" s="62"/>
      <c r="I269" s="37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4"/>
      <c r="W269" s="84"/>
    </row>
    <row r="270" s="85" customFormat="true" ht="16.5" hidden="false" customHeight="true" outlineLevel="0" collapsed="false">
      <c r="A270" s="35"/>
      <c r="B270" s="64" t="s">
        <v>25</v>
      </c>
      <c r="C270" s="65" t="n">
        <f aca="false">G270+F270+E270+D270</f>
        <v>5838.25033</v>
      </c>
      <c r="D270" s="65"/>
      <c r="E270" s="65"/>
      <c r="F270" s="65" t="n">
        <f aca="false">F259+F112</f>
        <v>5838.25033</v>
      </c>
      <c r="G270" s="79"/>
      <c r="H270" s="62"/>
      <c r="I270" s="37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U270" s="84"/>
      <c r="W270" s="84"/>
    </row>
    <row r="271" s="85" customFormat="true" ht="16.5" hidden="false" customHeight="true" outlineLevel="0" collapsed="false">
      <c r="A271" s="35"/>
      <c r="B271" s="64" t="s">
        <v>26</v>
      </c>
      <c r="C271" s="65" t="n">
        <f aca="false">G271+F271+E271+D271</f>
        <v>456.9</v>
      </c>
      <c r="D271" s="65"/>
      <c r="E271" s="65"/>
      <c r="F271" s="65" t="n">
        <f aca="false">F260+F113</f>
        <v>456.9</v>
      </c>
      <c r="G271" s="79"/>
      <c r="H271" s="62"/>
      <c r="I271" s="37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W271" s="84"/>
    </row>
    <row r="272" s="85" customFormat="true" ht="16.5" hidden="false" customHeight="true" outlineLevel="0" collapsed="false">
      <c r="A272" s="35"/>
      <c r="B272" s="64" t="s">
        <v>27</v>
      </c>
      <c r="C272" s="65" t="n">
        <f aca="false">G272+F272+E272+D272</f>
        <v>0</v>
      </c>
      <c r="D272" s="65"/>
      <c r="E272" s="65"/>
      <c r="F272" s="65" t="n">
        <f aca="false">F261+F114</f>
        <v>0</v>
      </c>
      <c r="G272" s="79"/>
      <c r="H272" s="62"/>
      <c r="I272" s="37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W272" s="84"/>
    </row>
    <row r="273" s="85" customFormat="true" ht="17.25" hidden="false" customHeight="true" outlineLevel="0" collapsed="false">
      <c r="A273" s="35"/>
      <c r="B273" s="64" t="s">
        <v>38</v>
      </c>
      <c r="C273" s="65" t="n">
        <f aca="false">G273+F273+E273+D273</f>
        <v>50216.07894</v>
      </c>
      <c r="D273" s="65"/>
      <c r="E273" s="65"/>
      <c r="F273" s="65" t="n">
        <f aca="false">F264+F265+F266+F267+F268+F269+F270+F271+F272</f>
        <v>50216.07894</v>
      </c>
      <c r="G273" s="79"/>
      <c r="H273" s="62"/>
      <c r="I273" s="37"/>
      <c r="J273" s="83"/>
      <c r="K273" s="83"/>
      <c r="L273" s="83"/>
      <c r="M273" s="83"/>
      <c r="N273" s="83"/>
      <c r="O273" s="83"/>
      <c r="P273" s="83"/>
      <c r="Q273" s="83"/>
      <c r="R273" s="83"/>
      <c r="S273" s="83"/>
    </row>
    <row r="274" s="85" customFormat="true" ht="45.75" hidden="false" customHeight="true" outlineLevel="0" collapsed="false">
      <c r="A274" s="59" t="s">
        <v>57</v>
      </c>
      <c r="B274" s="37"/>
      <c r="C274" s="61"/>
      <c r="D274" s="65"/>
      <c r="E274" s="61"/>
      <c r="F274" s="61"/>
      <c r="G274" s="79"/>
      <c r="H274" s="62"/>
      <c r="I274" s="37" t="s">
        <v>58</v>
      </c>
      <c r="J274" s="83"/>
      <c r="K274" s="83"/>
      <c r="L274" s="83"/>
      <c r="M274" s="83"/>
      <c r="N274" s="83"/>
      <c r="O274" s="83"/>
      <c r="P274" s="83"/>
      <c r="Q274" s="83"/>
      <c r="R274" s="83"/>
      <c r="S274" s="83"/>
    </row>
    <row r="275" s="85" customFormat="true" ht="26.25" hidden="false" customHeight="true" outlineLevel="0" collapsed="false">
      <c r="A275" s="31" t="s">
        <v>59</v>
      </c>
      <c r="B275" s="31"/>
      <c r="C275" s="31"/>
      <c r="D275" s="31"/>
      <c r="E275" s="31"/>
      <c r="F275" s="31"/>
      <c r="G275" s="31"/>
      <c r="H275" s="31"/>
      <c r="I275" s="31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W275" s="84"/>
    </row>
    <row r="276" s="85" customFormat="true" ht="23.25" hidden="false" customHeight="true" outlineLevel="0" collapsed="false">
      <c r="A276" s="86" t="s">
        <v>60</v>
      </c>
      <c r="B276" s="86"/>
      <c r="C276" s="86"/>
      <c r="D276" s="86"/>
      <c r="E276" s="86"/>
      <c r="F276" s="86"/>
      <c r="G276" s="86"/>
      <c r="H276" s="86"/>
      <c r="I276" s="37"/>
      <c r="J276" s="83"/>
      <c r="K276" s="83"/>
      <c r="L276" s="83"/>
      <c r="M276" s="83"/>
      <c r="N276" s="83"/>
      <c r="O276" s="83"/>
      <c r="P276" s="83"/>
      <c r="Q276" s="83"/>
      <c r="R276" s="83"/>
      <c r="S276" s="83"/>
    </row>
    <row r="277" s="30" customFormat="true" ht="20.25" hidden="false" customHeight="true" outlineLevel="0" collapsed="false">
      <c r="A277" s="43" t="s">
        <v>61</v>
      </c>
      <c r="B277" s="32" t="n">
        <v>2017</v>
      </c>
      <c r="C277" s="33" t="n">
        <f aca="false">G277+F277+E277+D277</f>
        <v>195</v>
      </c>
      <c r="D277" s="86"/>
      <c r="E277" s="87"/>
      <c r="F277" s="33" t="n">
        <v>195</v>
      </c>
      <c r="G277" s="78"/>
      <c r="H277" s="36" t="s">
        <v>21</v>
      </c>
      <c r="I277" s="37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45"/>
      <c r="V277" s="88"/>
    </row>
    <row r="278" s="30" customFormat="true" ht="16.5" hidden="false" customHeight="true" outlineLevel="0" collapsed="false">
      <c r="A278" s="43"/>
      <c r="B278" s="40" t="n">
        <v>2018</v>
      </c>
      <c r="C278" s="33" t="n">
        <f aca="false">G278+F278+E278+D278</f>
        <v>172.752</v>
      </c>
      <c r="D278" s="87"/>
      <c r="E278" s="33"/>
      <c r="F278" s="33" t="n">
        <v>172.752</v>
      </c>
      <c r="G278" s="78"/>
      <c r="H278" s="36"/>
      <c r="I278" s="37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45"/>
    </row>
    <row r="279" s="30" customFormat="true" ht="15.75" hidden="false" customHeight="true" outlineLevel="0" collapsed="false">
      <c r="A279" s="43"/>
      <c r="B279" s="32" t="n">
        <v>2019</v>
      </c>
      <c r="C279" s="33" t="n">
        <f aca="false">G279+F279+E279+D279</f>
        <v>280.1601</v>
      </c>
      <c r="D279" s="33"/>
      <c r="E279" s="33"/>
      <c r="F279" s="33" t="n">
        <v>280.1601</v>
      </c>
      <c r="G279" s="78"/>
      <c r="H279" s="36"/>
      <c r="I279" s="37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45"/>
      <c r="U279" s="39"/>
      <c r="V279" s="39"/>
    </row>
    <row r="280" s="30" customFormat="true" ht="16.5" hidden="false" customHeight="true" outlineLevel="0" collapsed="false">
      <c r="A280" s="43"/>
      <c r="B280" s="32" t="s">
        <v>22</v>
      </c>
      <c r="C280" s="33" t="n">
        <f aca="false">G280+F280+E280+D280</f>
        <v>209.257</v>
      </c>
      <c r="D280" s="33"/>
      <c r="E280" s="33"/>
      <c r="F280" s="33" t="n">
        <v>209.257</v>
      </c>
      <c r="G280" s="78"/>
      <c r="H280" s="36"/>
      <c r="I280" s="37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45"/>
      <c r="V280" s="39"/>
    </row>
    <row r="281" s="30" customFormat="true" ht="16.5" hidden="false" customHeight="true" outlineLevel="0" collapsed="false">
      <c r="A281" s="43"/>
      <c r="B281" s="32" t="s">
        <v>23</v>
      </c>
      <c r="C281" s="33" t="n">
        <f aca="false">G281+F281+E281+D281</f>
        <v>317.728</v>
      </c>
      <c r="D281" s="33"/>
      <c r="E281" s="33"/>
      <c r="F281" s="33" t="n">
        <v>317.728</v>
      </c>
      <c r="G281" s="78"/>
      <c r="H281" s="36"/>
      <c r="I281" s="37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69"/>
    </row>
    <row r="282" s="30" customFormat="true" ht="18" hidden="false" customHeight="true" outlineLevel="0" collapsed="false">
      <c r="A282" s="43"/>
      <c r="B282" s="32" t="s">
        <v>24</v>
      </c>
      <c r="C282" s="33" t="n">
        <f aca="false">G282+F282+E282+D282</f>
        <v>240.408</v>
      </c>
      <c r="D282" s="33"/>
      <c r="E282" s="33"/>
      <c r="F282" s="33" t="n">
        <v>240.408</v>
      </c>
      <c r="G282" s="78"/>
      <c r="H282" s="36"/>
      <c r="I282" s="37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45"/>
    </row>
    <row r="283" s="30" customFormat="true" ht="17.25" hidden="false" customHeight="true" outlineLevel="0" collapsed="false">
      <c r="A283" s="43"/>
      <c r="B283" s="32" t="s">
        <v>25</v>
      </c>
      <c r="C283" s="33" t="n">
        <f aca="false">G283+F283+E283+D283</f>
        <v>584.262</v>
      </c>
      <c r="D283" s="33"/>
      <c r="E283" s="33"/>
      <c r="F283" s="33" t="n">
        <v>584.262</v>
      </c>
      <c r="G283" s="78"/>
      <c r="H283" s="36"/>
      <c r="I283" s="37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45"/>
    </row>
    <row r="284" s="30" customFormat="true" ht="16.5" hidden="false" customHeight="true" outlineLevel="0" collapsed="false">
      <c r="A284" s="43"/>
      <c r="B284" s="32" t="s">
        <v>26</v>
      </c>
      <c r="C284" s="33" t="n">
        <f aca="false">G284+F284+E284+D284</f>
        <v>283.2</v>
      </c>
      <c r="D284" s="33"/>
      <c r="E284" s="33"/>
      <c r="F284" s="33" t="n">
        <v>283.2</v>
      </c>
      <c r="G284" s="78"/>
      <c r="H284" s="36"/>
      <c r="I284" s="37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69"/>
    </row>
    <row r="285" s="30" customFormat="true" ht="16.5" hidden="false" customHeight="true" outlineLevel="0" collapsed="false">
      <c r="A285" s="43"/>
      <c r="B285" s="32" t="s">
        <v>27</v>
      </c>
      <c r="C285" s="33" t="n">
        <f aca="false">G285+F285+E285+D285</f>
        <v>0</v>
      </c>
      <c r="D285" s="33"/>
      <c r="E285" s="33"/>
      <c r="F285" s="33" t="n">
        <v>0</v>
      </c>
      <c r="G285" s="78"/>
      <c r="H285" s="36"/>
      <c r="I285" s="37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45"/>
    </row>
    <row r="286" s="30" customFormat="true" ht="18" hidden="false" customHeight="true" outlineLevel="0" collapsed="false">
      <c r="A286" s="31" t="s">
        <v>62</v>
      </c>
      <c r="B286" s="32" t="n">
        <v>2017</v>
      </c>
      <c r="C286" s="33" t="n">
        <f aca="false">G286+F286+E286+D286</f>
        <v>365.7</v>
      </c>
      <c r="D286" s="33"/>
      <c r="E286" s="33"/>
      <c r="F286" s="33" t="n">
        <v>365.7</v>
      </c>
      <c r="G286" s="78"/>
      <c r="H286" s="36" t="s">
        <v>21</v>
      </c>
      <c r="I286" s="37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45"/>
      <c r="V286" s="88"/>
    </row>
    <row r="287" s="30" customFormat="true" ht="15" hidden="false" customHeight="true" outlineLevel="0" collapsed="false">
      <c r="A287" s="31"/>
      <c r="B287" s="40" t="n">
        <v>2018</v>
      </c>
      <c r="C287" s="33" t="n">
        <f aca="false">G287+F287+E287+D287</f>
        <v>365.7</v>
      </c>
      <c r="D287" s="33"/>
      <c r="E287" s="33"/>
      <c r="F287" s="33" t="n">
        <v>365.7</v>
      </c>
      <c r="G287" s="78"/>
      <c r="H287" s="36"/>
      <c r="I287" s="37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U287" s="39"/>
    </row>
    <row r="288" s="30" customFormat="true" ht="13.5" hidden="false" customHeight="true" outlineLevel="0" collapsed="false">
      <c r="A288" s="31"/>
      <c r="B288" s="32" t="n">
        <v>2019</v>
      </c>
      <c r="C288" s="33" t="n">
        <f aca="false">G288+F288+E288+D288</f>
        <v>365.7</v>
      </c>
      <c r="D288" s="33"/>
      <c r="E288" s="33"/>
      <c r="F288" s="33" t="n">
        <v>365.7</v>
      </c>
      <c r="G288" s="78"/>
      <c r="H288" s="36"/>
      <c r="I288" s="37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39"/>
    </row>
    <row r="289" s="30" customFormat="true" ht="17.25" hidden="false" customHeight="true" outlineLevel="0" collapsed="false">
      <c r="A289" s="31"/>
      <c r="B289" s="32" t="s">
        <v>22</v>
      </c>
      <c r="C289" s="33" t="n">
        <f aca="false">G289+F289+E289+D289</f>
        <v>365.7</v>
      </c>
      <c r="D289" s="33"/>
      <c r="E289" s="33"/>
      <c r="F289" s="33" t="n">
        <v>365.7</v>
      </c>
      <c r="G289" s="78"/>
      <c r="H289" s="36"/>
      <c r="I289" s="37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s="30" customFormat="true" ht="17.25" hidden="false" customHeight="true" outlineLevel="0" collapsed="false">
      <c r="A290" s="31"/>
      <c r="B290" s="32" t="s">
        <v>23</v>
      </c>
      <c r="C290" s="33" t="n">
        <f aca="false">G290+F290+E290+D290</f>
        <v>365.7</v>
      </c>
      <c r="D290" s="33"/>
      <c r="E290" s="33"/>
      <c r="F290" s="33" t="n">
        <v>365.7</v>
      </c>
      <c r="G290" s="78"/>
      <c r="H290" s="36"/>
      <c r="I290" s="37"/>
      <c r="J290" s="16"/>
      <c r="K290" s="16"/>
      <c r="L290" s="16"/>
      <c r="M290" s="16"/>
      <c r="N290" s="16"/>
      <c r="O290" s="16"/>
      <c r="P290" s="16"/>
      <c r="Q290" s="16"/>
      <c r="R290" s="46"/>
      <c r="S290" s="16"/>
      <c r="T290" s="39"/>
    </row>
    <row r="291" s="30" customFormat="true" ht="17.25" hidden="false" customHeight="true" outlineLevel="0" collapsed="false">
      <c r="A291" s="31"/>
      <c r="B291" s="32" t="s">
        <v>24</v>
      </c>
      <c r="C291" s="33" t="n">
        <f aca="false">G291+F291+E291+D291</f>
        <v>365.7</v>
      </c>
      <c r="D291" s="33"/>
      <c r="E291" s="33"/>
      <c r="F291" s="33" t="n">
        <v>365.7</v>
      </c>
      <c r="G291" s="78"/>
      <c r="H291" s="36"/>
      <c r="I291" s="37"/>
      <c r="J291" s="16"/>
      <c r="K291" s="16"/>
      <c r="L291" s="16"/>
      <c r="M291" s="16"/>
      <c r="N291" s="16"/>
      <c r="O291" s="16"/>
      <c r="P291" s="16"/>
      <c r="Q291" s="16"/>
      <c r="R291" s="46"/>
      <c r="S291" s="16"/>
    </row>
    <row r="292" s="30" customFormat="true" ht="17.25" hidden="false" customHeight="true" outlineLevel="0" collapsed="false">
      <c r="A292" s="31"/>
      <c r="B292" s="32" t="s">
        <v>25</v>
      </c>
      <c r="C292" s="33" t="n">
        <f aca="false">G292+F292+E292+D292</f>
        <v>369.996</v>
      </c>
      <c r="D292" s="33"/>
      <c r="E292" s="33"/>
      <c r="F292" s="33" t="n">
        <v>369.996</v>
      </c>
      <c r="G292" s="78"/>
      <c r="H292" s="36"/>
      <c r="I292" s="37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V292" s="39"/>
    </row>
    <row r="293" s="30" customFormat="true" ht="17.25" hidden="false" customHeight="true" outlineLevel="0" collapsed="false">
      <c r="A293" s="31"/>
      <c r="B293" s="32" t="s">
        <v>26</v>
      </c>
      <c r="C293" s="33" t="n">
        <f aca="false">G293+F293+E293+D293</f>
        <v>365.7</v>
      </c>
      <c r="D293" s="33"/>
      <c r="E293" s="33"/>
      <c r="F293" s="33" t="n">
        <v>365.7</v>
      </c>
      <c r="G293" s="78"/>
      <c r="H293" s="36"/>
      <c r="I293" s="37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39"/>
    </row>
    <row r="294" s="30" customFormat="true" ht="17.25" hidden="false" customHeight="true" outlineLevel="0" collapsed="false">
      <c r="A294" s="31"/>
      <c r="B294" s="32" t="s">
        <v>27</v>
      </c>
      <c r="C294" s="33" t="n">
        <f aca="false">G294+F294+E294+D294</f>
        <v>0</v>
      </c>
      <c r="D294" s="33"/>
      <c r="E294" s="33"/>
      <c r="F294" s="33" t="n">
        <v>0</v>
      </c>
      <c r="G294" s="78"/>
      <c r="H294" s="36"/>
      <c r="I294" s="37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s="30" customFormat="true" ht="18.75" hidden="false" customHeight="true" outlineLevel="0" collapsed="false">
      <c r="A295" s="43" t="s">
        <v>63</v>
      </c>
      <c r="B295" s="32" t="n">
        <v>2017</v>
      </c>
      <c r="C295" s="33" t="n">
        <f aca="false">G295+F295+E295+D295</f>
        <v>332.5</v>
      </c>
      <c r="D295" s="33"/>
      <c r="E295" s="33"/>
      <c r="F295" s="33" t="n">
        <v>332.5</v>
      </c>
      <c r="G295" s="78"/>
      <c r="H295" s="36" t="s">
        <v>21</v>
      </c>
      <c r="I295" s="37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39"/>
      <c r="U295" s="39"/>
      <c r="V295" s="39"/>
    </row>
    <row r="296" s="30" customFormat="true" ht="16.5" hidden="false" customHeight="true" outlineLevel="0" collapsed="false">
      <c r="A296" s="43"/>
      <c r="B296" s="40" t="n">
        <v>2018</v>
      </c>
      <c r="C296" s="33" t="n">
        <f aca="false">G296+F296+E296+D296</f>
        <v>0</v>
      </c>
      <c r="D296" s="33"/>
      <c r="E296" s="33"/>
      <c r="F296" s="33" t="n">
        <v>0</v>
      </c>
      <c r="G296" s="78"/>
      <c r="H296" s="36"/>
      <c r="I296" s="37"/>
      <c r="J296" s="16"/>
      <c r="K296" s="16"/>
      <c r="L296" s="16"/>
      <c r="M296" s="16"/>
      <c r="N296" s="16"/>
      <c r="O296" s="16"/>
      <c r="P296" s="16"/>
      <c r="Q296" s="16"/>
      <c r="R296" s="46"/>
    </row>
    <row r="297" s="30" customFormat="true" ht="15.75" hidden="false" customHeight="true" outlineLevel="0" collapsed="false">
      <c r="A297" s="43"/>
      <c r="B297" s="32" t="n">
        <v>2019</v>
      </c>
      <c r="C297" s="33" t="n">
        <f aca="false">G297+F297+E297+D297</f>
        <v>0</v>
      </c>
      <c r="D297" s="33"/>
      <c r="E297" s="33"/>
      <c r="F297" s="33" t="n">
        <v>0</v>
      </c>
      <c r="G297" s="78"/>
      <c r="H297" s="36"/>
      <c r="I297" s="37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s="30" customFormat="true" ht="15.75" hidden="false" customHeight="true" outlineLevel="0" collapsed="false">
      <c r="A298" s="43"/>
      <c r="B298" s="32" t="s">
        <v>22</v>
      </c>
      <c r="C298" s="33" t="n">
        <f aca="false">G298+F298+E298+D298</f>
        <v>0</v>
      </c>
      <c r="D298" s="33"/>
      <c r="E298" s="33"/>
      <c r="F298" s="33" t="n">
        <v>0</v>
      </c>
      <c r="G298" s="78"/>
      <c r="H298" s="36"/>
      <c r="I298" s="37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s="30" customFormat="true" ht="15" hidden="false" customHeight="true" outlineLevel="0" collapsed="false">
      <c r="A299" s="43"/>
      <c r="B299" s="32" t="s">
        <v>23</v>
      </c>
      <c r="C299" s="33" t="n">
        <f aca="false">G299+F299+E299+D299</f>
        <v>29</v>
      </c>
      <c r="D299" s="33"/>
      <c r="E299" s="33"/>
      <c r="F299" s="33" t="n">
        <v>29</v>
      </c>
      <c r="G299" s="78"/>
      <c r="H299" s="36"/>
      <c r="I299" s="37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s="30" customFormat="true" ht="16.5" hidden="false" customHeight="true" outlineLevel="0" collapsed="false">
      <c r="A300" s="43"/>
      <c r="B300" s="32" t="s">
        <v>24</v>
      </c>
      <c r="C300" s="33" t="n">
        <f aca="false">G300+F300+E300+D300</f>
        <v>0</v>
      </c>
      <c r="D300" s="33"/>
      <c r="E300" s="33"/>
      <c r="F300" s="33" t="n">
        <v>0</v>
      </c>
      <c r="G300" s="78"/>
      <c r="H300" s="36"/>
      <c r="I300" s="37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s="30" customFormat="true" ht="16.5" hidden="false" customHeight="true" outlineLevel="0" collapsed="false">
      <c r="A301" s="43"/>
      <c r="B301" s="32" t="s">
        <v>25</v>
      </c>
      <c r="C301" s="33" t="n">
        <f aca="false">G301+F301+E301+D301</f>
        <v>0</v>
      </c>
      <c r="D301" s="33"/>
      <c r="E301" s="33"/>
      <c r="F301" s="33" t="n">
        <v>0</v>
      </c>
      <c r="G301" s="78"/>
      <c r="H301" s="36"/>
      <c r="I301" s="37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s="30" customFormat="true" ht="16.5" hidden="false" customHeight="true" outlineLevel="0" collapsed="false">
      <c r="A302" s="43"/>
      <c r="B302" s="32" t="s">
        <v>26</v>
      </c>
      <c r="C302" s="33" t="n">
        <f aca="false">G302+F302+E302+D302</f>
        <v>0</v>
      </c>
      <c r="D302" s="33"/>
      <c r="E302" s="33"/>
      <c r="F302" s="33" t="n">
        <v>0</v>
      </c>
      <c r="G302" s="78"/>
      <c r="H302" s="36"/>
      <c r="I302" s="37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s="30" customFormat="true" ht="16.5" hidden="false" customHeight="true" outlineLevel="0" collapsed="false">
      <c r="A303" s="43"/>
      <c r="B303" s="32" t="s">
        <v>27</v>
      </c>
      <c r="C303" s="33" t="n">
        <f aca="false">G303+F303+E303+D303</f>
        <v>0</v>
      </c>
      <c r="D303" s="33"/>
      <c r="E303" s="33"/>
      <c r="F303" s="33" t="n">
        <v>0</v>
      </c>
      <c r="G303" s="78"/>
      <c r="H303" s="36"/>
      <c r="I303" s="37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s="30" customFormat="true" ht="18" hidden="false" customHeight="true" outlineLevel="0" collapsed="false">
      <c r="A304" s="89" t="s">
        <v>64</v>
      </c>
      <c r="B304" s="32" t="n">
        <v>2017</v>
      </c>
      <c r="C304" s="33" t="n">
        <f aca="false">G304+F304+E304+D304</f>
        <v>950.55633</v>
      </c>
      <c r="D304" s="33"/>
      <c r="E304" s="33"/>
      <c r="F304" s="33" t="n">
        <v>950.55633</v>
      </c>
      <c r="G304" s="78"/>
      <c r="H304" s="36" t="s">
        <v>21</v>
      </c>
      <c r="I304" s="37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V304" s="39"/>
    </row>
    <row r="305" s="30" customFormat="true" ht="16.5" hidden="false" customHeight="true" outlineLevel="0" collapsed="false">
      <c r="A305" s="89"/>
      <c r="B305" s="40" t="n">
        <v>2018</v>
      </c>
      <c r="C305" s="33" t="n">
        <f aca="false">G305+F305+E305+D305</f>
        <v>0</v>
      </c>
      <c r="D305" s="33"/>
      <c r="E305" s="33"/>
      <c r="F305" s="33" t="n">
        <v>0</v>
      </c>
      <c r="G305" s="78"/>
      <c r="H305" s="36"/>
      <c r="I305" s="37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s="30" customFormat="true" ht="15.75" hidden="false" customHeight="true" outlineLevel="0" collapsed="false">
      <c r="A306" s="89"/>
      <c r="B306" s="32" t="n">
        <v>2019</v>
      </c>
      <c r="C306" s="33" t="n">
        <f aca="false">G306+F306+E306+D306</f>
        <v>0</v>
      </c>
      <c r="D306" s="33"/>
      <c r="E306" s="33"/>
      <c r="F306" s="33" t="n">
        <v>0</v>
      </c>
      <c r="G306" s="78"/>
      <c r="H306" s="36"/>
      <c r="I306" s="37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s="30" customFormat="true" ht="17.25" hidden="false" customHeight="true" outlineLevel="0" collapsed="false">
      <c r="A307" s="89"/>
      <c r="B307" s="32" t="s">
        <v>22</v>
      </c>
      <c r="C307" s="33" t="n">
        <f aca="false">G307+F307+E307+D307</f>
        <v>0</v>
      </c>
      <c r="D307" s="33"/>
      <c r="E307" s="33"/>
      <c r="F307" s="33" t="n">
        <v>0</v>
      </c>
      <c r="G307" s="78"/>
      <c r="H307" s="36"/>
      <c r="I307" s="37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s="30" customFormat="true" ht="17.25" hidden="false" customHeight="true" outlineLevel="0" collapsed="false">
      <c r="A308" s="89"/>
      <c r="B308" s="32" t="s">
        <v>23</v>
      </c>
      <c r="C308" s="33" t="n">
        <f aca="false">G308+F308+E308+D308</f>
        <v>0</v>
      </c>
      <c r="D308" s="33"/>
      <c r="E308" s="33"/>
      <c r="F308" s="33" t="n">
        <v>0</v>
      </c>
      <c r="G308" s="78"/>
      <c r="H308" s="36"/>
      <c r="I308" s="37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s="30" customFormat="true" ht="15" hidden="false" customHeight="true" outlineLevel="0" collapsed="false">
      <c r="A309" s="89"/>
      <c r="B309" s="32" t="s">
        <v>24</v>
      </c>
      <c r="C309" s="33" t="n">
        <f aca="false">G309+F309+E309+D309</f>
        <v>0</v>
      </c>
      <c r="D309" s="33"/>
      <c r="E309" s="33"/>
      <c r="F309" s="33" t="n">
        <v>0</v>
      </c>
      <c r="G309" s="78"/>
      <c r="H309" s="36"/>
      <c r="I309" s="37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s="30" customFormat="true" ht="15" hidden="false" customHeight="true" outlineLevel="0" collapsed="false">
      <c r="A310" s="89"/>
      <c r="B310" s="32" t="s">
        <v>25</v>
      </c>
      <c r="C310" s="33" t="n">
        <f aca="false">G310+F310+E310+D310</f>
        <v>0</v>
      </c>
      <c r="D310" s="33"/>
      <c r="E310" s="33"/>
      <c r="F310" s="33" t="n">
        <v>0</v>
      </c>
      <c r="G310" s="78"/>
      <c r="H310" s="36"/>
      <c r="I310" s="37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s="30" customFormat="true" ht="16.5" hidden="false" customHeight="true" outlineLevel="0" collapsed="false">
      <c r="A311" s="89"/>
      <c r="B311" s="32" t="s">
        <v>26</v>
      </c>
      <c r="C311" s="33" t="n">
        <f aca="false">G311+F311+E311+D311</f>
        <v>0</v>
      </c>
      <c r="D311" s="33"/>
      <c r="E311" s="33"/>
      <c r="F311" s="33" t="n">
        <v>0</v>
      </c>
      <c r="G311" s="78"/>
      <c r="H311" s="36"/>
      <c r="I311" s="37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s="30" customFormat="true" ht="16.5" hidden="false" customHeight="true" outlineLevel="0" collapsed="false">
      <c r="A312" s="89"/>
      <c r="B312" s="32" t="s">
        <v>27</v>
      </c>
      <c r="C312" s="33" t="n">
        <f aca="false">G312+F312+E312+D312</f>
        <v>0</v>
      </c>
      <c r="D312" s="33"/>
      <c r="E312" s="33"/>
      <c r="F312" s="33" t="n">
        <v>0</v>
      </c>
      <c r="G312" s="78"/>
      <c r="H312" s="36"/>
      <c r="I312" s="37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s="30" customFormat="true" ht="24" hidden="false" customHeight="true" outlineLevel="0" collapsed="false">
      <c r="A313" s="90" t="s">
        <v>65</v>
      </c>
      <c r="B313" s="32" t="n">
        <v>2017</v>
      </c>
      <c r="C313" s="33" t="n">
        <f aca="false">G313+F313+E313+D313</f>
        <v>0</v>
      </c>
      <c r="D313" s="33"/>
      <c r="E313" s="33"/>
      <c r="F313" s="33" t="n">
        <v>0</v>
      </c>
      <c r="G313" s="78"/>
      <c r="H313" s="36" t="s">
        <v>21</v>
      </c>
      <c r="I313" s="37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s="30" customFormat="true" ht="23.25" hidden="false" customHeight="true" outlineLevel="0" collapsed="false">
      <c r="A314" s="90"/>
      <c r="B314" s="40" t="n">
        <v>2018</v>
      </c>
      <c r="C314" s="33" t="n">
        <f aca="false">G314+F314+E314+D314</f>
        <v>0</v>
      </c>
      <c r="D314" s="33"/>
      <c r="E314" s="33"/>
      <c r="F314" s="33" t="n">
        <v>0</v>
      </c>
      <c r="G314" s="78"/>
      <c r="H314" s="36"/>
      <c r="I314" s="37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s="30" customFormat="true" ht="22.5" hidden="false" customHeight="true" outlineLevel="0" collapsed="false">
      <c r="A315" s="90"/>
      <c r="B315" s="32" t="n">
        <v>2019</v>
      </c>
      <c r="C315" s="33" t="n">
        <f aca="false">G315+F315+E315+D315</f>
        <v>0</v>
      </c>
      <c r="D315" s="33"/>
      <c r="E315" s="33"/>
      <c r="F315" s="33" t="n">
        <v>0</v>
      </c>
      <c r="G315" s="78"/>
      <c r="H315" s="36"/>
      <c r="I315" s="37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s="30" customFormat="true" ht="20.25" hidden="false" customHeight="true" outlineLevel="0" collapsed="false">
      <c r="A316" s="90"/>
      <c r="B316" s="32" t="s">
        <v>22</v>
      </c>
      <c r="C316" s="33" t="n">
        <f aca="false">G316+F316+E316+D316</f>
        <v>0</v>
      </c>
      <c r="D316" s="33"/>
      <c r="E316" s="33"/>
      <c r="F316" s="33" t="n">
        <v>0</v>
      </c>
      <c r="G316" s="78"/>
      <c r="H316" s="36"/>
      <c r="I316" s="37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s="30" customFormat="true" ht="21.75" hidden="false" customHeight="true" outlineLevel="0" collapsed="false">
      <c r="A317" s="90"/>
      <c r="B317" s="32" t="s">
        <v>23</v>
      </c>
      <c r="C317" s="33" t="n">
        <f aca="false">G317+F317+E317+D317</f>
        <v>0</v>
      </c>
      <c r="D317" s="33"/>
      <c r="E317" s="33"/>
      <c r="F317" s="33" t="n">
        <v>0</v>
      </c>
      <c r="G317" s="78"/>
      <c r="H317" s="36"/>
      <c r="I317" s="37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s="30" customFormat="true" ht="25.5" hidden="false" customHeight="true" outlineLevel="0" collapsed="false">
      <c r="A318" s="90"/>
      <c r="B318" s="32" t="s">
        <v>24</v>
      </c>
      <c r="C318" s="33" t="n">
        <f aca="false">G318+F318+E318+D318</f>
        <v>1856.5</v>
      </c>
      <c r="D318" s="33"/>
      <c r="E318" s="33" t="n">
        <v>1615.1</v>
      </c>
      <c r="F318" s="33" t="n">
        <v>241.4</v>
      </c>
      <c r="G318" s="78"/>
      <c r="H318" s="36"/>
      <c r="I318" s="37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s="30" customFormat="true" ht="24" hidden="false" customHeight="true" outlineLevel="0" collapsed="false">
      <c r="A319" s="90"/>
      <c r="B319" s="32" t="s">
        <v>25</v>
      </c>
      <c r="C319" s="33" t="n">
        <f aca="false">G319+F319+E319+D319</f>
        <v>0</v>
      </c>
      <c r="D319" s="33"/>
      <c r="E319" s="33"/>
      <c r="F319" s="33" t="n">
        <v>0</v>
      </c>
      <c r="G319" s="78"/>
      <c r="H319" s="36"/>
      <c r="I319" s="37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s="30" customFormat="true" ht="23.25" hidden="false" customHeight="true" outlineLevel="0" collapsed="false">
      <c r="A320" s="90"/>
      <c r="B320" s="32" t="s">
        <v>26</v>
      </c>
      <c r="C320" s="33" t="n">
        <f aca="false">G320+F320+E320+D320</f>
        <v>0</v>
      </c>
      <c r="D320" s="33"/>
      <c r="E320" s="33"/>
      <c r="F320" s="33" t="n">
        <v>0</v>
      </c>
      <c r="G320" s="78"/>
      <c r="H320" s="36"/>
      <c r="I320" s="37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s="30" customFormat="true" ht="23.25" hidden="false" customHeight="true" outlineLevel="0" collapsed="false">
      <c r="A321" s="90"/>
      <c r="B321" s="32" t="s">
        <v>27</v>
      </c>
      <c r="C321" s="33" t="n">
        <f aca="false">G321+F321+E321+D321</f>
        <v>0</v>
      </c>
      <c r="D321" s="33"/>
      <c r="E321" s="33"/>
      <c r="F321" s="33" t="n">
        <v>0</v>
      </c>
      <c r="G321" s="78"/>
      <c r="H321" s="91"/>
      <c r="I321" s="37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s="30" customFormat="true" ht="16.5" hidden="false" customHeight="true" outlineLevel="0" collapsed="false">
      <c r="A322" s="59" t="s">
        <v>66</v>
      </c>
      <c r="B322" s="64"/>
      <c r="C322" s="65"/>
      <c r="D322" s="33"/>
      <c r="E322" s="65"/>
      <c r="F322" s="92"/>
      <c r="G322" s="36"/>
      <c r="H322" s="36"/>
      <c r="I322" s="37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s="30" customFormat="true" ht="16.5" hidden="false" customHeight="true" outlineLevel="0" collapsed="false">
      <c r="A323" s="93"/>
      <c r="B323" s="64" t="n">
        <v>2017</v>
      </c>
      <c r="C323" s="65" t="n">
        <f aca="false">G323+F323+E323+D323</f>
        <v>1843.75633</v>
      </c>
      <c r="D323" s="65"/>
      <c r="E323" s="65"/>
      <c r="F323" s="65" t="n">
        <f aca="false">F277+F286+F295+F304</f>
        <v>1843.75633</v>
      </c>
      <c r="G323" s="36"/>
      <c r="H323" s="36"/>
      <c r="I323" s="37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s="30" customFormat="true" ht="16.5" hidden="false" customHeight="true" outlineLevel="0" collapsed="false">
      <c r="A324" s="93"/>
      <c r="B324" s="66" t="n">
        <v>2018</v>
      </c>
      <c r="C324" s="65" t="n">
        <f aca="false">G324+F324+E324+D324</f>
        <v>538.452</v>
      </c>
      <c r="D324" s="65"/>
      <c r="E324" s="65"/>
      <c r="F324" s="65" t="n">
        <f aca="false">F278+F287+F296+F305</f>
        <v>538.452</v>
      </c>
      <c r="G324" s="36"/>
      <c r="H324" s="36"/>
      <c r="I324" s="37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s="30" customFormat="true" ht="15.75" hidden="false" customHeight="true" outlineLevel="0" collapsed="false">
      <c r="A325" s="93"/>
      <c r="B325" s="64" t="n">
        <v>2019</v>
      </c>
      <c r="C325" s="65" t="n">
        <f aca="false">G325+F325+E325+D325</f>
        <v>645.8601</v>
      </c>
      <c r="D325" s="65"/>
      <c r="E325" s="65"/>
      <c r="F325" s="65" t="n">
        <f aca="false">F279+F288+F297+F306</f>
        <v>645.8601</v>
      </c>
      <c r="G325" s="36"/>
      <c r="H325" s="36"/>
      <c r="I325" s="37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s="30" customFormat="true" ht="15.75" hidden="false" customHeight="true" outlineLevel="0" collapsed="false">
      <c r="A326" s="93"/>
      <c r="B326" s="64" t="s">
        <v>22</v>
      </c>
      <c r="C326" s="65" t="n">
        <f aca="false">G326+F326+E326+D326</f>
        <v>574.957</v>
      </c>
      <c r="D326" s="65"/>
      <c r="E326" s="65"/>
      <c r="F326" s="65" t="n">
        <f aca="false">F280+F289+F298+F307</f>
        <v>574.957</v>
      </c>
      <c r="G326" s="36"/>
      <c r="H326" s="36"/>
      <c r="I326" s="37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U326" s="39"/>
    </row>
    <row r="327" s="30" customFormat="true" ht="15.75" hidden="false" customHeight="true" outlineLevel="0" collapsed="false">
      <c r="A327" s="93"/>
      <c r="B327" s="64" t="s">
        <v>23</v>
      </c>
      <c r="C327" s="65" t="n">
        <f aca="false">G327+F327+E327+D327</f>
        <v>712.428</v>
      </c>
      <c r="D327" s="65"/>
      <c r="E327" s="65"/>
      <c r="F327" s="65" t="n">
        <f aca="false">F281+F290+F299+F308</f>
        <v>712.428</v>
      </c>
      <c r="G327" s="36"/>
      <c r="H327" s="36"/>
      <c r="I327" s="37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U327" s="39"/>
    </row>
    <row r="328" s="30" customFormat="true" ht="15.75" hidden="false" customHeight="true" outlineLevel="0" collapsed="false">
      <c r="A328" s="93"/>
      <c r="B328" s="64" t="s">
        <v>24</v>
      </c>
      <c r="C328" s="65" t="n">
        <f aca="false">G328+F328+E328+D328</f>
        <v>2462.608</v>
      </c>
      <c r="D328" s="65"/>
      <c r="E328" s="65" t="n">
        <f aca="false">E318</f>
        <v>1615.1</v>
      </c>
      <c r="F328" s="65" t="n">
        <f aca="false">F282+F291+F300+F309+F318</f>
        <v>847.508</v>
      </c>
      <c r="G328" s="36"/>
      <c r="H328" s="36"/>
      <c r="I328" s="37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U328" s="39"/>
    </row>
    <row r="329" s="30" customFormat="true" ht="15.75" hidden="false" customHeight="true" outlineLevel="0" collapsed="false">
      <c r="A329" s="93"/>
      <c r="B329" s="64" t="s">
        <v>25</v>
      </c>
      <c r="C329" s="65" t="n">
        <f aca="false">G329+F329+E329+D329</f>
        <v>954.258</v>
      </c>
      <c r="D329" s="65"/>
      <c r="E329" s="65"/>
      <c r="F329" s="65" t="n">
        <f aca="false">F283+F292+F301+F310+F319</f>
        <v>954.258</v>
      </c>
      <c r="G329" s="36"/>
      <c r="H329" s="36"/>
      <c r="I329" s="37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U329" s="39"/>
    </row>
    <row r="330" s="30" customFormat="true" ht="15.75" hidden="false" customHeight="true" outlineLevel="0" collapsed="false">
      <c r="A330" s="93"/>
      <c r="B330" s="64" t="s">
        <v>26</v>
      </c>
      <c r="C330" s="65" t="n">
        <f aca="false">G330+F330+E330+D330</f>
        <v>648.9</v>
      </c>
      <c r="D330" s="65"/>
      <c r="E330" s="65"/>
      <c r="F330" s="65" t="n">
        <f aca="false">F284+F293+F302+F311+F320</f>
        <v>648.9</v>
      </c>
      <c r="G330" s="36"/>
      <c r="H330" s="36"/>
      <c r="I330" s="37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U330" s="39"/>
    </row>
    <row r="331" s="30" customFormat="true" ht="15.75" hidden="false" customHeight="true" outlineLevel="0" collapsed="false">
      <c r="A331" s="93"/>
      <c r="B331" s="64" t="s">
        <v>27</v>
      </c>
      <c r="C331" s="65" t="n">
        <f aca="false">G331+F331+E331+D331</f>
        <v>0</v>
      </c>
      <c r="D331" s="65"/>
      <c r="E331" s="65"/>
      <c r="F331" s="65" t="n">
        <f aca="false">F285+F294+F303+F312+F321</f>
        <v>0</v>
      </c>
      <c r="G331" s="36"/>
      <c r="H331" s="36"/>
      <c r="I331" s="37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U331" s="39"/>
    </row>
    <row r="332" s="30" customFormat="true" ht="18.75" hidden="false" customHeight="true" outlineLevel="0" collapsed="false">
      <c r="A332" s="59"/>
      <c r="B332" s="64" t="s">
        <v>38</v>
      </c>
      <c r="C332" s="65" t="n">
        <f aca="false">F332+E332+D332</f>
        <v>8381.21943</v>
      </c>
      <c r="D332" s="65"/>
      <c r="E332" s="65" t="n">
        <f aca="false">E323+E324+E325+E326+E327+E328+E329+E330</f>
        <v>1615.1</v>
      </c>
      <c r="F332" s="65" t="n">
        <f aca="false">F323+F324+F325+F326+F327+F328+F329+F330+F331</f>
        <v>6766.11943</v>
      </c>
      <c r="G332" s="78"/>
      <c r="H332" s="36"/>
      <c r="I332" s="37"/>
      <c r="J332" s="16"/>
      <c r="K332" s="16"/>
      <c r="L332" s="16"/>
      <c r="M332" s="16"/>
      <c r="N332" s="16"/>
      <c r="O332" s="16"/>
      <c r="P332" s="16"/>
      <c r="Q332" s="16"/>
      <c r="R332" s="46"/>
      <c r="S332" s="16"/>
      <c r="T332" s="39"/>
    </row>
    <row r="333" s="30" customFormat="true" ht="66" hidden="false" customHeight="true" outlineLevel="0" collapsed="false">
      <c r="A333" s="59" t="s">
        <v>67</v>
      </c>
      <c r="B333" s="37"/>
      <c r="C333" s="62"/>
      <c r="D333" s="65"/>
      <c r="E333" s="79"/>
      <c r="F333" s="79"/>
      <c r="G333" s="79"/>
      <c r="H333" s="62"/>
      <c r="I333" s="37" t="s">
        <v>68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s="30" customFormat="true" ht="23.25" hidden="false" customHeight="true" outlineLevel="0" collapsed="false">
      <c r="A334" s="31" t="s">
        <v>69</v>
      </c>
      <c r="B334" s="31"/>
      <c r="C334" s="31"/>
      <c r="D334" s="31"/>
      <c r="E334" s="31"/>
      <c r="F334" s="31"/>
      <c r="G334" s="31"/>
      <c r="H334" s="31"/>
      <c r="I334" s="37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s="30" customFormat="true" ht="21" hidden="false" customHeight="true" outlineLevel="0" collapsed="false">
      <c r="A335" s="31" t="s">
        <v>70</v>
      </c>
      <c r="B335" s="31"/>
      <c r="C335" s="31"/>
      <c r="D335" s="31"/>
      <c r="E335" s="31"/>
      <c r="F335" s="31"/>
      <c r="G335" s="31"/>
      <c r="H335" s="31"/>
      <c r="I335" s="37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s="30" customFormat="true" ht="20.25" hidden="false" customHeight="true" outlineLevel="0" collapsed="false">
      <c r="A336" s="31" t="s">
        <v>71</v>
      </c>
      <c r="B336" s="32" t="n">
        <v>2017</v>
      </c>
      <c r="C336" s="33" t="n">
        <f aca="false">G336+F336+E336+D336</f>
        <v>175.35287</v>
      </c>
      <c r="D336" s="31"/>
      <c r="E336" s="33"/>
      <c r="F336" s="94" t="n">
        <v>175.35287</v>
      </c>
      <c r="G336" s="35"/>
      <c r="H336" s="36" t="s">
        <v>21</v>
      </c>
      <c r="I336" s="68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U336" s="39"/>
    </row>
    <row r="337" s="30" customFormat="true" ht="20.25" hidden="false" customHeight="true" outlineLevel="0" collapsed="false">
      <c r="A337" s="31"/>
      <c r="B337" s="40" t="n">
        <v>2018</v>
      </c>
      <c r="C337" s="33" t="n">
        <f aca="false">G337+F337+E337+D337</f>
        <v>186.079</v>
      </c>
      <c r="D337" s="33"/>
      <c r="E337" s="33"/>
      <c r="F337" s="33" t="n">
        <v>186.079</v>
      </c>
      <c r="G337" s="35"/>
      <c r="H337" s="36"/>
      <c r="I337" s="37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U337" s="39"/>
      <c r="V337" s="39"/>
    </row>
    <row r="338" s="30" customFormat="true" ht="17.25" hidden="false" customHeight="true" outlineLevel="0" collapsed="false">
      <c r="A338" s="31"/>
      <c r="B338" s="32" t="n">
        <v>2019</v>
      </c>
      <c r="C338" s="33" t="n">
        <f aca="false">G338+F338+E338+D338</f>
        <v>456.43272</v>
      </c>
      <c r="D338" s="33"/>
      <c r="E338" s="33"/>
      <c r="F338" s="33" t="n">
        <v>456.43272</v>
      </c>
      <c r="G338" s="35"/>
      <c r="H338" s="36"/>
      <c r="I338" s="37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U338" s="39"/>
      <c r="V338" s="39"/>
    </row>
    <row r="339" s="30" customFormat="true" ht="18.75" hidden="false" customHeight="true" outlineLevel="0" collapsed="false">
      <c r="A339" s="31"/>
      <c r="B339" s="32" t="s">
        <v>22</v>
      </c>
      <c r="C339" s="33" t="n">
        <f aca="false">G339+F339+E339+D339</f>
        <v>25</v>
      </c>
      <c r="D339" s="33"/>
      <c r="E339" s="33"/>
      <c r="F339" s="33" t="n">
        <v>25</v>
      </c>
      <c r="G339" s="35"/>
      <c r="H339" s="36"/>
      <c r="I339" s="37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s="30" customFormat="true" ht="17.25" hidden="false" customHeight="true" outlineLevel="0" collapsed="false">
      <c r="A340" s="31"/>
      <c r="B340" s="32" t="s">
        <v>23</v>
      </c>
      <c r="C340" s="33" t="n">
        <f aca="false">G340+F340+E340+D340</f>
        <v>1111.87862</v>
      </c>
      <c r="D340" s="33"/>
      <c r="E340" s="33"/>
      <c r="F340" s="33" t="n">
        <v>1111.87862</v>
      </c>
      <c r="G340" s="35"/>
      <c r="H340" s="36"/>
      <c r="I340" s="37"/>
      <c r="J340" s="16"/>
      <c r="K340" s="16"/>
      <c r="L340" s="16"/>
      <c r="M340" s="16"/>
      <c r="N340" s="16"/>
      <c r="O340" s="16"/>
      <c r="P340" s="16"/>
      <c r="Q340" s="16"/>
      <c r="R340" s="16"/>
      <c r="S340" s="39"/>
      <c r="T340" s="39"/>
      <c r="U340" s="39"/>
    </row>
    <row r="341" s="30" customFormat="true" ht="16.5" hidden="false" customHeight="true" outlineLevel="0" collapsed="false">
      <c r="A341" s="31"/>
      <c r="B341" s="32" t="s">
        <v>24</v>
      </c>
      <c r="C341" s="33" t="n">
        <f aca="false">G341+F341+E341+D341</f>
        <v>877.46412</v>
      </c>
      <c r="D341" s="33"/>
      <c r="E341" s="33"/>
      <c r="F341" s="33" t="n">
        <v>877.46412</v>
      </c>
      <c r="G341" s="35"/>
      <c r="H341" s="36"/>
      <c r="I341" s="37"/>
      <c r="J341" s="16"/>
      <c r="K341" s="16"/>
      <c r="L341" s="16"/>
      <c r="M341" s="16"/>
      <c r="N341" s="16"/>
      <c r="O341" s="16"/>
      <c r="P341" s="16"/>
      <c r="Q341" s="16"/>
      <c r="R341" s="16"/>
    </row>
    <row r="342" s="30" customFormat="true" ht="15" hidden="false" customHeight="true" outlineLevel="0" collapsed="false">
      <c r="A342" s="31"/>
      <c r="B342" s="32" t="s">
        <v>25</v>
      </c>
      <c r="C342" s="33" t="n">
        <f aca="false">G342+F342+E342+D342</f>
        <v>1118</v>
      </c>
      <c r="D342" s="33"/>
      <c r="E342" s="33"/>
      <c r="F342" s="33" t="n">
        <v>1118</v>
      </c>
      <c r="G342" s="35"/>
      <c r="H342" s="36"/>
      <c r="I342" s="37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U342" s="39"/>
    </row>
    <row r="343" s="30" customFormat="true" ht="15.75" hidden="false" customHeight="true" outlineLevel="0" collapsed="false">
      <c r="A343" s="31"/>
      <c r="B343" s="32" t="s">
        <v>26</v>
      </c>
      <c r="C343" s="33" t="n">
        <f aca="false">G343+F343+E343+D343</f>
        <v>0</v>
      </c>
      <c r="D343" s="33"/>
      <c r="E343" s="33"/>
      <c r="F343" s="33" t="n">
        <v>0</v>
      </c>
      <c r="G343" s="35"/>
      <c r="H343" s="36"/>
      <c r="I343" s="37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s="30" customFormat="true" ht="15.75" hidden="false" customHeight="true" outlineLevel="0" collapsed="false">
      <c r="A344" s="31"/>
      <c r="B344" s="32" t="s">
        <v>27</v>
      </c>
      <c r="C344" s="33" t="n">
        <f aca="false">G344+F344+E344+D344</f>
        <v>0</v>
      </c>
      <c r="D344" s="33"/>
      <c r="E344" s="33"/>
      <c r="F344" s="33" t="n">
        <v>0</v>
      </c>
      <c r="G344" s="35"/>
      <c r="H344" s="36"/>
      <c r="I344" s="37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s="30" customFormat="true" ht="16.5" hidden="false" customHeight="true" outlineLevel="0" collapsed="false">
      <c r="A345" s="43" t="s">
        <v>72</v>
      </c>
      <c r="B345" s="32" t="n">
        <v>2017</v>
      </c>
      <c r="C345" s="33" t="n">
        <f aca="false">G345+F345+E345+D345</f>
        <v>731.51801</v>
      </c>
      <c r="D345" s="33"/>
      <c r="E345" s="33"/>
      <c r="F345" s="34" t="n">
        <v>731.51801</v>
      </c>
      <c r="G345" s="78"/>
      <c r="H345" s="36" t="s">
        <v>21</v>
      </c>
      <c r="I345" s="68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U345" s="74"/>
    </row>
    <row r="346" s="30" customFormat="true" ht="15" hidden="false" customHeight="true" outlineLevel="0" collapsed="false">
      <c r="A346" s="43"/>
      <c r="B346" s="40" t="n">
        <v>2018</v>
      </c>
      <c r="C346" s="33" t="n">
        <f aca="false">G346+F346+E346+D346</f>
        <v>0</v>
      </c>
      <c r="D346" s="33"/>
      <c r="E346" s="33"/>
      <c r="F346" s="33" t="n">
        <v>0</v>
      </c>
      <c r="G346" s="78"/>
      <c r="H346" s="36"/>
      <c r="I346" s="37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s="30" customFormat="true" ht="15.75" hidden="false" customHeight="true" outlineLevel="0" collapsed="false">
      <c r="A347" s="43"/>
      <c r="B347" s="32" t="n">
        <v>2019</v>
      </c>
      <c r="C347" s="33" t="n">
        <f aca="false">G347+F347+E347+D347</f>
        <v>0</v>
      </c>
      <c r="D347" s="33"/>
      <c r="E347" s="33"/>
      <c r="F347" s="33" t="n">
        <v>0</v>
      </c>
      <c r="G347" s="78"/>
      <c r="H347" s="36"/>
      <c r="I347" s="37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s="30" customFormat="true" ht="14.25" hidden="false" customHeight="true" outlineLevel="0" collapsed="false">
      <c r="A348" s="43"/>
      <c r="B348" s="32" t="s">
        <v>22</v>
      </c>
      <c r="C348" s="33" t="n">
        <f aca="false">G348+F348+E348+D348</f>
        <v>0</v>
      </c>
      <c r="D348" s="33"/>
      <c r="E348" s="33"/>
      <c r="F348" s="33" t="n">
        <v>0</v>
      </c>
      <c r="G348" s="78"/>
      <c r="H348" s="36"/>
      <c r="I348" s="37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s="30" customFormat="true" ht="14.25" hidden="false" customHeight="true" outlineLevel="0" collapsed="false">
      <c r="A349" s="43"/>
      <c r="B349" s="32" t="s">
        <v>23</v>
      </c>
      <c r="C349" s="33" t="n">
        <f aca="false">G349+F349+E349+D349</f>
        <v>0</v>
      </c>
      <c r="D349" s="33"/>
      <c r="E349" s="33"/>
      <c r="F349" s="33" t="n">
        <v>0</v>
      </c>
      <c r="G349" s="78"/>
      <c r="H349" s="36"/>
      <c r="I349" s="37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s="30" customFormat="true" ht="15" hidden="false" customHeight="true" outlineLevel="0" collapsed="false">
      <c r="A350" s="43"/>
      <c r="B350" s="32" t="s">
        <v>24</v>
      </c>
      <c r="C350" s="33" t="n">
        <f aca="false">G350+F350+E350+D350</f>
        <v>0</v>
      </c>
      <c r="D350" s="33"/>
      <c r="E350" s="33"/>
      <c r="F350" s="33" t="n">
        <v>0</v>
      </c>
      <c r="G350" s="78"/>
      <c r="H350" s="36"/>
      <c r="I350" s="37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s="30" customFormat="true" ht="15" hidden="false" customHeight="true" outlineLevel="0" collapsed="false">
      <c r="A351" s="43"/>
      <c r="B351" s="32" t="s">
        <v>25</v>
      </c>
      <c r="C351" s="33" t="n">
        <f aca="false">G351+F351+E351+D351</f>
        <v>0</v>
      </c>
      <c r="D351" s="33"/>
      <c r="E351" s="33"/>
      <c r="F351" s="33" t="n">
        <v>0</v>
      </c>
      <c r="G351" s="78"/>
      <c r="H351" s="36"/>
      <c r="I351" s="37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s="30" customFormat="true" ht="15" hidden="false" customHeight="true" outlineLevel="0" collapsed="false">
      <c r="A352" s="43"/>
      <c r="B352" s="32" t="s">
        <v>26</v>
      </c>
      <c r="C352" s="33" t="n">
        <f aca="false">G352+F352+E352+D352</f>
        <v>0</v>
      </c>
      <c r="D352" s="33"/>
      <c r="E352" s="33"/>
      <c r="F352" s="33" t="n">
        <v>0</v>
      </c>
      <c r="G352" s="78"/>
      <c r="H352" s="36"/>
      <c r="I352" s="37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s="30" customFormat="true" ht="15" hidden="false" customHeight="true" outlineLevel="0" collapsed="false">
      <c r="A353" s="43"/>
      <c r="B353" s="32" t="s">
        <v>27</v>
      </c>
      <c r="C353" s="33" t="n">
        <v>0</v>
      </c>
      <c r="D353" s="33"/>
      <c r="E353" s="33"/>
      <c r="F353" s="33" t="n">
        <v>0</v>
      </c>
      <c r="G353" s="78"/>
      <c r="H353" s="36"/>
      <c r="I353" s="37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s="30" customFormat="true" ht="29.25" hidden="false" customHeight="true" outlineLevel="0" collapsed="false">
      <c r="A354" s="31" t="s">
        <v>73</v>
      </c>
      <c r="B354" s="32" t="n">
        <v>2017</v>
      </c>
      <c r="C354" s="33" t="n">
        <f aca="false">G354+F354+E354+D354</f>
        <v>58.73091</v>
      </c>
      <c r="D354" s="33"/>
      <c r="E354" s="33"/>
      <c r="F354" s="95" t="n">
        <v>58.73091</v>
      </c>
      <c r="G354" s="78"/>
      <c r="H354" s="36" t="s">
        <v>21</v>
      </c>
      <c r="I354" s="37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U354" s="39"/>
    </row>
    <row r="355" s="30" customFormat="true" ht="24.75" hidden="false" customHeight="true" outlineLevel="0" collapsed="false">
      <c r="A355" s="31"/>
      <c r="B355" s="32" t="n">
        <v>2018</v>
      </c>
      <c r="C355" s="33" t="n">
        <f aca="false">G355+F355+E355+D355</f>
        <v>0</v>
      </c>
      <c r="D355" s="33"/>
      <c r="E355" s="33"/>
      <c r="F355" s="33" t="n">
        <v>0</v>
      </c>
      <c r="G355" s="78"/>
      <c r="H355" s="36"/>
      <c r="I355" s="37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s="30" customFormat="true" ht="27.75" hidden="false" customHeight="true" outlineLevel="0" collapsed="false">
      <c r="A356" s="31"/>
      <c r="B356" s="32" t="n">
        <v>2019</v>
      </c>
      <c r="C356" s="33" t="n">
        <f aca="false">G356+F356+E356+D356</f>
        <v>961.48906</v>
      </c>
      <c r="D356" s="33"/>
      <c r="E356" s="33"/>
      <c r="F356" s="33" t="n">
        <v>961.48906</v>
      </c>
      <c r="G356" s="78"/>
      <c r="H356" s="36"/>
      <c r="I356" s="37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U356" s="39"/>
      <c r="V356" s="39"/>
    </row>
    <row r="357" s="30" customFormat="true" ht="27" hidden="false" customHeight="true" outlineLevel="0" collapsed="false">
      <c r="A357" s="31"/>
      <c r="B357" s="32" t="s">
        <v>22</v>
      </c>
      <c r="C357" s="33" t="n">
        <f aca="false">G357+F357+E357+D357</f>
        <v>0</v>
      </c>
      <c r="D357" s="33"/>
      <c r="E357" s="33"/>
      <c r="F357" s="33" t="n">
        <v>0</v>
      </c>
      <c r="G357" s="78"/>
      <c r="H357" s="36"/>
      <c r="I357" s="37"/>
      <c r="J357" s="16"/>
      <c r="K357" s="16"/>
      <c r="L357" s="16"/>
      <c r="M357" s="16"/>
      <c r="N357" s="16"/>
      <c r="O357" s="16"/>
      <c r="P357" s="16"/>
      <c r="Q357" s="16"/>
      <c r="R357" s="16"/>
      <c r="S357" s="16"/>
    </row>
    <row r="358" s="30" customFormat="true" ht="28.5" hidden="false" customHeight="true" outlineLevel="0" collapsed="false">
      <c r="A358" s="31"/>
      <c r="B358" s="32" t="s">
        <v>23</v>
      </c>
      <c r="C358" s="33" t="n">
        <f aca="false">G358+F358+E358+D358</f>
        <v>0</v>
      </c>
      <c r="D358" s="33"/>
      <c r="E358" s="33"/>
      <c r="F358" s="33" t="n">
        <v>0</v>
      </c>
      <c r="G358" s="78"/>
      <c r="H358" s="36"/>
      <c r="I358" s="37"/>
      <c r="J358" s="16"/>
      <c r="K358" s="16"/>
      <c r="L358" s="16"/>
      <c r="M358" s="16"/>
      <c r="N358" s="16"/>
      <c r="O358" s="16"/>
      <c r="P358" s="16"/>
      <c r="Q358" s="16"/>
      <c r="R358" s="16"/>
      <c r="S358" s="16"/>
    </row>
    <row r="359" s="30" customFormat="true" ht="25.5" hidden="false" customHeight="true" outlineLevel="0" collapsed="false">
      <c r="A359" s="31"/>
      <c r="B359" s="32" t="s">
        <v>24</v>
      </c>
      <c r="C359" s="33" t="n">
        <f aca="false">G359+F359+E359+D359</f>
        <v>0</v>
      </c>
      <c r="D359" s="33"/>
      <c r="E359" s="33"/>
      <c r="F359" s="33" t="n">
        <v>0</v>
      </c>
      <c r="G359" s="78"/>
      <c r="H359" s="36"/>
      <c r="I359" s="37"/>
      <c r="J359" s="16"/>
      <c r="K359" s="16"/>
      <c r="L359" s="16"/>
      <c r="M359" s="16"/>
      <c r="N359" s="16"/>
      <c r="O359" s="16"/>
      <c r="P359" s="16"/>
      <c r="Q359" s="16"/>
      <c r="R359" s="16"/>
      <c r="S359" s="16"/>
    </row>
    <row r="360" s="30" customFormat="true" ht="27" hidden="false" customHeight="true" outlineLevel="0" collapsed="false">
      <c r="A360" s="31"/>
      <c r="B360" s="32" t="s">
        <v>25</v>
      </c>
      <c r="C360" s="33" t="n">
        <f aca="false">G360+F360+E360+D360</f>
        <v>0</v>
      </c>
      <c r="D360" s="33"/>
      <c r="E360" s="33"/>
      <c r="F360" s="33" t="n">
        <v>0</v>
      </c>
      <c r="G360" s="78"/>
      <c r="H360" s="36"/>
      <c r="I360" s="37"/>
      <c r="J360" s="16"/>
      <c r="K360" s="16"/>
      <c r="L360" s="16"/>
      <c r="M360" s="16"/>
      <c r="N360" s="16"/>
      <c r="O360" s="16"/>
      <c r="P360" s="16"/>
      <c r="Q360" s="16"/>
      <c r="R360" s="16"/>
      <c r="S360" s="16"/>
    </row>
    <row r="361" s="30" customFormat="true" ht="23.25" hidden="false" customHeight="true" outlineLevel="0" collapsed="false">
      <c r="A361" s="31"/>
      <c r="B361" s="32" t="s">
        <v>26</v>
      </c>
      <c r="C361" s="33" t="n">
        <f aca="false">G361+F361+E361+D361</f>
        <v>0</v>
      </c>
      <c r="D361" s="33"/>
      <c r="E361" s="33"/>
      <c r="F361" s="33" t="n">
        <v>0</v>
      </c>
      <c r="G361" s="78"/>
      <c r="H361" s="36"/>
      <c r="I361" s="37"/>
      <c r="J361" s="16"/>
      <c r="K361" s="16"/>
      <c r="L361" s="16"/>
      <c r="M361" s="16"/>
      <c r="N361" s="16"/>
      <c r="O361" s="16"/>
      <c r="P361" s="16"/>
      <c r="Q361" s="16"/>
      <c r="R361" s="16"/>
      <c r="S361" s="16"/>
    </row>
    <row r="362" s="30" customFormat="true" ht="27" hidden="false" customHeight="true" outlineLevel="0" collapsed="false">
      <c r="A362" s="31"/>
      <c r="B362" s="32" t="s">
        <v>27</v>
      </c>
      <c r="C362" s="33" t="n">
        <f aca="false">G362+F362+E362+D362</f>
        <v>0</v>
      </c>
      <c r="D362" s="33"/>
      <c r="E362" s="33"/>
      <c r="F362" s="33" t="n">
        <v>0</v>
      </c>
      <c r="G362" s="78"/>
      <c r="H362" s="91"/>
      <c r="I362" s="37"/>
      <c r="J362" s="16"/>
      <c r="K362" s="16"/>
      <c r="L362" s="16"/>
      <c r="M362" s="16"/>
      <c r="N362" s="16"/>
      <c r="O362" s="16"/>
      <c r="P362" s="16"/>
      <c r="Q362" s="16"/>
      <c r="R362" s="16"/>
      <c r="S362" s="16"/>
    </row>
    <row r="363" s="30" customFormat="true" ht="18" hidden="false" customHeight="true" outlineLevel="0" collapsed="false">
      <c r="A363" s="51" t="s">
        <v>74</v>
      </c>
      <c r="B363" s="32" t="n">
        <v>2017</v>
      </c>
      <c r="C363" s="33" t="n">
        <f aca="false">G363+F363+E363+D363</f>
        <v>0</v>
      </c>
      <c r="D363" s="33"/>
      <c r="E363" s="33"/>
      <c r="F363" s="33" t="n">
        <v>0</v>
      </c>
      <c r="G363" s="78"/>
      <c r="H363" s="91"/>
      <c r="I363" s="37"/>
      <c r="J363" s="16"/>
      <c r="K363" s="16"/>
      <c r="L363" s="16"/>
      <c r="M363" s="16"/>
      <c r="N363" s="16"/>
      <c r="O363" s="16"/>
      <c r="P363" s="16"/>
      <c r="Q363" s="16"/>
      <c r="R363" s="16"/>
      <c r="S363" s="16"/>
    </row>
    <row r="364" s="30" customFormat="true" ht="16.5" hidden="false" customHeight="true" outlineLevel="0" collapsed="false">
      <c r="A364" s="51"/>
      <c r="B364" s="40" t="n">
        <v>2018</v>
      </c>
      <c r="C364" s="33" t="n">
        <f aca="false">G364+F364+E364+D364</f>
        <v>0</v>
      </c>
      <c r="D364" s="33"/>
      <c r="E364" s="33"/>
      <c r="F364" s="33" t="n">
        <v>0</v>
      </c>
      <c r="G364" s="78"/>
      <c r="H364" s="91"/>
      <c r="I364" s="37"/>
      <c r="J364" s="16"/>
      <c r="K364" s="16"/>
      <c r="L364" s="16"/>
      <c r="M364" s="16"/>
      <c r="N364" s="16"/>
      <c r="O364" s="16"/>
      <c r="P364" s="16"/>
      <c r="Q364" s="16"/>
      <c r="R364" s="16"/>
      <c r="S364" s="16"/>
    </row>
    <row r="365" s="30" customFormat="true" ht="15" hidden="false" customHeight="true" outlineLevel="0" collapsed="false">
      <c r="A365" s="51"/>
      <c r="B365" s="32" t="n">
        <v>2019</v>
      </c>
      <c r="C365" s="33" t="n">
        <f aca="false">G365+F365+E365+D365</f>
        <v>0</v>
      </c>
      <c r="D365" s="33"/>
      <c r="E365" s="33"/>
      <c r="F365" s="33" t="n">
        <v>0</v>
      </c>
      <c r="G365" s="78"/>
      <c r="H365" s="91"/>
      <c r="I365" s="37"/>
      <c r="J365" s="16"/>
      <c r="K365" s="16"/>
      <c r="L365" s="16"/>
      <c r="M365" s="16"/>
      <c r="N365" s="16"/>
      <c r="O365" s="16"/>
      <c r="P365" s="16"/>
      <c r="Q365" s="16"/>
      <c r="R365" s="16"/>
      <c r="S365" s="16"/>
    </row>
    <row r="366" s="30" customFormat="true" ht="18.75" hidden="false" customHeight="true" outlineLevel="0" collapsed="false">
      <c r="A366" s="51"/>
      <c r="B366" s="32" t="s">
        <v>22</v>
      </c>
      <c r="C366" s="33" t="n">
        <f aca="false">G366+F366+E366+D366</f>
        <v>0</v>
      </c>
      <c r="D366" s="33"/>
      <c r="E366" s="33"/>
      <c r="F366" s="33" t="n">
        <v>0</v>
      </c>
      <c r="G366" s="78"/>
      <c r="H366" s="91"/>
      <c r="I366" s="37"/>
      <c r="J366" s="16"/>
      <c r="K366" s="16"/>
      <c r="L366" s="16"/>
      <c r="M366" s="16"/>
      <c r="N366" s="16"/>
      <c r="O366" s="16"/>
      <c r="P366" s="16"/>
      <c r="Q366" s="16"/>
      <c r="R366" s="16"/>
      <c r="S366" s="16"/>
    </row>
    <row r="367" s="30" customFormat="true" ht="16.5" hidden="false" customHeight="true" outlineLevel="0" collapsed="false">
      <c r="A367" s="51"/>
      <c r="B367" s="32" t="s">
        <v>23</v>
      </c>
      <c r="C367" s="33" t="n">
        <f aca="false">G367+F367+E367+D367</f>
        <v>0</v>
      </c>
      <c r="D367" s="33"/>
      <c r="E367" s="33"/>
      <c r="F367" s="33" t="n">
        <v>0</v>
      </c>
      <c r="G367" s="78"/>
      <c r="H367" s="91"/>
      <c r="I367" s="37"/>
      <c r="J367" s="16"/>
      <c r="K367" s="16"/>
      <c r="L367" s="16"/>
      <c r="M367" s="16"/>
      <c r="N367" s="16"/>
      <c r="O367" s="16"/>
      <c r="P367" s="16"/>
      <c r="Q367" s="16"/>
      <c r="R367" s="16"/>
      <c r="S367" s="16"/>
    </row>
    <row r="368" s="30" customFormat="true" ht="17.25" hidden="false" customHeight="true" outlineLevel="0" collapsed="false">
      <c r="A368" s="51"/>
      <c r="B368" s="32" t="s">
        <v>24</v>
      </c>
      <c r="C368" s="33" t="n">
        <f aca="false">G368+F368+E368+D368</f>
        <v>6347.30292</v>
      </c>
      <c r="D368" s="33"/>
      <c r="E368" s="33"/>
      <c r="F368" s="33" t="n">
        <v>6347.30292</v>
      </c>
      <c r="G368" s="78"/>
      <c r="H368" s="91"/>
      <c r="I368" s="37"/>
      <c r="J368" s="16"/>
      <c r="K368" s="16"/>
      <c r="L368" s="16"/>
      <c r="M368" s="16"/>
      <c r="N368" s="16"/>
      <c r="O368" s="16"/>
      <c r="P368" s="16"/>
      <c r="Q368" s="16"/>
      <c r="R368" s="16"/>
      <c r="S368" s="46"/>
    </row>
    <row r="369" s="30" customFormat="true" ht="15.75" hidden="false" customHeight="true" outlineLevel="0" collapsed="false">
      <c r="A369" s="51"/>
      <c r="B369" s="32" t="s">
        <v>25</v>
      </c>
      <c r="C369" s="33" t="n">
        <f aca="false">G369+F369+E369+D369</f>
        <v>0</v>
      </c>
      <c r="D369" s="33"/>
      <c r="E369" s="33"/>
      <c r="F369" s="33" t="n">
        <v>0</v>
      </c>
      <c r="G369" s="78"/>
      <c r="H369" s="91"/>
      <c r="I369" s="37"/>
      <c r="J369" s="16"/>
      <c r="K369" s="16"/>
      <c r="L369" s="16"/>
      <c r="M369" s="16"/>
      <c r="N369" s="16"/>
      <c r="O369" s="16"/>
      <c r="P369" s="16"/>
      <c r="Q369" s="16"/>
      <c r="R369" s="16"/>
      <c r="S369" s="16"/>
    </row>
    <row r="370" s="30" customFormat="true" ht="16.5" hidden="false" customHeight="true" outlineLevel="0" collapsed="false">
      <c r="A370" s="51"/>
      <c r="B370" s="32" t="s">
        <v>26</v>
      </c>
      <c r="C370" s="33" t="n">
        <f aca="false">G370+F370+E370+D370</f>
        <v>0</v>
      </c>
      <c r="D370" s="33"/>
      <c r="E370" s="33"/>
      <c r="F370" s="33" t="n">
        <v>0</v>
      </c>
      <c r="G370" s="78"/>
      <c r="H370" s="91"/>
      <c r="I370" s="37"/>
      <c r="J370" s="16"/>
      <c r="K370" s="16"/>
      <c r="L370" s="16"/>
      <c r="M370" s="16"/>
      <c r="N370" s="16"/>
      <c r="O370" s="16"/>
      <c r="P370" s="16"/>
      <c r="Q370" s="16"/>
      <c r="R370" s="46"/>
      <c r="S370" s="46"/>
    </row>
    <row r="371" s="30" customFormat="true" ht="16.5" hidden="false" customHeight="true" outlineLevel="0" collapsed="false">
      <c r="A371" s="51"/>
      <c r="B371" s="32" t="s">
        <v>27</v>
      </c>
      <c r="C371" s="33" t="n">
        <f aca="false">G371+F371+E371+D371</f>
        <v>0</v>
      </c>
      <c r="D371" s="33"/>
      <c r="E371" s="33"/>
      <c r="F371" s="33" t="n">
        <v>0</v>
      </c>
      <c r="G371" s="78"/>
      <c r="H371" s="91"/>
      <c r="I371" s="37"/>
      <c r="J371" s="16"/>
      <c r="K371" s="16"/>
      <c r="L371" s="16"/>
      <c r="M371" s="16"/>
      <c r="N371" s="16"/>
      <c r="O371" s="16"/>
      <c r="P371" s="16"/>
      <c r="Q371" s="16"/>
      <c r="R371" s="46"/>
      <c r="S371" s="46"/>
    </row>
    <row r="372" s="30" customFormat="true" ht="15.75" hidden="false" customHeight="true" outlineLevel="0" collapsed="false">
      <c r="A372" s="51" t="s">
        <v>75</v>
      </c>
      <c r="B372" s="32" t="n">
        <v>2017</v>
      </c>
      <c r="C372" s="33" t="n">
        <f aca="false">G372+F372+E372+D372</f>
        <v>0</v>
      </c>
      <c r="D372" s="33"/>
      <c r="E372" s="33"/>
      <c r="F372" s="33" t="n">
        <v>0</v>
      </c>
      <c r="G372" s="78"/>
      <c r="H372" s="91"/>
      <c r="I372" s="37"/>
      <c r="J372" s="16"/>
      <c r="K372" s="16"/>
      <c r="L372" s="16"/>
      <c r="M372" s="16"/>
      <c r="N372" s="16"/>
      <c r="O372" s="16"/>
      <c r="P372" s="16"/>
      <c r="Q372" s="16"/>
      <c r="R372" s="16"/>
      <c r="S372" s="16"/>
    </row>
    <row r="373" s="30" customFormat="true" ht="16.5" hidden="false" customHeight="true" outlineLevel="0" collapsed="false">
      <c r="A373" s="51"/>
      <c r="B373" s="40" t="n">
        <v>2018</v>
      </c>
      <c r="C373" s="33" t="n">
        <f aca="false">G373+F373+E373+D373</f>
        <v>0</v>
      </c>
      <c r="D373" s="33"/>
      <c r="E373" s="33"/>
      <c r="F373" s="33" t="n">
        <v>0</v>
      </c>
      <c r="G373" s="78"/>
      <c r="H373" s="91"/>
      <c r="I373" s="37"/>
      <c r="J373" s="16"/>
      <c r="K373" s="16"/>
      <c r="L373" s="16"/>
      <c r="M373" s="16"/>
      <c r="N373" s="16"/>
      <c r="O373" s="16"/>
      <c r="P373" s="16"/>
      <c r="Q373" s="16"/>
      <c r="R373" s="16"/>
      <c r="S373" s="96"/>
    </row>
    <row r="374" s="30" customFormat="true" ht="16.5" hidden="false" customHeight="true" outlineLevel="0" collapsed="false">
      <c r="A374" s="51"/>
      <c r="B374" s="32" t="n">
        <v>2019</v>
      </c>
      <c r="C374" s="33" t="n">
        <f aca="false">G374+F374+E374+D374</f>
        <v>0</v>
      </c>
      <c r="D374" s="33"/>
      <c r="E374" s="33"/>
      <c r="F374" s="33" t="n">
        <v>0</v>
      </c>
      <c r="G374" s="78"/>
      <c r="H374" s="91"/>
      <c r="I374" s="37"/>
      <c r="J374" s="16"/>
      <c r="K374" s="16"/>
      <c r="L374" s="16"/>
      <c r="M374" s="16"/>
      <c r="N374" s="16"/>
      <c r="O374" s="16"/>
      <c r="P374" s="16"/>
      <c r="Q374" s="16"/>
      <c r="R374" s="16"/>
      <c r="S374" s="16"/>
    </row>
    <row r="375" s="30" customFormat="true" ht="17.25" hidden="false" customHeight="true" outlineLevel="0" collapsed="false">
      <c r="A375" s="51"/>
      <c r="B375" s="32" t="s">
        <v>22</v>
      </c>
      <c r="C375" s="33" t="n">
        <f aca="false">G375+F375+E375+D375</f>
        <v>0</v>
      </c>
      <c r="D375" s="33"/>
      <c r="E375" s="33"/>
      <c r="F375" s="33" t="n">
        <v>0</v>
      </c>
      <c r="G375" s="78"/>
      <c r="H375" s="91"/>
      <c r="I375" s="37"/>
      <c r="J375" s="16"/>
      <c r="K375" s="16"/>
      <c r="L375" s="16"/>
      <c r="M375" s="16"/>
      <c r="N375" s="16"/>
      <c r="O375" s="16"/>
      <c r="P375" s="16"/>
      <c r="Q375" s="16"/>
      <c r="R375" s="16"/>
      <c r="S375" s="16"/>
    </row>
    <row r="376" s="30" customFormat="true" ht="15.75" hidden="false" customHeight="true" outlineLevel="0" collapsed="false">
      <c r="A376" s="51"/>
      <c r="B376" s="32" t="s">
        <v>23</v>
      </c>
      <c r="C376" s="33" t="n">
        <f aca="false">G376+F376+E376+D376</f>
        <v>0</v>
      </c>
      <c r="D376" s="33"/>
      <c r="E376" s="33"/>
      <c r="F376" s="33" t="n">
        <v>0</v>
      </c>
      <c r="G376" s="78"/>
      <c r="H376" s="91"/>
      <c r="I376" s="37"/>
      <c r="J376" s="16"/>
      <c r="K376" s="16"/>
      <c r="L376" s="16"/>
      <c r="M376" s="16"/>
      <c r="N376" s="16"/>
      <c r="O376" s="16"/>
      <c r="P376" s="16"/>
      <c r="Q376" s="16"/>
      <c r="R376" s="16"/>
      <c r="S376" s="16"/>
    </row>
    <row r="377" s="30" customFormat="true" ht="17.25" hidden="false" customHeight="true" outlineLevel="0" collapsed="false">
      <c r="A377" s="51"/>
      <c r="B377" s="32" t="s">
        <v>24</v>
      </c>
      <c r="C377" s="33" t="n">
        <f aca="false">G377+F377+E377+D377</f>
        <v>974.01177</v>
      </c>
      <c r="D377" s="33"/>
      <c r="E377" s="33"/>
      <c r="F377" s="33" t="n">
        <v>974.01177</v>
      </c>
      <c r="G377" s="78"/>
      <c r="H377" s="91"/>
      <c r="I377" s="37"/>
      <c r="J377" s="16"/>
      <c r="K377" s="16"/>
      <c r="L377" s="16"/>
      <c r="M377" s="16"/>
      <c r="N377" s="16"/>
      <c r="O377" s="16"/>
      <c r="P377" s="16"/>
      <c r="Q377" s="16"/>
      <c r="R377" s="16"/>
      <c r="S377" s="46"/>
      <c r="V377" s="39"/>
    </row>
    <row r="378" s="30" customFormat="true" ht="17.25" hidden="false" customHeight="true" outlineLevel="0" collapsed="false">
      <c r="A378" s="51"/>
      <c r="B378" s="32" t="s">
        <v>25</v>
      </c>
      <c r="C378" s="33" t="n">
        <f aca="false">G378+F378+E378+D378</f>
        <v>0</v>
      </c>
      <c r="D378" s="33"/>
      <c r="E378" s="33"/>
      <c r="F378" s="33" t="n">
        <v>0</v>
      </c>
      <c r="G378" s="78"/>
      <c r="H378" s="91"/>
      <c r="I378" s="37"/>
      <c r="J378" s="16"/>
      <c r="K378" s="16"/>
      <c r="L378" s="16"/>
      <c r="M378" s="16"/>
      <c r="N378" s="16"/>
      <c r="O378" s="16"/>
      <c r="P378" s="16"/>
      <c r="Q378" s="16"/>
      <c r="R378" s="16"/>
      <c r="S378" s="16"/>
    </row>
    <row r="379" s="30" customFormat="true" ht="14.25" hidden="false" customHeight="true" outlineLevel="0" collapsed="false">
      <c r="A379" s="51"/>
      <c r="B379" s="32" t="s">
        <v>26</v>
      </c>
      <c r="C379" s="33" t="n">
        <f aca="false">G379+F379+E379+D379</f>
        <v>0</v>
      </c>
      <c r="D379" s="33"/>
      <c r="E379" s="33"/>
      <c r="F379" s="33" t="n">
        <v>0</v>
      </c>
      <c r="G379" s="78"/>
      <c r="H379" s="91"/>
      <c r="I379" s="37"/>
      <c r="J379" s="16"/>
      <c r="K379" s="16"/>
      <c r="L379" s="16"/>
      <c r="M379" s="16"/>
      <c r="N379" s="16"/>
      <c r="O379" s="16"/>
      <c r="P379" s="16"/>
      <c r="Q379" s="16"/>
      <c r="R379" s="16"/>
      <c r="S379" s="16"/>
    </row>
    <row r="380" s="30" customFormat="true" ht="14.25" hidden="false" customHeight="true" outlineLevel="0" collapsed="false">
      <c r="A380" s="51"/>
      <c r="B380" s="32" t="s">
        <v>27</v>
      </c>
      <c r="C380" s="33" t="n">
        <f aca="false">G380+F380+E380+D380</f>
        <v>0</v>
      </c>
      <c r="D380" s="33"/>
      <c r="E380" s="33"/>
      <c r="F380" s="33" t="n">
        <v>0</v>
      </c>
      <c r="G380" s="78"/>
      <c r="H380" s="91"/>
      <c r="I380" s="37"/>
      <c r="J380" s="16"/>
      <c r="K380" s="16"/>
      <c r="L380" s="16"/>
      <c r="M380" s="16"/>
      <c r="N380" s="16"/>
      <c r="O380" s="16"/>
      <c r="P380" s="16"/>
      <c r="Q380" s="16"/>
      <c r="R380" s="16"/>
      <c r="S380" s="16"/>
    </row>
    <row r="381" s="30" customFormat="true" ht="14.25" hidden="false" customHeight="true" outlineLevel="0" collapsed="false">
      <c r="A381" s="57" t="s">
        <v>76</v>
      </c>
      <c r="B381" s="32" t="n">
        <v>2017</v>
      </c>
      <c r="C381" s="33" t="n">
        <f aca="false">G381+F381+E381+D381</f>
        <v>0</v>
      </c>
      <c r="D381" s="33"/>
      <c r="E381" s="33"/>
      <c r="F381" s="33" t="n">
        <v>0</v>
      </c>
      <c r="G381" s="78"/>
      <c r="H381" s="91"/>
      <c r="I381" s="37"/>
      <c r="J381" s="16"/>
      <c r="K381" s="16"/>
      <c r="L381" s="16"/>
      <c r="M381" s="16"/>
      <c r="N381" s="16"/>
      <c r="O381" s="16"/>
      <c r="P381" s="16"/>
      <c r="Q381" s="16"/>
      <c r="R381" s="16"/>
      <c r="S381" s="16"/>
    </row>
    <row r="382" s="30" customFormat="true" ht="14.25" hidden="false" customHeight="true" outlineLevel="0" collapsed="false">
      <c r="A382" s="57"/>
      <c r="B382" s="40" t="n">
        <v>2018</v>
      </c>
      <c r="C382" s="33" t="n">
        <f aca="false">G382+F382+E382+D382</f>
        <v>0</v>
      </c>
      <c r="D382" s="33"/>
      <c r="E382" s="33"/>
      <c r="F382" s="33" t="n">
        <v>0</v>
      </c>
      <c r="G382" s="78"/>
      <c r="H382" s="91"/>
      <c r="I382" s="37"/>
      <c r="J382" s="16"/>
      <c r="K382" s="16"/>
      <c r="L382" s="16"/>
      <c r="M382" s="16"/>
      <c r="N382" s="16"/>
      <c r="O382" s="16"/>
      <c r="P382" s="16"/>
      <c r="Q382" s="16"/>
      <c r="R382" s="16"/>
      <c r="S382" s="16"/>
    </row>
    <row r="383" s="30" customFormat="true" ht="14.25" hidden="false" customHeight="true" outlineLevel="0" collapsed="false">
      <c r="A383" s="57"/>
      <c r="B383" s="32" t="n">
        <v>2019</v>
      </c>
      <c r="C383" s="33" t="n">
        <f aca="false">G383+F383+E383+D383</f>
        <v>0</v>
      </c>
      <c r="D383" s="33"/>
      <c r="E383" s="33"/>
      <c r="F383" s="33" t="n">
        <v>0</v>
      </c>
      <c r="G383" s="78"/>
      <c r="H383" s="91"/>
      <c r="I383" s="37"/>
      <c r="J383" s="16"/>
      <c r="K383" s="16"/>
      <c r="L383" s="16"/>
      <c r="M383" s="16"/>
      <c r="N383" s="16"/>
      <c r="O383" s="16"/>
      <c r="P383" s="16"/>
      <c r="Q383" s="16"/>
      <c r="R383" s="16"/>
      <c r="S383" s="16"/>
    </row>
    <row r="384" s="30" customFormat="true" ht="14.25" hidden="false" customHeight="true" outlineLevel="0" collapsed="false">
      <c r="A384" s="57"/>
      <c r="B384" s="32" t="s">
        <v>22</v>
      </c>
      <c r="C384" s="33" t="n">
        <f aca="false">G384+F384+E384+D384</f>
        <v>0</v>
      </c>
      <c r="D384" s="33"/>
      <c r="E384" s="33"/>
      <c r="F384" s="33" t="n">
        <v>0</v>
      </c>
      <c r="G384" s="78"/>
      <c r="H384" s="91"/>
      <c r="I384" s="37"/>
      <c r="J384" s="16"/>
      <c r="K384" s="16"/>
      <c r="L384" s="16"/>
      <c r="M384" s="16"/>
      <c r="N384" s="16"/>
      <c r="O384" s="16"/>
      <c r="P384" s="16"/>
      <c r="Q384" s="16"/>
      <c r="R384" s="16"/>
      <c r="S384" s="16"/>
    </row>
    <row r="385" s="30" customFormat="true" ht="14.25" hidden="false" customHeight="true" outlineLevel="0" collapsed="false">
      <c r="A385" s="57"/>
      <c r="B385" s="32" t="s">
        <v>23</v>
      </c>
      <c r="C385" s="33" t="n">
        <f aca="false">G385+F385+E385+D385</f>
        <v>0</v>
      </c>
      <c r="D385" s="33"/>
      <c r="E385" s="33"/>
      <c r="F385" s="33" t="n">
        <v>0</v>
      </c>
      <c r="G385" s="78"/>
      <c r="H385" s="91"/>
      <c r="I385" s="37"/>
      <c r="J385" s="16"/>
      <c r="K385" s="16"/>
      <c r="L385" s="16"/>
      <c r="M385" s="16"/>
      <c r="N385" s="16"/>
      <c r="O385" s="16"/>
      <c r="P385" s="16"/>
      <c r="Q385" s="16"/>
      <c r="R385" s="16"/>
      <c r="S385" s="16"/>
    </row>
    <row r="386" s="30" customFormat="true" ht="14.25" hidden="false" customHeight="true" outlineLevel="0" collapsed="false">
      <c r="A386" s="57"/>
      <c r="B386" s="32" t="s">
        <v>24</v>
      </c>
      <c r="C386" s="33" t="n">
        <f aca="false">G386+F386+E386+D386</f>
        <v>0</v>
      </c>
      <c r="D386" s="33"/>
      <c r="E386" s="33"/>
      <c r="F386" s="33" t="n">
        <v>0</v>
      </c>
      <c r="G386" s="78"/>
      <c r="H386" s="91"/>
      <c r="I386" s="37"/>
      <c r="J386" s="16"/>
      <c r="K386" s="16"/>
      <c r="L386" s="16"/>
      <c r="M386" s="16"/>
      <c r="N386" s="16"/>
      <c r="O386" s="16"/>
      <c r="P386" s="16"/>
      <c r="Q386" s="16"/>
      <c r="R386" s="16"/>
      <c r="S386" s="16"/>
    </row>
    <row r="387" s="30" customFormat="true" ht="14.25" hidden="false" customHeight="true" outlineLevel="0" collapsed="false">
      <c r="A387" s="57"/>
      <c r="B387" s="32" t="s">
        <v>25</v>
      </c>
      <c r="C387" s="33" t="n">
        <f aca="false">G387+F387+E387+D387</f>
        <v>30070.00203</v>
      </c>
      <c r="D387" s="33"/>
      <c r="E387" s="33" t="n">
        <v>30070.00203</v>
      </c>
      <c r="F387" s="33" t="n">
        <v>0</v>
      </c>
      <c r="G387" s="78"/>
      <c r="H387" s="91"/>
      <c r="I387" s="37"/>
      <c r="J387" s="16"/>
      <c r="K387" s="16"/>
      <c r="L387" s="16"/>
      <c r="M387" s="16"/>
      <c r="N387" s="16"/>
      <c r="O387" s="16"/>
      <c r="P387" s="16"/>
      <c r="Q387" s="16"/>
      <c r="R387" s="16"/>
      <c r="S387" s="16"/>
    </row>
    <row r="388" s="30" customFormat="true" ht="14.25" hidden="false" customHeight="true" outlineLevel="0" collapsed="false">
      <c r="A388" s="57"/>
      <c r="B388" s="32" t="s">
        <v>26</v>
      </c>
      <c r="C388" s="33" t="n">
        <f aca="false">G388+F388+E388+D388</f>
        <v>0</v>
      </c>
      <c r="D388" s="33"/>
      <c r="E388" s="33"/>
      <c r="F388" s="33" t="n">
        <v>0</v>
      </c>
      <c r="G388" s="78"/>
      <c r="H388" s="91"/>
      <c r="I388" s="37"/>
      <c r="J388" s="16"/>
      <c r="K388" s="16"/>
      <c r="L388" s="16"/>
      <c r="M388" s="16"/>
      <c r="N388" s="16"/>
      <c r="O388" s="16"/>
      <c r="P388" s="16"/>
      <c r="Q388" s="16"/>
      <c r="R388" s="16"/>
      <c r="S388" s="16"/>
    </row>
    <row r="389" s="30" customFormat="true" ht="14.25" hidden="false" customHeight="true" outlineLevel="0" collapsed="false">
      <c r="A389" s="57"/>
      <c r="B389" s="32" t="s">
        <v>27</v>
      </c>
      <c r="C389" s="33" t="n">
        <f aca="false">G389+F389+E389+D389</f>
        <v>0</v>
      </c>
      <c r="D389" s="33"/>
      <c r="E389" s="33"/>
      <c r="F389" s="33" t="n">
        <v>0</v>
      </c>
      <c r="G389" s="78"/>
      <c r="H389" s="91"/>
      <c r="I389" s="37"/>
      <c r="J389" s="16"/>
      <c r="K389" s="16"/>
      <c r="L389" s="16"/>
      <c r="M389" s="16"/>
      <c r="N389" s="16"/>
      <c r="O389" s="16"/>
      <c r="P389" s="16"/>
      <c r="Q389" s="16"/>
      <c r="R389" s="16"/>
      <c r="S389" s="16"/>
    </row>
    <row r="390" s="30" customFormat="true" ht="16.5" hidden="false" customHeight="true" outlineLevel="0" collapsed="false">
      <c r="A390" s="97" t="s">
        <v>77</v>
      </c>
      <c r="B390" s="64"/>
      <c r="C390" s="65"/>
      <c r="D390" s="33"/>
      <c r="E390" s="65"/>
      <c r="F390" s="65"/>
      <c r="G390" s="78"/>
      <c r="H390" s="36"/>
      <c r="I390" s="37"/>
      <c r="J390" s="16"/>
      <c r="K390" s="16"/>
      <c r="L390" s="16"/>
      <c r="M390" s="16"/>
      <c r="N390" s="16"/>
      <c r="O390" s="16"/>
      <c r="P390" s="16"/>
      <c r="Q390" s="16"/>
      <c r="R390" s="16"/>
      <c r="S390" s="16"/>
    </row>
    <row r="391" s="30" customFormat="true" ht="17.25" hidden="false" customHeight="true" outlineLevel="0" collapsed="false">
      <c r="A391" s="93"/>
      <c r="B391" s="64" t="n">
        <v>2017</v>
      </c>
      <c r="C391" s="65" t="n">
        <f aca="false">G391+F391+E391+D391</f>
        <v>965.60179</v>
      </c>
      <c r="D391" s="65"/>
      <c r="E391" s="65"/>
      <c r="F391" s="65" t="n">
        <f aca="false">F336+F345+F354</f>
        <v>965.60179</v>
      </c>
      <c r="G391" s="78"/>
      <c r="H391" s="36"/>
      <c r="I391" s="37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39"/>
    </row>
    <row r="392" s="30" customFormat="true" ht="15" hidden="false" customHeight="true" outlineLevel="0" collapsed="false">
      <c r="A392" s="93"/>
      <c r="B392" s="66" t="n">
        <v>2018</v>
      </c>
      <c r="C392" s="65" t="n">
        <f aca="false">G392+F392+E392+D392</f>
        <v>186.079</v>
      </c>
      <c r="D392" s="65"/>
      <c r="E392" s="65"/>
      <c r="F392" s="65" t="n">
        <f aca="false">F337+F346+F355</f>
        <v>186.079</v>
      </c>
      <c r="G392" s="78"/>
      <c r="H392" s="36"/>
      <c r="I392" s="37"/>
      <c r="J392" s="16"/>
      <c r="K392" s="16"/>
      <c r="L392" s="16"/>
      <c r="M392" s="16"/>
      <c r="N392" s="16"/>
      <c r="O392" s="16"/>
      <c r="P392" s="16"/>
      <c r="Q392" s="16"/>
      <c r="R392" s="16"/>
      <c r="S392" s="16"/>
    </row>
    <row r="393" s="30" customFormat="true" ht="17.25" hidden="false" customHeight="true" outlineLevel="0" collapsed="false">
      <c r="A393" s="93"/>
      <c r="B393" s="64" t="n">
        <v>2019</v>
      </c>
      <c r="C393" s="65" t="n">
        <f aca="false">G393+F393+E393+D393</f>
        <v>1417.92178</v>
      </c>
      <c r="D393" s="65"/>
      <c r="E393" s="65"/>
      <c r="F393" s="65" t="n">
        <f aca="false">F338+F347+F356</f>
        <v>1417.92178</v>
      </c>
      <c r="G393" s="78"/>
      <c r="H393" s="36"/>
      <c r="I393" s="37"/>
      <c r="J393" s="16"/>
      <c r="K393" s="16"/>
      <c r="L393" s="16"/>
      <c r="M393" s="16"/>
      <c r="N393" s="16"/>
      <c r="O393" s="16"/>
      <c r="P393" s="16"/>
      <c r="Q393" s="16"/>
      <c r="R393" s="16"/>
      <c r="S393" s="16"/>
    </row>
    <row r="394" s="30" customFormat="true" ht="15.75" hidden="false" customHeight="true" outlineLevel="0" collapsed="false">
      <c r="A394" s="93"/>
      <c r="B394" s="64" t="s">
        <v>22</v>
      </c>
      <c r="C394" s="65" t="n">
        <f aca="false">G394+F394+E394+D394</f>
        <v>25</v>
      </c>
      <c r="D394" s="65"/>
      <c r="E394" s="65"/>
      <c r="F394" s="65" t="n">
        <f aca="false">F339+F348+F357</f>
        <v>25</v>
      </c>
      <c r="G394" s="78"/>
      <c r="H394" s="36"/>
      <c r="I394" s="37"/>
      <c r="J394" s="16"/>
      <c r="K394" s="16"/>
      <c r="L394" s="16"/>
      <c r="M394" s="16"/>
      <c r="N394" s="16"/>
      <c r="O394" s="16"/>
      <c r="P394" s="16"/>
      <c r="Q394" s="16"/>
      <c r="R394" s="16"/>
      <c r="S394" s="16"/>
    </row>
    <row r="395" s="30" customFormat="true" ht="17.25" hidden="false" customHeight="true" outlineLevel="0" collapsed="false">
      <c r="A395" s="93"/>
      <c r="B395" s="64" t="s">
        <v>23</v>
      </c>
      <c r="C395" s="65" t="n">
        <f aca="false">G395+F395+E395+D395</f>
        <v>1111.87862</v>
      </c>
      <c r="D395" s="65"/>
      <c r="E395" s="65"/>
      <c r="F395" s="65" t="n">
        <f aca="false">F340+F349+F358</f>
        <v>1111.87862</v>
      </c>
      <c r="G395" s="78"/>
      <c r="H395" s="36"/>
      <c r="I395" s="37"/>
      <c r="J395" s="16"/>
      <c r="K395" s="16"/>
      <c r="L395" s="16"/>
      <c r="M395" s="16"/>
      <c r="N395" s="16"/>
      <c r="O395" s="16"/>
      <c r="P395" s="16"/>
      <c r="Q395" s="16"/>
      <c r="R395" s="16"/>
      <c r="S395" s="16"/>
    </row>
    <row r="396" s="30" customFormat="true" ht="16.5" hidden="false" customHeight="true" outlineLevel="0" collapsed="false">
      <c r="A396" s="93"/>
      <c r="B396" s="64" t="s">
        <v>24</v>
      </c>
      <c r="C396" s="65" t="n">
        <f aca="false">G396+F396+E396+D396</f>
        <v>8198.77881</v>
      </c>
      <c r="D396" s="65"/>
      <c r="E396" s="65"/>
      <c r="F396" s="65" t="n">
        <f aca="false">F341+F350+F359+F368+F377</f>
        <v>8198.77881</v>
      </c>
      <c r="G396" s="78"/>
      <c r="H396" s="36"/>
      <c r="I396" s="37"/>
      <c r="J396" s="16"/>
      <c r="K396" s="16"/>
      <c r="L396" s="16"/>
      <c r="M396" s="16"/>
      <c r="N396" s="16"/>
      <c r="O396" s="16"/>
      <c r="P396" s="16"/>
      <c r="Q396" s="16"/>
      <c r="R396" s="16"/>
      <c r="S396" s="16"/>
    </row>
    <row r="397" s="30" customFormat="true" ht="15" hidden="false" customHeight="true" outlineLevel="0" collapsed="false">
      <c r="A397" s="93"/>
      <c r="B397" s="64" t="s">
        <v>25</v>
      </c>
      <c r="C397" s="65" t="n">
        <f aca="false">G397+F397+E397+D397</f>
        <v>31188.00203</v>
      </c>
      <c r="D397" s="65"/>
      <c r="E397" s="65" t="n">
        <f aca="false">E342+E351+E360+E369+E378+E387</f>
        <v>30070.00203</v>
      </c>
      <c r="F397" s="65" t="n">
        <f aca="false">F342+F351+F360+F369+F378+F387</f>
        <v>1118</v>
      </c>
      <c r="G397" s="78"/>
      <c r="H397" s="36"/>
      <c r="I397" s="37"/>
      <c r="J397" s="16"/>
      <c r="K397" s="16"/>
      <c r="L397" s="16"/>
      <c r="M397" s="16"/>
      <c r="N397" s="16"/>
      <c r="O397" s="16"/>
      <c r="P397" s="16"/>
      <c r="Q397" s="16"/>
      <c r="R397" s="16"/>
      <c r="S397" s="16"/>
    </row>
    <row r="398" s="30" customFormat="true" ht="17.25" hidden="false" customHeight="true" outlineLevel="0" collapsed="false">
      <c r="A398" s="93"/>
      <c r="B398" s="64" t="s">
        <v>26</v>
      </c>
      <c r="C398" s="65" t="n">
        <f aca="false">G398+F398+E398+D398</f>
        <v>0</v>
      </c>
      <c r="D398" s="65"/>
      <c r="E398" s="65"/>
      <c r="F398" s="65" t="n">
        <f aca="false">F343+F352+F361+F370+F379</f>
        <v>0</v>
      </c>
      <c r="G398" s="78"/>
      <c r="H398" s="36"/>
      <c r="I398" s="37"/>
      <c r="J398" s="16"/>
      <c r="K398" s="16"/>
      <c r="L398" s="16"/>
      <c r="M398" s="16"/>
      <c r="N398" s="16"/>
      <c r="O398" s="16"/>
      <c r="P398" s="16"/>
      <c r="Q398" s="16"/>
      <c r="R398" s="16"/>
      <c r="S398" s="16"/>
    </row>
    <row r="399" s="30" customFormat="true" ht="15" hidden="false" customHeight="true" outlineLevel="0" collapsed="false">
      <c r="A399" s="93"/>
      <c r="B399" s="64" t="s">
        <v>27</v>
      </c>
      <c r="C399" s="65" t="n">
        <f aca="false">G399+F399+E399+D399</f>
        <v>0</v>
      </c>
      <c r="D399" s="65"/>
      <c r="E399" s="65"/>
      <c r="F399" s="65" t="n">
        <f aca="false">F344+F353+F362+F371+F380</f>
        <v>0</v>
      </c>
      <c r="G399" s="78"/>
      <c r="H399" s="36"/>
      <c r="I399" s="37"/>
      <c r="J399" s="16"/>
      <c r="K399" s="16"/>
      <c r="L399" s="16"/>
      <c r="M399" s="16"/>
      <c r="N399" s="16"/>
      <c r="O399" s="16"/>
      <c r="P399" s="16"/>
      <c r="Q399" s="16"/>
      <c r="R399" s="16"/>
      <c r="S399" s="16"/>
    </row>
    <row r="400" s="30" customFormat="true" ht="19.5" hidden="false" customHeight="true" outlineLevel="0" collapsed="false">
      <c r="A400" s="59"/>
      <c r="B400" s="64" t="s">
        <v>38</v>
      </c>
      <c r="C400" s="65" t="n">
        <f aca="false">G400+F400+E400+D400</f>
        <v>13023.26</v>
      </c>
      <c r="D400" s="65"/>
      <c r="E400" s="65"/>
      <c r="F400" s="65" t="n">
        <f aca="false">F393+F392+F391+F394+F395+F396+F397+F398+F399</f>
        <v>13023.26</v>
      </c>
      <c r="G400" s="78"/>
      <c r="H400" s="36"/>
      <c r="I400" s="37"/>
      <c r="J400" s="16"/>
      <c r="K400" s="16"/>
      <c r="L400" s="16"/>
      <c r="M400" s="16"/>
      <c r="N400" s="16"/>
      <c r="O400" s="16"/>
      <c r="P400" s="16"/>
      <c r="Q400" s="16"/>
      <c r="R400" s="16"/>
      <c r="S400" s="16"/>
    </row>
    <row r="401" s="30" customFormat="true" ht="106.5" hidden="false" customHeight="true" outlineLevel="0" collapsed="false">
      <c r="A401" s="59" t="s">
        <v>78</v>
      </c>
      <c r="B401" s="37"/>
      <c r="C401" s="62"/>
      <c r="D401" s="65"/>
      <c r="E401" s="62"/>
      <c r="F401" s="62"/>
      <c r="G401" s="79"/>
      <c r="H401" s="36"/>
      <c r="I401" s="37" t="s">
        <v>79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</row>
    <row r="402" s="30" customFormat="true" ht="18.75" hidden="false" customHeight="true" outlineLevel="0" collapsed="false">
      <c r="A402" s="31" t="s">
        <v>80</v>
      </c>
      <c r="B402" s="31"/>
      <c r="C402" s="31"/>
      <c r="D402" s="31"/>
      <c r="E402" s="31"/>
      <c r="F402" s="31"/>
      <c r="G402" s="31"/>
      <c r="H402" s="31"/>
      <c r="I402" s="31"/>
      <c r="J402" s="16"/>
      <c r="K402" s="16"/>
      <c r="L402" s="16"/>
      <c r="M402" s="16"/>
      <c r="N402" s="16"/>
      <c r="O402" s="16"/>
      <c r="P402" s="16"/>
      <c r="Q402" s="16"/>
      <c r="R402" s="16"/>
      <c r="S402" s="16"/>
    </row>
    <row r="403" s="30" customFormat="true" ht="19.5" hidden="false" customHeight="true" outlineLevel="0" collapsed="false">
      <c r="A403" s="31" t="s">
        <v>81</v>
      </c>
      <c r="B403" s="31"/>
      <c r="C403" s="31"/>
      <c r="D403" s="31"/>
      <c r="E403" s="31"/>
      <c r="F403" s="31"/>
      <c r="G403" s="31"/>
      <c r="H403" s="31"/>
      <c r="I403" s="31"/>
      <c r="J403" s="16"/>
      <c r="K403" s="16"/>
      <c r="L403" s="16"/>
      <c r="M403" s="16"/>
      <c r="N403" s="16"/>
      <c r="O403" s="16"/>
      <c r="P403" s="16"/>
      <c r="Q403" s="16"/>
      <c r="R403" s="16"/>
      <c r="S403" s="16"/>
    </row>
    <row r="404" s="30" customFormat="true" ht="15.75" hidden="false" customHeight="true" outlineLevel="0" collapsed="false">
      <c r="A404" s="31" t="s">
        <v>82</v>
      </c>
      <c r="B404" s="32" t="n">
        <v>2017</v>
      </c>
      <c r="C404" s="33" t="n">
        <f aca="false">G404+F404+E404+D404</f>
        <v>244.35765</v>
      </c>
      <c r="D404" s="31"/>
      <c r="E404" s="33"/>
      <c r="F404" s="33" t="n">
        <v>244.35765</v>
      </c>
      <c r="G404" s="78"/>
      <c r="H404" s="36" t="s">
        <v>21</v>
      </c>
      <c r="I404" s="37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U404" s="39"/>
    </row>
    <row r="405" s="30" customFormat="true" ht="15" hidden="false" customHeight="true" outlineLevel="0" collapsed="false">
      <c r="A405" s="31"/>
      <c r="B405" s="40" t="n">
        <v>2018</v>
      </c>
      <c r="C405" s="33" t="n">
        <f aca="false">G405+F405+E405+D405</f>
        <v>0</v>
      </c>
      <c r="D405" s="33"/>
      <c r="E405" s="33"/>
      <c r="F405" s="33" t="n">
        <v>0</v>
      </c>
      <c r="G405" s="78"/>
      <c r="H405" s="36"/>
      <c r="I405" s="37"/>
      <c r="J405" s="16"/>
      <c r="K405" s="16"/>
      <c r="L405" s="16"/>
      <c r="M405" s="16"/>
      <c r="N405" s="16"/>
      <c r="O405" s="16"/>
      <c r="P405" s="16"/>
      <c r="Q405" s="16"/>
      <c r="R405" s="16"/>
      <c r="S405" s="16"/>
    </row>
    <row r="406" s="30" customFormat="true" ht="14.25" hidden="false" customHeight="true" outlineLevel="0" collapsed="false">
      <c r="A406" s="31"/>
      <c r="B406" s="32" t="n">
        <v>2019</v>
      </c>
      <c r="C406" s="33" t="n">
        <f aca="false">G406+F406+E406+D406</f>
        <v>0</v>
      </c>
      <c r="D406" s="33"/>
      <c r="E406" s="33"/>
      <c r="F406" s="33" t="n">
        <v>0</v>
      </c>
      <c r="G406" s="78"/>
      <c r="H406" s="36"/>
      <c r="I406" s="37"/>
      <c r="J406" s="16"/>
      <c r="K406" s="16"/>
      <c r="L406" s="16"/>
      <c r="M406" s="16"/>
      <c r="N406" s="16"/>
      <c r="O406" s="16"/>
      <c r="P406" s="16"/>
      <c r="Q406" s="16"/>
      <c r="R406" s="16"/>
      <c r="S406" s="16"/>
    </row>
    <row r="407" s="30" customFormat="true" ht="15" hidden="false" customHeight="true" outlineLevel="0" collapsed="false">
      <c r="A407" s="31"/>
      <c r="B407" s="32" t="s">
        <v>22</v>
      </c>
      <c r="C407" s="33" t="n">
        <f aca="false">G407+F407+E407+D407</f>
        <v>0</v>
      </c>
      <c r="D407" s="33"/>
      <c r="E407" s="33"/>
      <c r="F407" s="33" t="n">
        <v>0</v>
      </c>
      <c r="G407" s="78"/>
      <c r="H407" s="36"/>
      <c r="I407" s="37"/>
      <c r="J407" s="16"/>
      <c r="K407" s="16"/>
      <c r="L407" s="16"/>
      <c r="M407" s="16"/>
      <c r="N407" s="16"/>
      <c r="O407" s="16"/>
      <c r="P407" s="16"/>
      <c r="Q407" s="16"/>
      <c r="R407" s="16"/>
      <c r="S407" s="16"/>
    </row>
    <row r="408" s="30" customFormat="true" ht="13.5" hidden="false" customHeight="true" outlineLevel="0" collapsed="false">
      <c r="A408" s="31"/>
      <c r="B408" s="32" t="s">
        <v>23</v>
      </c>
      <c r="C408" s="33" t="n">
        <f aca="false">G408+F408+E408+D408</f>
        <v>0</v>
      </c>
      <c r="D408" s="33"/>
      <c r="E408" s="33"/>
      <c r="F408" s="33" t="n">
        <v>0</v>
      </c>
      <c r="G408" s="78"/>
      <c r="H408" s="36"/>
      <c r="I408" s="37"/>
      <c r="J408" s="16"/>
      <c r="K408" s="16"/>
      <c r="L408" s="16"/>
      <c r="M408" s="16"/>
      <c r="N408" s="16"/>
      <c r="O408" s="16"/>
      <c r="P408" s="16"/>
      <c r="Q408" s="16"/>
      <c r="R408" s="16"/>
      <c r="S408" s="16"/>
    </row>
    <row r="409" s="30" customFormat="true" ht="15" hidden="false" customHeight="true" outlineLevel="0" collapsed="false">
      <c r="A409" s="31"/>
      <c r="B409" s="32" t="s">
        <v>24</v>
      </c>
      <c r="C409" s="33" t="n">
        <f aca="false">G409+F409+E409+D409</f>
        <v>0</v>
      </c>
      <c r="D409" s="33"/>
      <c r="E409" s="33"/>
      <c r="F409" s="33" t="n">
        <v>0</v>
      </c>
      <c r="G409" s="78"/>
      <c r="H409" s="36"/>
      <c r="I409" s="37"/>
      <c r="J409" s="16"/>
      <c r="K409" s="16"/>
      <c r="L409" s="16"/>
      <c r="M409" s="16"/>
      <c r="N409" s="16"/>
      <c r="O409" s="16"/>
      <c r="P409" s="16"/>
      <c r="Q409" s="16"/>
      <c r="R409" s="16"/>
      <c r="S409" s="16"/>
    </row>
    <row r="410" s="30" customFormat="true" ht="14.25" hidden="false" customHeight="true" outlineLevel="0" collapsed="false">
      <c r="A410" s="31"/>
      <c r="B410" s="32" t="s">
        <v>25</v>
      </c>
      <c r="C410" s="33" t="n">
        <f aca="false">G410+F410+E410+D410</f>
        <v>0</v>
      </c>
      <c r="D410" s="33"/>
      <c r="E410" s="33"/>
      <c r="F410" s="33" t="n">
        <v>0</v>
      </c>
      <c r="G410" s="78"/>
      <c r="H410" s="36"/>
      <c r="I410" s="37"/>
      <c r="J410" s="16"/>
      <c r="K410" s="16"/>
      <c r="L410" s="16"/>
      <c r="M410" s="16"/>
      <c r="N410" s="16"/>
      <c r="O410" s="16"/>
      <c r="P410" s="16"/>
      <c r="Q410" s="16"/>
      <c r="R410" s="16"/>
      <c r="S410" s="16"/>
    </row>
    <row r="411" s="30" customFormat="true" ht="14.25" hidden="false" customHeight="true" outlineLevel="0" collapsed="false">
      <c r="A411" s="31"/>
      <c r="B411" s="32" t="s">
        <v>26</v>
      </c>
      <c r="C411" s="33" t="n">
        <f aca="false">G411+F411+E411+D411</f>
        <v>0</v>
      </c>
      <c r="D411" s="33"/>
      <c r="E411" s="33"/>
      <c r="F411" s="33" t="n">
        <v>0</v>
      </c>
      <c r="G411" s="78"/>
      <c r="H411" s="36"/>
      <c r="I411" s="37"/>
      <c r="J411" s="16"/>
      <c r="K411" s="16"/>
      <c r="L411" s="16"/>
      <c r="M411" s="16"/>
      <c r="N411" s="16"/>
      <c r="O411" s="16"/>
      <c r="P411" s="16"/>
      <c r="Q411" s="16"/>
      <c r="R411" s="16"/>
      <c r="S411" s="16"/>
    </row>
    <row r="412" s="30" customFormat="true" ht="14.25" hidden="false" customHeight="true" outlineLevel="0" collapsed="false">
      <c r="A412" s="31"/>
      <c r="B412" s="32" t="s">
        <v>27</v>
      </c>
      <c r="C412" s="33" t="n">
        <f aca="false">G412+F412+E412+D412</f>
        <v>0</v>
      </c>
      <c r="D412" s="33"/>
      <c r="E412" s="33"/>
      <c r="F412" s="33" t="n">
        <v>0</v>
      </c>
      <c r="G412" s="78"/>
      <c r="H412" s="36"/>
      <c r="I412" s="37"/>
      <c r="J412" s="16"/>
      <c r="K412" s="16"/>
      <c r="L412" s="16"/>
      <c r="M412" s="16"/>
      <c r="N412" s="16"/>
      <c r="O412" s="16"/>
      <c r="P412" s="16"/>
      <c r="Q412" s="16"/>
      <c r="R412" s="16"/>
      <c r="S412" s="16"/>
    </row>
    <row r="413" s="30" customFormat="true" ht="15.75" hidden="false" customHeight="true" outlineLevel="0" collapsed="false">
      <c r="A413" s="43" t="s">
        <v>83</v>
      </c>
      <c r="B413" s="32" t="n">
        <v>2017</v>
      </c>
      <c r="C413" s="33" t="n">
        <f aca="false">G413+F413+E413+D413</f>
        <v>107.14</v>
      </c>
      <c r="D413" s="33"/>
      <c r="E413" s="33"/>
      <c r="F413" s="34" t="n">
        <v>107.14</v>
      </c>
      <c r="G413" s="78"/>
      <c r="H413" s="36" t="s">
        <v>21</v>
      </c>
      <c r="I413" s="37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U413" s="39"/>
    </row>
    <row r="414" s="30" customFormat="true" ht="15.75" hidden="false" customHeight="true" outlineLevel="0" collapsed="false">
      <c r="A414" s="43"/>
      <c r="B414" s="40" t="n">
        <v>2018</v>
      </c>
      <c r="C414" s="33" t="n">
        <f aca="false">G414+F414+E414+D414</f>
        <v>82.056</v>
      </c>
      <c r="D414" s="33"/>
      <c r="E414" s="33"/>
      <c r="F414" s="33" t="n">
        <v>82.056</v>
      </c>
      <c r="G414" s="78"/>
      <c r="H414" s="36"/>
      <c r="I414" s="37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V414" s="39"/>
    </row>
    <row r="415" s="30" customFormat="true" ht="15" hidden="false" customHeight="true" outlineLevel="0" collapsed="false">
      <c r="A415" s="43"/>
      <c r="B415" s="32" t="n">
        <v>2019</v>
      </c>
      <c r="C415" s="33" t="n">
        <f aca="false">G415+F415+E415+D415</f>
        <v>209.343</v>
      </c>
      <c r="D415" s="33"/>
      <c r="E415" s="33"/>
      <c r="F415" s="33" t="n">
        <v>209.343</v>
      </c>
      <c r="G415" s="78"/>
      <c r="H415" s="36"/>
      <c r="I415" s="37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V415" s="39"/>
    </row>
    <row r="416" s="30" customFormat="true" ht="15" hidden="false" customHeight="true" outlineLevel="0" collapsed="false">
      <c r="A416" s="43"/>
      <c r="B416" s="32" t="s">
        <v>22</v>
      </c>
      <c r="C416" s="33" t="n">
        <f aca="false">G416+F416+E416+D416</f>
        <v>88.172</v>
      </c>
      <c r="D416" s="33"/>
      <c r="E416" s="33"/>
      <c r="F416" s="33" t="n">
        <v>88.172</v>
      </c>
      <c r="G416" s="78"/>
      <c r="H416" s="36"/>
      <c r="I416" s="37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U416" s="39"/>
    </row>
    <row r="417" s="30" customFormat="true" ht="15" hidden="false" customHeight="true" outlineLevel="0" collapsed="false">
      <c r="A417" s="43"/>
      <c r="B417" s="32" t="s">
        <v>23</v>
      </c>
      <c r="C417" s="33" t="n">
        <f aca="false">G417+F417+E417+D417</f>
        <v>144.267</v>
      </c>
      <c r="D417" s="33"/>
      <c r="E417" s="33"/>
      <c r="F417" s="33" t="n">
        <v>144.267</v>
      </c>
      <c r="G417" s="78"/>
      <c r="H417" s="36"/>
      <c r="I417" s="37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U417" s="39"/>
    </row>
    <row r="418" s="30" customFormat="true" ht="16.5" hidden="false" customHeight="true" outlineLevel="0" collapsed="false">
      <c r="A418" s="43"/>
      <c r="B418" s="32" t="s">
        <v>24</v>
      </c>
      <c r="C418" s="33" t="n">
        <f aca="false">G418+F418+E418+D418</f>
        <v>71.172</v>
      </c>
      <c r="D418" s="33"/>
      <c r="E418" s="33"/>
      <c r="F418" s="33" t="n">
        <v>71.172</v>
      </c>
      <c r="G418" s="78"/>
      <c r="H418" s="36"/>
      <c r="I418" s="37"/>
      <c r="J418" s="16"/>
      <c r="K418" s="16"/>
      <c r="L418" s="16"/>
      <c r="M418" s="16"/>
      <c r="N418" s="16"/>
      <c r="O418" s="16"/>
      <c r="P418" s="16"/>
      <c r="Q418" s="16"/>
      <c r="R418" s="16"/>
      <c r="S418" s="16"/>
    </row>
    <row r="419" s="30" customFormat="true" ht="14.25" hidden="false" customHeight="true" outlineLevel="0" collapsed="false">
      <c r="A419" s="43"/>
      <c r="B419" s="32" t="s">
        <v>25</v>
      </c>
      <c r="C419" s="33" t="n">
        <f aca="false">G419+F419+E419+D419</f>
        <v>86.86</v>
      </c>
      <c r="D419" s="33"/>
      <c r="E419" s="33"/>
      <c r="F419" s="33" t="n">
        <v>86.86</v>
      </c>
      <c r="G419" s="78"/>
      <c r="H419" s="36"/>
      <c r="I419" s="37"/>
      <c r="J419" s="16"/>
      <c r="K419" s="16"/>
      <c r="L419" s="16"/>
      <c r="M419" s="16"/>
      <c r="N419" s="16"/>
      <c r="O419" s="16"/>
      <c r="P419" s="16"/>
      <c r="Q419" s="16"/>
      <c r="R419" s="16"/>
      <c r="S419" s="16"/>
    </row>
    <row r="420" s="30" customFormat="true" ht="15" hidden="false" customHeight="true" outlineLevel="0" collapsed="false">
      <c r="A420" s="43"/>
      <c r="B420" s="32" t="s">
        <v>26</v>
      </c>
      <c r="C420" s="33" t="n">
        <f aca="false">G420+F420+E420+D420</f>
        <v>100</v>
      </c>
      <c r="D420" s="33"/>
      <c r="E420" s="33"/>
      <c r="F420" s="33" t="n">
        <v>100</v>
      </c>
      <c r="G420" s="78"/>
      <c r="H420" s="36"/>
      <c r="I420" s="37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U420" s="39"/>
    </row>
    <row r="421" s="30" customFormat="true" ht="15" hidden="false" customHeight="true" outlineLevel="0" collapsed="false">
      <c r="A421" s="43"/>
      <c r="B421" s="32" t="s">
        <v>27</v>
      </c>
      <c r="C421" s="33" t="n">
        <f aca="false">G421+F421+E421+D421</f>
        <v>100</v>
      </c>
      <c r="D421" s="33"/>
      <c r="E421" s="33"/>
      <c r="F421" s="33" t="n">
        <v>100</v>
      </c>
      <c r="G421" s="78"/>
      <c r="H421" s="36"/>
      <c r="I421" s="37"/>
      <c r="J421" s="16"/>
      <c r="K421" s="16"/>
      <c r="L421" s="16"/>
      <c r="M421" s="16"/>
      <c r="N421" s="16"/>
      <c r="O421" s="16"/>
      <c r="P421" s="16"/>
      <c r="Q421" s="16"/>
      <c r="R421" s="16"/>
      <c r="S421" s="16"/>
    </row>
    <row r="422" s="30" customFormat="true" ht="15" hidden="false" customHeight="true" outlineLevel="0" collapsed="false">
      <c r="A422" s="31" t="s">
        <v>84</v>
      </c>
      <c r="B422" s="32" t="n">
        <v>2017</v>
      </c>
      <c r="C422" s="33" t="n">
        <f aca="false">G422+F422+E422+D422</f>
        <v>0</v>
      </c>
      <c r="D422" s="33"/>
      <c r="E422" s="33"/>
      <c r="F422" s="33" t="n">
        <v>0</v>
      </c>
      <c r="G422" s="78"/>
      <c r="H422" s="36" t="s">
        <v>21</v>
      </c>
      <c r="I422" s="37"/>
      <c r="J422" s="16"/>
      <c r="K422" s="16"/>
      <c r="L422" s="16"/>
      <c r="M422" s="16"/>
      <c r="N422" s="16"/>
      <c r="O422" s="16"/>
      <c r="P422" s="16"/>
      <c r="Q422" s="16"/>
      <c r="R422" s="16"/>
      <c r="S422" s="16"/>
    </row>
    <row r="423" s="30" customFormat="true" ht="15" hidden="false" customHeight="true" outlineLevel="0" collapsed="false">
      <c r="A423" s="31"/>
      <c r="B423" s="40" t="n">
        <v>2018</v>
      </c>
      <c r="C423" s="33" t="n">
        <f aca="false">G423+F423+E423+D423</f>
        <v>10</v>
      </c>
      <c r="D423" s="33"/>
      <c r="E423" s="33"/>
      <c r="F423" s="33" t="n">
        <v>10</v>
      </c>
      <c r="G423" s="78"/>
      <c r="H423" s="36"/>
      <c r="I423" s="37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Y423" s="42"/>
    </row>
    <row r="424" s="85" customFormat="true" ht="16.5" hidden="false" customHeight="true" outlineLevel="0" collapsed="false">
      <c r="A424" s="31"/>
      <c r="B424" s="32" t="n">
        <v>2019</v>
      </c>
      <c r="C424" s="33" t="n">
        <f aca="false">G424+F424+E424+D424</f>
        <v>0</v>
      </c>
      <c r="D424" s="33"/>
      <c r="E424" s="33"/>
      <c r="F424" s="33" t="n">
        <v>0</v>
      </c>
      <c r="G424" s="78"/>
      <c r="H424" s="36"/>
      <c r="I424" s="37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W424" s="30"/>
      <c r="X424" s="30"/>
      <c r="Y424" s="42"/>
      <c r="Z424" s="30"/>
      <c r="AA424" s="30"/>
    </row>
    <row r="425" s="85" customFormat="true" ht="16.5" hidden="false" customHeight="true" outlineLevel="0" collapsed="false">
      <c r="A425" s="31"/>
      <c r="B425" s="32" t="s">
        <v>22</v>
      </c>
      <c r="C425" s="33" t="n">
        <f aca="false">G425+F425+E425+D425</f>
        <v>0</v>
      </c>
      <c r="D425" s="33"/>
      <c r="E425" s="33"/>
      <c r="F425" s="33" t="n">
        <v>0</v>
      </c>
      <c r="G425" s="78"/>
      <c r="H425" s="36"/>
      <c r="I425" s="37"/>
      <c r="J425" s="83"/>
      <c r="K425" s="83"/>
      <c r="L425" s="83"/>
      <c r="M425" s="83"/>
      <c r="N425" s="83"/>
      <c r="O425" s="83"/>
      <c r="P425" s="83"/>
      <c r="Q425" s="83"/>
      <c r="R425" s="83"/>
      <c r="S425" s="83"/>
    </row>
    <row r="426" s="85" customFormat="true" ht="16.5" hidden="false" customHeight="true" outlineLevel="0" collapsed="false">
      <c r="A426" s="31"/>
      <c r="B426" s="32" t="s">
        <v>23</v>
      </c>
      <c r="C426" s="33" t="n">
        <f aca="false">G426+F426+E426+D426</f>
        <v>0</v>
      </c>
      <c r="D426" s="33"/>
      <c r="E426" s="33"/>
      <c r="F426" s="33" t="n">
        <v>0</v>
      </c>
      <c r="G426" s="78"/>
      <c r="H426" s="36"/>
      <c r="I426" s="37"/>
      <c r="J426" s="83"/>
      <c r="K426" s="83"/>
      <c r="L426" s="83"/>
      <c r="M426" s="83"/>
      <c r="N426" s="83"/>
      <c r="O426" s="83"/>
      <c r="P426" s="83"/>
      <c r="Q426" s="83"/>
      <c r="R426" s="83"/>
      <c r="S426" s="83"/>
    </row>
    <row r="427" s="85" customFormat="true" ht="16.5" hidden="false" customHeight="true" outlineLevel="0" collapsed="false">
      <c r="A427" s="31"/>
      <c r="B427" s="32" t="s">
        <v>24</v>
      </c>
      <c r="C427" s="33" t="n">
        <f aca="false">G427+F427+E427+D427</f>
        <v>0</v>
      </c>
      <c r="D427" s="33"/>
      <c r="E427" s="33"/>
      <c r="F427" s="33" t="n">
        <v>0</v>
      </c>
      <c r="G427" s="78"/>
      <c r="H427" s="36"/>
      <c r="I427" s="37"/>
      <c r="J427" s="83"/>
      <c r="K427" s="83"/>
      <c r="L427" s="83"/>
      <c r="M427" s="83"/>
      <c r="N427" s="83"/>
      <c r="O427" s="83"/>
      <c r="P427" s="83"/>
      <c r="Q427" s="83"/>
      <c r="R427" s="83"/>
      <c r="S427" s="83"/>
    </row>
    <row r="428" s="85" customFormat="true" ht="16.5" hidden="false" customHeight="true" outlineLevel="0" collapsed="false">
      <c r="A428" s="31"/>
      <c r="B428" s="32" t="s">
        <v>25</v>
      </c>
      <c r="C428" s="33" t="n">
        <f aca="false">G428+F428+E428+D428</f>
        <v>0</v>
      </c>
      <c r="D428" s="33"/>
      <c r="E428" s="33"/>
      <c r="F428" s="33" t="n">
        <v>0</v>
      </c>
      <c r="G428" s="78"/>
      <c r="H428" s="36"/>
      <c r="I428" s="37"/>
      <c r="J428" s="83"/>
      <c r="K428" s="83"/>
      <c r="L428" s="83"/>
      <c r="M428" s="83"/>
      <c r="N428" s="83"/>
      <c r="O428" s="83"/>
      <c r="P428" s="83"/>
      <c r="Q428" s="83"/>
      <c r="R428" s="16"/>
      <c r="S428" s="83"/>
    </row>
    <row r="429" s="85" customFormat="true" ht="16.5" hidden="false" customHeight="true" outlineLevel="0" collapsed="false">
      <c r="A429" s="31"/>
      <c r="B429" s="32" t="s">
        <v>26</v>
      </c>
      <c r="C429" s="33" t="n">
        <f aca="false">G429+F429+E429+D429</f>
        <v>11.8</v>
      </c>
      <c r="D429" s="33"/>
      <c r="E429" s="33"/>
      <c r="F429" s="33" t="n">
        <v>11.8</v>
      </c>
      <c r="G429" s="78"/>
      <c r="H429" s="36"/>
      <c r="I429" s="37"/>
      <c r="J429" s="83"/>
      <c r="K429" s="83"/>
      <c r="L429" s="83"/>
      <c r="M429" s="83"/>
      <c r="N429" s="83"/>
      <c r="O429" s="83"/>
      <c r="P429" s="83"/>
      <c r="Q429" s="83"/>
      <c r="R429" s="83"/>
      <c r="S429" s="83"/>
    </row>
    <row r="430" s="85" customFormat="true" ht="16.5" hidden="false" customHeight="true" outlineLevel="0" collapsed="false">
      <c r="A430" s="31"/>
      <c r="B430" s="32" t="s">
        <v>27</v>
      </c>
      <c r="C430" s="33" t="n">
        <f aca="false">G430+F430+E430+D430</f>
        <v>11.8</v>
      </c>
      <c r="D430" s="33"/>
      <c r="E430" s="33"/>
      <c r="F430" s="33" t="n">
        <v>11.8</v>
      </c>
      <c r="G430" s="78"/>
      <c r="H430" s="76"/>
      <c r="I430" s="37"/>
      <c r="J430" s="83"/>
      <c r="K430" s="83"/>
      <c r="L430" s="83"/>
      <c r="M430" s="83"/>
      <c r="N430" s="83"/>
      <c r="O430" s="83"/>
      <c r="P430" s="83"/>
      <c r="Q430" s="83"/>
      <c r="R430" s="83"/>
      <c r="S430" s="83"/>
    </row>
    <row r="431" s="30" customFormat="true" ht="15.75" hidden="false" customHeight="true" outlineLevel="0" collapsed="false">
      <c r="A431" s="43" t="s">
        <v>85</v>
      </c>
      <c r="B431" s="32" t="n">
        <v>2017</v>
      </c>
      <c r="C431" s="33" t="n">
        <f aca="false">G431+F431+E431+D431</f>
        <v>53.64</v>
      </c>
      <c r="D431" s="33"/>
      <c r="E431" s="33"/>
      <c r="F431" s="33" t="n">
        <v>53.64</v>
      </c>
      <c r="G431" s="78"/>
      <c r="H431" s="36" t="s">
        <v>21</v>
      </c>
      <c r="I431" s="37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U431" s="39"/>
    </row>
    <row r="432" s="30" customFormat="true" ht="14.25" hidden="false" customHeight="true" outlineLevel="0" collapsed="false">
      <c r="A432" s="43"/>
      <c r="B432" s="40" t="n">
        <v>2018</v>
      </c>
      <c r="C432" s="33" t="n">
        <f aca="false">G432+F432+E432+D432</f>
        <v>37.706</v>
      </c>
      <c r="D432" s="33"/>
      <c r="E432" s="33"/>
      <c r="F432" s="33" t="n">
        <v>37.706</v>
      </c>
      <c r="G432" s="78"/>
      <c r="H432" s="36"/>
      <c r="I432" s="37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45"/>
      <c r="U432" s="39"/>
      <c r="V432" s="39"/>
    </row>
    <row r="433" s="30" customFormat="true" ht="15.75" hidden="false" customHeight="true" outlineLevel="0" collapsed="false">
      <c r="A433" s="43"/>
      <c r="B433" s="32" t="n">
        <v>2019</v>
      </c>
      <c r="C433" s="33" t="n">
        <f aca="false">G433+F433+E433+D433</f>
        <v>20.099</v>
      </c>
      <c r="D433" s="33"/>
      <c r="E433" s="33"/>
      <c r="F433" s="33" t="n">
        <v>20.099</v>
      </c>
      <c r="G433" s="78"/>
      <c r="H433" s="36"/>
      <c r="I433" s="37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45"/>
      <c r="U433" s="39"/>
      <c r="V433" s="56"/>
    </row>
    <row r="434" s="30" customFormat="true" ht="16.5" hidden="false" customHeight="true" outlineLevel="0" collapsed="false">
      <c r="A434" s="43"/>
      <c r="B434" s="32" t="s">
        <v>22</v>
      </c>
      <c r="C434" s="33" t="n">
        <f aca="false">G434+F434+E434+D434</f>
        <v>0</v>
      </c>
      <c r="D434" s="33"/>
      <c r="E434" s="33"/>
      <c r="F434" s="33" t="n">
        <v>0</v>
      </c>
      <c r="G434" s="78"/>
      <c r="H434" s="36"/>
      <c r="I434" s="37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45"/>
      <c r="V434" s="56"/>
    </row>
    <row r="435" s="30" customFormat="true" ht="17.25" hidden="false" customHeight="true" outlineLevel="0" collapsed="false">
      <c r="A435" s="43"/>
      <c r="B435" s="32" t="s">
        <v>23</v>
      </c>
      <c r="C435" s="33" t="n">
        <f aca="false">G435+F435+E435+D435</f>
        <v>0</v>
      </c>
      <c r="D435" s="33"/>
      <c r="E435" s="33"/>
      <c r="F435" s="33" t="n">
        <v>0</v>
      </c>
      <c r="G435" s="78"/>
      <c r="H435" s="36"/>
      <c r="I435" s="37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45"/>
      <c r="V435" s="56"/>
    </row>
    <row r="436" s="30" customFormat="true" ht="15.75" hidden="false" customHeight="true" outlineLevel="0" collapsed="false">
      <c r="A436" s="43"/>
      <c r="B436" s="32" t="s">
        <v>24</v>
      </c>
      <c r="C436" s="33" t="n">
        <f aca="false">G436+F436+E436+D436</f>
        <v>0</v>
      </c>
      <c r="D436" s="33"/>
      <c r="E436" s="33"/>
      <c r="F436" s="33" t="n">
        <v>0</v>
      </c>
      <c r="G436" s="78"/>
      <c r="H436" s="36"/>
      <c r="I436" s="37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45"/>
      <c r="V436" s="56"/>
    </row>
    <row r="437" s="30" customFormat="true" ht="14.25" hidden="false" customHeight="true" outlineLevel="0" collapsed="false">
      <c r="A437" s="43"/>
      <c r="B437" s="32" t="s">
        <v>25</v>
      </c>
      <c r="C437" s="33" t="n">
        <f aca="false">G437+F437+E437+D437</f>
        <v>0</v>
      </c>
      <c r="D437" s="33"/>
      <c r="E437" s="33"/>
      <c r="F437" s="33" t="n">
        <v>0</v>
      </c>
      <c r="G437" s="78"/>
      <c r="H437" s="36"/>
      <c r="I437" s="37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45"/>
      <c r="V437" s="56"/>
    </row>
    <row r="438" s="30" customFormat="true" ht="15.75" hidden="false" customHeight="true" outlineLevel="0" collapsed="false">
      <c r="A438" s="43"/>
      <c r="B438" s="32" t="s">
        <v>26</v>
      </c>
      <c r="C438" s="33" t="n">
        <f aca="false">G438+F438+E438+D438</f>
        <v>0</v>
      </c>
      <c r="D438" s="33"/>
      <c r="E438" s="33"/>
      <c r="F438" s="33" t="n">
        <v>0</v>
      </c>
      <c r="G438" s="78"/>
      <c r="H438" s="36"/>
      <c r="I438" s="37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45"/>
      <c r="V438" s="56"/>
    </row>
    <row r="439" s="30" customFormat="true" ht="15.75" hidden="false" customHeight="true" outlineLevel="0" collapsed="false">
      <c r="A439" s="43"/>
      <c r="B439" s="32" t="s">
        <v>27</v>
      </c>
      <c r="C439" s="33" t="n">
        <f aca="false">G439+F439+E439+D439</f>
        <v>0</v>
      </c>
      <c r="D439" s="33"/>
      <c r="E439" s="33"/>
      <c r="F439" s="33" t="n">
        <v>0</v>
      </c>
      <c r="G439" s="78"/>
      <c r="H439" s="36"/>
      <c r="I439" s="37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45"/>
      <c r="V439" s="56"/>
    </row>
    <row r="440" s="30" customFormat="true" ht="18" hidden="false" customHeight="true" outlineLevel="0" collapsed="false">
      <c r="A440" s="59" t="s">
        <v>86</v>
      </c>
      <c r="B440" s="32"/>
      <c r="C440" s="33"/>
      <c r="D440" s="33"/>
      <c r="E440" s="33"/>
      <c r="F440" s="33"/>
      <c r="G440" s="78"/>
      <c r="H440" s="62"/>
      <c r="I440" s="37"/>
      <c r="J440" s="16"/>
      <c r="K440" s="16"/>
      <c r="L440" s="16"/>
      <c r="M440" s="16"/>
      <c r="N440" s="16"/>
      <c r="O440" s="16"/>
      <c r="P440" s="16"/>
      <c r="Q440" s="16"/>
      <c r="R440" s="16"/>
      <c r="S440" s="16"/>
    </row>
    <row r="441" s="30" customFormat="true" ht="15" hidden="false" customHeight="true" outlineLevel="0" collapsed="false">
      <c r="A441" s="31"/>
      <c r="B441" s="64" t="n">
        <v>2017</v>
      </c>
      <c r="C441" s="65" t="n">
        <f aca="false">G441+F441+E441+D441</f>
        <v>405.13765</v>
      </c>
      <c r="D441" s="33"/>
      <c r="E441" s="65"/>
      <c r="F441" s="65" t="n">
        <f aca="false">F404+F413+F422+F431</f>
        <v>405.13765</v>
      </c>
      <c r="G441" s="78"/>
      <c r="H441" s="62"/>
      <c r="I441" s="37"/>
      <c r="J441" s="16"/>
      <c r="K441" s="16"/>
      <c r="L441" s="16"/>
      <c r="M441" s="16"/>
      <c r="N441" s="16"/>
      <c r="O441" s="16"/>
      <c r="P441" s="16"/>
      <c r="Q441" s="16"/>
      <c r="R441" s="16"/>
      <c r="S441" s="16"/>
    </row>
    <row r="442" s="30" customFormat="true" ht="16.5" hidden="false" customHeight="true" outlineLevel="0" collapsed="false">
      <c r="A442" s="31"/>
      <c r="B442" s="66" t="n">
        <v>2018</v>
      </c>
      <c r="C442" s="65" t="n">
        <f aca="false">G442+F442+E442+D442</f>
        <v>129.762</v>
      </c>
      <c r="D442" s="65"/>
      <c r="E442" s="65"/>
      <c r="F442" s="65" t="n">
        <f aca="false">F405+F414+F423+F432</f>
        <v>129.762</v>
      </c>
      <c r="G442" s="78"/>
      <c r="H442" s="62"/>
      <c r="I442" s="37"/>
      <c r="J442" s="16"/>
      <c r="K442" s="16"/>
      <c r="L442" s="16"/>
      <c r="M442" s="16"/>
      <c r="N442" s="16"/>
      <c r="O442" s="16"/>
      <c r="P442" s="16"/>
      <c r="Q442" s="16"/>
      <c r="R442" s="16"/>
      <c r="S442" s="16"/>
    </row>
    <row r="443" s="30" customFormat="true" ht="15.75" hidden="false" customHeight="true" outlineLevel="0" collapsed="false">
      <c r="A443" s="31"/>
      <c r="B443" s="64" t="n">
        <v>2019</v>
      </c>
      <c r="C443" s="65" t="n">
        <f aca="false">G443+F443+E443+D443</f>
        <v>229.442</v>
      </c>
      <c r="D443" s="65"/>
      <c r="E443" s="65"/>
      <c r="F443" s="65" t="n">
        <f aca="false">F406+F415+F424+F433</f>
        <v>229.442</v>
      </c>
      <c r="G443" s="78"/>
      <c r="H443" s="62"/>
      <c r="I443" s="37"/>
      <c r="J443" s="16"/>
      <c r="K443" s="16"/>
      <c r="L443" s="16"/>
      <c r="M443" s="16"/>
      <c r="N443" s="16"/>
      <c r="O443" s="16"/>
      <c r="P443" s="16"/>
      <c r="Q443" s="16"/>
      <c r="R443" s="16"/>
      <c r="S443" s="16"/>
    </row>
    <row r="444" s="30" customFormat="true" ht="18" hidden="false" customHeight="true" outlineLevel="0" collapsed="false">
      <c r="A444" s="31"/>
      <c r="B444" s="64" t="s">
        <v>22</v>
      </c>
      <c r="C444" s="65" t="n">
        <f aca="false">G444+F444+E444+D444</f>
        <v>88.172</v>
      </c>
      <c r="D444" s="65"/>
      <c r="E444" s="65"/>
      <c r="F444" s="65" t="n">
        <f aca="false">F407+F416+F425+F434</f>
        <v>88.172</v>
      </c>
      <c r="G444" s="78"/>
      <c r="H444" s="62"/>
      <c r="I444" s="37"/>
      <c r="J444" s="16"/>
      <c r="K444" s="16"/>
      <c r="L444" s="16"/>
      <c r="M444" s="16"/>
      <c r="N444" s="16"/>
      <c r="O444" s="16"/>
      <c r="P444" s="16"/>
      <c r="Q444" s="16"/>
      <c r="R444" s="16"/>
      <c r="S444" s="16"/>
    </row>
    <row r="445" s="30" customFormat="true" ht="15.75" hidden="false" customHeight="true" outlineLevel="0" collapsed="false">
      <c r="A445" s="31"/>
      <c r="B445" s="64" t="s">
        <v>23</v>
      </c>
      <c r="C445" s="65" t="n">
        <f aca="false">G445+F445+E445+D445</f>
        <v>144.267</v>
      </c>
      <c r="D445" s="65"/>
      <c r="E445" s="65"/>
      <c r="F445" s="65" t="n">
        <f aca="false">F408+F417+F426+F435</f>
        <v>144.267</v>
      </c>
      <c r="G445" s="78"/>
      <c r="H445" s="62"/>
      <c r="I445" s="37"/>
      <c r="J445" s="16"/>
      <c r="K445" s="16"/>
      <c r="L445" s="16"/>
      <c r="M445" s="16"/>
      <c r="N445" s="16"/>
      <c r="O445" s="16"/>
      <c r="P445" s="16"/>
      <c r="Q445" s="16"/>
      <c r="R445" s="16"/>
      <c r="S445" s="16"/>
    </row>
    <row r="446" s="30" customFormat="true" ht="15.75" hidden="false" customHeight="true" outlineLevel="0" collapsed="false">
      <c r="A446" s="31"/>
      <c r="B446" s="64" t="s">
        <v>24</v>
      </c>
      <c r="C446" s="65" t="n">
        <f aca="false">G446+F446+E446+D446</f>
        <v>71.172</v>
      </c>
      <c r="D446" s="65"/>
      <c r="E446" s="65"/>
      <c r="F446" s="65" t="n">
        <f aca="false">F409+F418+F427+F436</f>
        <v>71.172</v>
      </c>
      <c r="G446" s="78"/>
      <c r="H446" s="62"/>
      <c r="I446" s="37"/>
      <c r="J446" s="16"/>
      <c r="K446" s="16"/>
      <c r="L446" s="16"/>
      <c r="M446" s="16"/>
      <c r="N446" s="16"/>
      <c r="O446" s="16"/>
      <c r="P446" s="16"/>
      <c r="Q446" s="16"/>
      <c r="R446" s="16"/>
      <c r="S446" s="16"/>
    </row>
    <row r="447" s="30" customFormat="true" ht="15.75" hidden="false" customHeight="true" outlineLevel="0" collapsed="false">
      <c r="A447" s="31"/>
      <c r="B447" s="64" t="s">
        <v>25</v>
      </c>
      <c r="C447" s="65" t="n">
        <f aca="false">G447+F447+E447+D447</f>
        <v>86.86</v>
      </c>
      <c r="D447" s="65"/>
      <c r="E447" s="65"/>
      <c r="F447" s="65" t="n">
        <f aca="false">F410+F419+F428+F437</f>
        <v>86.86</v>
      </c>
      <c r="G447" s="78"/>
      <c r="H447" s="62"/>
      <c r="I447" s="37"/>
      <c r="J447" s="16"/>
      <c r="K447" s="16"/>
      <c r="L447" s="16"/>
      <c r="M447" s="16"/>
      <c r="N447" s="16"/>
      <c r="O447" s="16"/>
      <c r="P447" s="16"/>
      <c r="Q447" s="16"/>
      <c r="R447" s="16"/>
      <c r="S447" s="16"/>
    </row>
    <row r="448" s="30" customFormat="true" ht="15.75" hidden="false" customHeight="true" outlineLevel="0" collapsed="false">
      <c r="A448" s="31"/>
      <c r="B448" s="64" t="s">
        <v>26</v>
      </c>
      <c r="C448" s="65" t="n">
        <f aca="false">G448+F448+E448+D448</f>
        <v>111.8</v>
      </c>
      <c r="D448" s="65"/>
      <c r="E448" s="65"/>
      <c r="F448" s="65" t="n">
        <f aca="false">F411+F420+F429+F438</f>
        <v>111.8</v>
      </c>
      <c r="G448" s="78"/>
      <c r="H448" s="62"/>
      <c r="I448" s="37"/>
      <c r="J448" s="16"/>
      <c r="K448" s="16"/>
      <c r="L448" s="16"/>
      <c r="M448" s="16"/>
      <c r="N448" s="16"/>
      <c r="O448" s="16"/>
      <c r="P448" s="16"/>
      <c r="Q448" s="16"/>
      <c r="R448" s="16"/>
      <c r="S448" s="16"/>
    </row>
    <row r="449" s="30" customFormat="true" ht="15.75" hidden="false" customHeight="true" outlineLevel="0" collapsed="false">
      <c r="A449" s="31"/>
      <c r="B449" s="64" t="s">
        <v>27</v>
      </c>
      <c r="C449" s="65" t="n">
        <f aca="false">G449+F449+E449+D449</f>
        <v>111.8</v>
      </c>
      <c r="D449" s="65"/>
      <c r="E449" s="65"/>
      <c r="F449" s="65" t="n">
        <f aca="false">F412+F421+F430+F439</f>
        <v>111.8</v>
      </c>
      <c r="G449" s="78"/>
      <c r="H449" s="62"/>
      <c r="I449" s="37"/>
      <c r="J449" s="16"/>
      <c r="K449" s="16"/>
      <c r="L449" s="16"/>
      <c r="M449" s="16"/>
      <c r="N449" s="16"/>
      <c r="O449" s="16"/>
      <c r="P449" s="16"/>
      <c r="Q449" s="16"/>
      <c r="R449" s="16"/>
      <c r="S449" s="16"/>
    </row>
    <row r="450" s="30" customFormat="true" ht="17.25" hidden="false" customHeight="true" outlineLevel="0" collapsed="false">
      <c r="A450" s="35"/>
      <c r="B450" s="98" t="s">
        <v>38</v>
      </c>
      <c r="C450" s="65" t="n">
        <f aca="false">G450+F450+E450+D450</f>
        <v>1378.41265</v>
      </c>
      <c r="D450" s="65"/>
      <c r="E450" s="65"/>
      <c r="F450" s="65" t="n">
        <f aca="false">F443+F442+F441+F444+F445+F446+F447+F448+F449</f>
        <v>1378.41265</v>
      </c>
      <c r="G450" s="78"/>
      <c r="H450" s="62"/>
      <c r="I450" s="37"/>
      <c r="J450" s="16"/>
      <c r="K450" s="16"/>
      <c r="L450" s="16"/>
      <c r="M450" s="16"/>
      <c r="N450" s="16"/>
      <c r="O450" s="16"/>
      <c r="P450" s="16"/>
      <c r="Q450" s="16"/>
      <c r="R450" s="16"/>
      <c r="S450" s="16"/>
    </row>
    <row r="451" s="30" customFormat="true" ht="45.75" hidden="false" customHeight="true" outlineLevel="0" collapsed="false">
      <c r="A451" s="93" t="s">
        <v>87</v>
      </c>
      <c r="B451" s="37"/>
      <c r="C451" s="62"/>
      <c r="D451" s="65"/>
      <c r="E451" s="62"/>
      <c r="F451" s="62"/>
      <c r="G451" s="79"/>
      <c r="H451" s="62"/>
      <c r="I451" s="79" t="s">
        <v>88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</row>
    <row r="452" s="30" customFormat="true" ht="18.75" hidden="false" customHeight="true" outlineLevel="0" collapsed="false">
      <c r="A452" s="31" t="s">
        <v>89</v>
      </c>
      <c r="B452" s="31"/>
      <c r="C452" s="31"/>
      <c r="D452" s="31"/>
      <c r="E452" s="31"/>
      <c r="F452" s="31"/>
      <c r="G452" s="31"/>
      <c r="H452" s="31"/>
      <c r="I452" s="79"/>
      <c r="J452" s="16"/>
      <c r="K452" s="16"/>
      <c r="L452" s="16"/>
      <c r="M452" s="16"/>
      <c r="N452" s="16"/>
      <c r="O452" s="16"/>
      <c r="P452" s="16"/>
      <c r="Q452" s="16"/>
      <c r="R452" s="16"/>
      <c r="S452" s="16"/>
    </row>
    <row r="453" s="30" customFormat="true" ht="18.75" hidden="false" customHeight="true" outlineLevel="0" collapsed="false">
      <c r="A453" s="86" t="s">
        <v>90</v>
      </c>
      <c r="B453" s="86"/>
      <c r="C453" s="86"/>
      <c r="D453" s="86"/>
      <c r="E453" s="86"/>
      <c r="F453" s="86"/>
      <c r="G453" s="86"/>
      <c r="H453" s="86"/>
      <c r="I453" s="79"/>
      <c r="J453" s="16"/>
      <c r="K453" s="16"/>
      <c r="L453" s="16"/>
      <c r="M453" s="16"/>
      <c r="N453" s="16"/>
      <c r="O453" s="16"/>
      <c r="P453" s="16"/>
      <c r="Q453" s="16"/>
      <c r="R453" s="16"/>
      <c r="S453" s="16"/>
    </row>
    <row r="454" s="30" customFormat="true" ht="18" hidden="false" customHeight="true" outlineLevel="0" collapsed="false">
      <c r="A454" s="36" t="s">
        <v>91</v>
      </c>
      <c r="B454" s="32" t="n">
        <v>2017</v>
      </c>
      <c r="C454" s="33" t="n">
        <f aca="false">G454+F454+E454+D454</f>
        <v>1672</v>
      </c>
      <c r="D454" s="86"/>
      <c r="E454" s="33"/>
      <c r="F454" s="34" t="n">
        <v>1672</v>
      </c>
      <c r="G454" s="78"/>
      <c r="H454" s="36" t="s">
        <v>21</v>
      </c>
      <c r="I454" s="37"/>
      <c r="J454" s="16"/>
      <c r="K454" s="16"/>
      <c r="L454" s="16"/>
      <c r="M454" s="16"/>
      <c r="N454" s="16"/>
      <c r="O454" s="16"/>
      <c r="P454" s="16"/>
      <c r="Q454" s="16"/>
      <c r="R454" s="16"/>
      <c r="S454" s="16"/>
    </row>
    <row r="455" s="30" customFormat="true" ht="17.25" hidden="false" customHeight="true" outlineLevel="0" collapsed="false">
      <c r="A455" s="36"/>
      <c r="B455" s="40" t="n">
        <v>2018</v>
      </c>
      <c r="C455" s="33" t="n">
        <f aca="false">G455+F455+E455+D455</f>
        <v>2472</v>
      </c>
      <c r="D455" s="33"/>
      <c r="E455" s="33"/>
      <c r="F455" s="33" t="n">
        <v>2472</v>
      </c>
      <c r="G455" s="78"/>
      <c r="H455" s="36"/>
      <c r="I455" s="37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U455" s="74"/>
      <c r="V455" s="39"/>
    </row>
    <row r="456" s="30" customFormat="true" ht="17.25" hidden="false" customHeight="true" outlineLevel="0" collapsed="false">
      <c r="A456" s="36"/>
      <c r="B456" s="32" t="n">
        <v>2019</v>
      </c>
      <c r="C456" s="33" t="n">
        <f aca="false">G456+F456+E456+D456</f>
        <v>7106.236</v>
      </c>
      <c r="D456" s="33"/>
      <c r="E456" s="33"/>
      <c r="F456" s="33" t="n">
        <v>7106.236</v>
      </c>
      <c r="G456" s="78"/>
      <c r="H456" s="36"/>
      <c r="I456" s="37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U456" s="39"/>
      <c r="W456" s="39"/>
    </row>
    <row r="457" s="30" customFormat="true" ht="16.5" hidden="false" customHeight="true" outlineLevel="0" collapsed="false">
      <c r="A457" s="36"/>
      <c r="B457" s="32" t="s">
        <v>22</v>
      </c>
      <c r="C457" s="33" t="n">
        <f aca="false">G457+F457+E457+D457</f>
        <v>2577.02837</v>
      </c>
      <c r="D457" s="33"/>
      <c r="E457" s="33"/>
      <c r="F457" s="33" t="n">
        <v>2577.02837</v>
      </c>
      <c r="G457" s="78"/>
      <c r="H457" s="36"/>
      <c r="I457" s="37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U457" s="39"/>
    </row>
    <row r="458" s="30" customFormat="true" ht="16.5" hidden="false" customHeight="true" outlineLevel="0" collapsed="false">
      <c r="A458" s="36"/>
      <c r="B458" s="32" t="s">
        <v>23</v>
      </c>
      <c r="C458" s="33" t="n">
        <f aca="false">G458+F458+E458+D458</f>
        <v>2857.13066</v>
      </c>
      <c r="D458" s="33"/>
      <c r="E458" s="33"/>
      <c r="F458" s="33" t="n">
        <v>2857.13066</v>
      </c>
      <c r="G458" s="78"/>
      <c r="H458" s="36"/>
      <c r="I458" s="37"/>
      <c r="J458" s="16"/>
      <c r="K458" s="16"/>
      <c r="L458" s="16"/>
      <c r="M458" s="16"/>
      <c r="N458" s="16"/>
      <c r="O458" s="16"/>
      <c r="P458" s="16"/>
      <c r="Q458" s="16"/>
      <c r="R458" s="16"/>
      <c r="S458" s="16"/>
    </row>
    <row r="459" s="30" customFormat="true" ht="15" hidden="false" customHeight="true" outlineLevel="0" collapsed="false">
      <c r="A459" s="36"/>
      <c r="B459" s="99" t="n">
        <v>2022</v>
      </c>
      <c r="C459" s="33" t="n">
        <f aca="false">G459+F459+E459+D459</f>
        <v>3617</v>
      </c>
      <c r="D459" s="33"/>
      <c r="E459" s="33"/>
      <c r="F459" s="33" t="n">
        <v>3617</v>
      </c>
      <c r="G459" s="78"/>
      <c r="H459" s="36"/>
      <c r="I459" s="37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39"/>
    </row>
    <row r="460" s="30" customFormat="true" ht="16.5" hidden="false" customHeight="true" outlineLevel="0" collapsed="false">
      <c r="A460" s="36"/>
      <c r="B460" s="99" t="n">
        <v>2023</v>
      </c>
      <c r="C460" s="33" t="n">
        <f aca="false">G460+F460+E460+D460</f>
        <v>7653.04394</v>
      </c>
      <c r="D460" s="33"/>
      <c r="E460" s="33"/>
      <c r="F460" s="33" t="n">
        <v>7653.04394</v>
      </c>
      <c r="G460" s="78"/>
      <c r="H460" s="36"/>
      <c r="I460" s="37"/>
      <c r="J460" s="16"/>
      <c r="K460" s="16"/>
      <c r="L460" s="16"/>
      <c r="M460" s="16"/>
      <c r="N460" s="16"/>
      <c r="O460" s="16"/>
      <c r="P460" s="16"/>
      <c r="Q460" s="16"/>
      <c r="R460" s="100"/>
      <c r="S460" s="16"/>
    </row>
    <row r="461" s="30" customFormat="true" ht="16.5" hidden="false" customHeight="true" outlineLevel="0" collapsed="false">
      <c r="A461" s="36"/>
      <c r="B461" s="99" t="s">
        <v>26</v>
      </c>
      <c r="C461" s="33" t="n">
        <f aca="false">G461+F461+E461+D461</f>
        <v>0</v>
      </c>
      <c r="D461" s="33"/>
      <c r="E461" s="33"/>
      <c r="F461" s="33" t="n">
        <v>0</v>
      </c>
      <c r="G461" s="78"/>
      <c r="H461" s="36"/>
      <c r="I461" s="37"/>
      <c r="J461" s="16"/>
      <c r="K461" s="16"/>
      <c r="L461" s="16"/>
      <c r="M461" s="16"/>
      <c r="N461" s="16"/>
      <c r="O461" s="16"/>
      <c r="P461" s="16"/>
      <c r="Q461" s="16"/>
      <c r="R461" s="16"/>
      <c r="S461" s="16"/>
    </row>
    <row r="462" s="30" customFormat="true" ht="17.25" hidden="false" customHeight="true" outlineLevel="0" collapsed="false">
      <c r="A462" s="36"/>
      <c r="B462" s="99" t="s">
        <v>27</v>
      </c>
      <c r="C462" s="33" t="n">
        <f aca="false">G462+F462+E462+D462</f>
        <v>0</v>
      </c>
      <c r="D462" s="33"/>
      <c r="E462" s="33"/>
      <c r="F462" s="33" t="n">
        <v>0</v>
      </c>
      <c r="G462" s="78"/>
      <c r="H462" s="36"/>
      <c r="I462" s="37"/>
      <c r="J462" s="16"/>
      <c r="K462" s="16"/>
      <c r="L462" s="16"/>
      <c r="M462" s="16"/>
      <c r="N462" s="16"/>
      <c r="O462" s="16"/>
      <c r="P462" s="16"/>
      <c r="Q462" s="16"/>
      <c r="R462" s="16"/>
      <c r="S462" s="16"/>
    </row>
    <row r="463" s="30" customFormat="true" ht="15.75" hidden="false" customHeight="true" outlineLevel="0" collapsed="false">
      <c r="A463" s="43" t="s">
        <v>92</v>
      </c>
      <c r="B463" s="32" t="n">
        <v>2017</v>
      </c>
      <c r="C463" s="33" t="n">
        <f aca="false">G463+F463+E463+D463</f>
        <v>1747.47</v>
      </c>
      <c r="D463" s="33"/>
      <c r="E463" s="33"/>
      <c r="F463" s="33" t="n">
        <v>1747.47</v>
      </c>
      <c r="G463" s="78"/>
      <c r="H463" s="36" t="s">
        <v>21</v>
      </c>
      <c r="I463" s="37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39"/>
      <c r="V463" s="39"/>
    </row>
    <row r="464" s="30" customFormat="true" ht="17.25" hidden="false" customHeight="true" outlineLevel="0" collapsed="false">
      <c r="A464" s="43"/>
      <c r="B464" s="40" t="n">
        <v>2018</v>
      </c>
      <c r="C464" s="33" t="n">
        <f aca="false">G464+F464+E464+D464</f>
        <v>0</v>
      </c>
      <c r="D464" s="33"/>
      <c r="E464" s="33"/>
      <c r="F464" s="33" t="n">
        <v>0</v>
      </c>
      <c r="G464" s="78"/>
      <c r="H464" s="36"/>
      <c r="I464" s="37"/>
      <c r="J464" s="16"/>
      <c r="K464" s="16"/>
      <c r="L464" s="16"/>
      <c r="M464" s="16"/>
      <c r="N464" s="16"/>
      <c r="O464" s="16"/>
      <c r="P464" s="16"/>
      <c r="Q464" s="16"/>
      <c r="R464" s="16"/>
      <c r="S464" s="16"/>
    </row>
    <row r="465" s="30" customFormat="true" ht="14.25" hidden="false" customHeight="true" outlineLevel="0" collapsed="false">
      <c r="A465" s="43"/>
      <c r="B465" s="32" t="n">
        <v>2019</v>
      </c>
      <c r="C465" s="33" t="n">
        <f aca="false">G465+F465+E465+D465</f>
        <v>245.764</v>
      </c>
      <c r="D465" s="33"/>
      <c r="E465" s="33"/>
      <c r="F465" s="33" t="n">
        <v>245.764</v>
      </c>
      <c r="G465" s="78"/>
      <c r="H465" s="36"/>
      <c r="I465" s="37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39"/>
    </row>
    <row r="466" s="30" customFormat="true" ht="14.25" hidden="false" customHeight="true" outlineLevel="0" collapsed="false">
      <c r="A466" s="43"/>
      <c r="B466" s="32" t="s">
        <v>22</v>
      </c>
      <c r="C466" s="33" t="n">
        <f aca="false">G466+F466+E466+D466</f>
        <v>0</v>
      </c>
      <c r="D466" s="33"/>
      <c r="E466" s="33"/>
      <c r="F466" s="33" t="n">
        <v>0</v>
      </c>
      <c r="G466" s="78"/>
      <c r="H466" s="36"/>
      <c r="I466" s="37"/>
      <c r="J466" s="16"/>
      <c r="K466" s="16"/>
      <c r="L466" s="16"/>
      <c r="M466" s="16"/>
      <c r="N466" s="16"/>
      <c r="O466" s="16"/>
      <c r="P466" s="16"/>
      <c r="Q466" s="16"/>
      <c r="R466" s="16"/>
      <c r="S466" s="16"/>
    </row>
    <row r="467" s="30" customFormat="true" ht="14.25" hidden="false" customHeight="true" outlineLevel="0" collapsed="false">
      <c r="A467" s="43"/>
      <c r="B467" s="32" t="s">
        <v>23</v>
      </c>
      <c r="C467" s="33" t="n">
        <f aca="false">G467+F467+E467+D467</f>
        <v>0</v>
      </c>
      <c r="D467" s="33"/>
      <c r="E467" s="33"/>
      <c r="F467" s="33" t="n">
        <v>0</v>
      </c>
      <c r="G467" s="78"/>
      <c r="H467" s="36"/>
      <c r="I467" s="37"/>
      <c r="J467" s="16"/>
      <c r="K467" s="16"/>
      <c r="L467" s="16"/>
      <c r="M467" s="16"/>
      <c r="N467" s="16"/>
      <c r="O467" s="16"/>
      <c r="P467" s="16"/>
      <c r="Q467" s="16"/>
      <c r="R467" s="16"/>
      <c r="S467" s="16"/>
    </row>
    <row r="468" s="30" customFormat="true" ht="14.25" hidden="false" customHeight="true" outlineLevel="0" collapsed="false">
      <c r="A468" s="43"/>
      <c r="B468" s="32" t="s">
        <v>24</v>
      </c>
      <c r="C468" s="33" t="n">
        <f aca="false">G468+F468+E468+D468</f>
        <v>1270.409</v>
      </c>
      <c r="D468" s="33"/>
      <c r="E468" s="33"/>
      <c r="F468" s="33" t="n">
        <v>1270.409</v>
      </c>
      <c r="G468" s="78"/>
      <c r="H468" s="36"/>
      <c r="I468" s="37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39"/>
    </row>
    <row r="469" s="30" customFormat="true" ht="14.25" hidden="false" customHeight="true" outlineLevel="0" collapsed="false">
      <c r="A469" s="43"/>
      <c r="B469" s="32" t="s">
        <v>25</v>
      </c>
      <c r="C469" s="33" t="n">
        <f aca="false">G469+F469+E469+D469</f>
        <v>1320.1917</v>
      </c>
      <c r="D469" s="33"/>
      <c r="E469" s="33"/>
      <c r="F469" s="33" t="n">
        <v>1320.1917</v>
      </c>
      <c r="G469" s="78"/>
      <c r="H469" s="36"/>
      <c r="I469" s="37"/>
      <c r="J469" s="16"/>
      <c r="K469" s="16"/>
      <c r="L469" s="16"/>
      <c r="M469" s="16"/>
      <c r="N469" s="16"/>
      <c r="O469" s="16"/>
      <c r="P469" s="16"/>
      <c r="Q469" s="16"/>
      <c r="R469" s="16"/>
      <c r="S469" s="16"/>
    </row>
    <row r="470" s="30" customFormat="true" ht="14.25" hidden="false" customHeight="true" outlineLevel="0" collapsed="false">
      <c r="A470" s="43"/>
      <c r="B470" s="32" t="s">
        <v>26</v>
      </c>
      <c r="C470" s="33" t="n">
        <f aca="false">G470+F470+E470+D470</f>
        <v>0</v>
      </c>
      <c r="D470" s="33"/>
      <c r="E470" s="33"/>
      <c r="F470" s="33" t="n">
        <v>0</v>
      </c>
      <c r="G470" s="78"/>
      <c r="H470" s="36"/>
      <c r="I470" s="37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39"/>
    </row>
    <row r="471" s="30" customFormat="true" ht="14.25" hidden="false" customHeight="true" outlineLevel="0" collapsed="false">
      <c r="A471" s="43"/>
      <c r="B471" s="32" t="s">
        <v>27</v>
      </c>
      <c r="C471" s="33" t="n">
        <f aca="false">G471+F471+E471+D471</f>
        <v>0</v>
      </c>
      <c r="D471" s="33"/>
      <c r="E471" s="33"/>
      <c r="F471" s="33" t="n">
        <v>0</v>
      </c>
      <c r="G471" s="78"/>
      <c r="H471" s="36"/>
      <c r="I471" s="37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39"/>
      <c r="V471" s="39"/>
    </row>
    <row r="472" s="30" customFormat="true" ht="17.25" hidden="false" customHeight="true" outlineLevel="0" collapsed="false">
      <c r="A472" s="43" t="s">
        <v>93</v>
      </c>
      <c r="B472" s="32" t="n">
        <v>2017</v>
      </c>
      <c r="C472" s="33" t="n">
        <f aca="false">G472+F472+E472+D472</f>
        <v>705.328</v>
      </c>
      <c r="D472" s="33"/>
      <c r="E472" s="33"/>
      <c r="F472" s="33" t="n">
        <v>705.328</v>
      </c>
      <c r="G472" s="78"/>
      <c r="H472" s="36" t="s">
        <v>21</v>
      </c>
      <c r="I472" s="37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U472" s="39"/>
      <c r="V472" s="39"/>
      <c r="Z472" s="39"/>
    </row>
    <row r="473" s="30" customFormat="true" ht="18" hidden="false" customHeight="true" outlineLevel="0" collapsed="false">
      <c r="A473" s="43"/>
      <c r="B473" s="40" t="n">
        <v>2018</v>
      </c>
      <c r="C473" s="33" t="n">
        <f aca="false">G473+F473+E473+D473</f>
        <v>0</v>
      </c>
      <c r="D473" s="33"/>
      <c r="E473" s="33"/>
      <c r="F473" s="33" t="n">
        <v>0</v>
      </c>
      <c r="G473" s="78"/>
      <c r="H473" s="36"/>
      <c r="I473" s="37"/>
      <c r="J473" s="16"/>
      <c r="K473" s="16"/>
      <c r="L473" s="16"/>
      <c r="M473" s="16"/>
      <c r="N473" s="16"/>
      <c r="O473" s="16"/>
      <c r="P473" s="16"/>
      <c r="Q473" s="16"/>
      <c r="R473" s="16"/>
      <c r="S473" s="16"/>
    </row>
    <row r="474" s="30" customFormat="true" ht="18" hidden="false" customHeight="true" outlineLevel="0" collapsed="false">
      <c r="A474" s="43"/>
      <c r="B474" s="32" t="n">
        <v>2019</v>
      </c>
      <c r="C474" s="33" t="n">
        <f aca="false">G474+F474+E474+D474</f>
        <v>0</v>
      </c>
      <c r="D474" s="33"/>
      <c r="E474" s="33"/>
      <c r="F474" s="33" t="n">
        <v>0</v>
      </c>
      <c r="G474" s="78"/>
      <c r="H474" s="36"/>
      <c r="I474" s="37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39"/>
    </row>
    <row r="475" s="30" customFormat="true" ht="16.5" hidden="false" customHeight="true" outlineLevel="0" collapsed="false">
      <c r="A475" s="43"/>
      <c r="B475" s="32" t="s">
        <v>22</v>
      </c>
      <c r="C475" s="33" t="n">
        <f aca="false">G475+F475+E475+D475</f>
        <v>97.172</v>
      </c>
      <c r="D475" s="33"/>
      <c r="E475" s="33"/>
      <c r="F475" s="33" t="n">
        <v>97.172</v>
      </c>
      <c r="G475" s="78"/>
      <c r="H475" s="36"/>
      <c r="I475" s="37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39"/>
    </row>
    <row r="476" s="30" customFormat="true" ht="16.5" hidden="false" customHeight="true" outlineLevel="0" collapsed="false">
      <c r="A476" s="43"/>
      <c r="B476" s="32" t="s">
        <v>23</v>
      </c>
      <c r="C476" s="33" t="n">
        <f aca="false">G476+F476+E476+D476</f>
        <v>0</v>
      </c>
      <c r="D476" s="33"/>
      <c r="E476" s="33"/>
      <c r="F476" s="33" t="n">
        <v>0</v>
      </c>
      <c r="G476" s="78"/>
      <c r="H476" s="36"/>
      <c r="I476" s="37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39"/>
    </row>
    <row r="477" s="30" customFormat="true" ht="15" hidden="false" customHeight="true" outlineLevel="0" collapsed="false">
      <c r="A477" s="43"/>
      <c r="B477" s="32" t="s">
        <v>24</v>
      </c>
      <c r="C477" s="33" t="n">
        <f aca="false">G477+F477+E477+D477</f>
        <v>0</v>
      </c>
      <c r="D477" s="33"/>
      <c r="E477" s="33"/>
      <c r="F477" s="33" t="n">
        <v>0</v>
      </c>
      <c r="G477" s="78"/>
      <c r="H477" s="36"/>
      <c r="I477" s="37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39"/>
    </row>
    <row r="478" s="30" customFormat="true" ht="15.75" hidden="false" customHeight="true" outlineLevel="0" collapsed="false">
      <c r="A478" s="43"/>
      <c r="B478" s="32" t="s">
        <v>25</v>
      </c>
      <c r="C478" s="33" t="n">
        <f aca="false">G478+F478+E478+D478</f>
        <v>0</v>
      </c>
      <c r="D478" s="33"/>
      <c r="E478" s="33"/>
      <c r="F478" s="33" t="n">
        <v>0</v>
      </c>
      <c r="G478" s="78"/>
      <c r="H478" s="36"/>
      <c r="I478" s="37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39"/>
    </row>
    <row r="479" s="30" customFormat="true" ht="15" hidden="false" customHeight="true" outlineLevel="0" collapsed="false">
      <c r="A479" s="43"/>
      <c r="B479" s="32" t="s">
        <v>26</v>
      </c>
      <c r="C479" s="33" t="n">
        <f aca="false">G479+F479+E479+D479</f>
        <v>0</v>
      </c>
      <c r="D479" s="33"/>
      <c r="E479" s="33"/>
      <c r="F479" s="33" t="n">
        <v>0</v>
      </c>
      <c r="G479" s="78"/>
      <c r="H479" s="36"/>
      <c r="I479" s="37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39"/>
    </row>
    <row r="480" s="30" customFormat="true" ht="15" hidden="false" customHeight="true" outlineLevel="0" collapsed="false">
      <c r="A480" s="43"/>
      <c r="B480" s="32" t="s">
        <v>27</v>
      </c>
      <c r="C480" s="33" t="n">
        <f aca="false">G480+F480+E480+D480</f>
        <v>0</v>
      </c>
      <c r="D480" s="33"/>
      <c r="E480" s="33"/>
      <c r="F480" s="33" t="n">
        <v>0</v>
      </c>
      <c r="G480" s="78"/>
      <c r="H480" s="36"/>
      <c r="I480" s="37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39"/>
    </row>
    <row r="481" s="30" customFormat="true" ht="18" hidden="false" customHeight="true" outlineLevel="0" collapsed="false">
      <c r="A481" s="89" t="s">
        <v>94</v>
      </c>
      <c r="B481" s="32" t="n">
        <v>2017</v>
      </c>
      <c r="C481" s="33" t="n">
        <f aca="false">G481+F481+E481+D481</f>
        <v>150.62</v>
      </c>
      <c r="D481" s="33"/>
      <c r="E481" s="33"/>
      <c r="F481" s="33" t="n">
        <v>150.62</v>
      </c>
      <c r="G481" s="78"/>
      <c r="H481" s="36" t="s">
        <v>21</v>
      </c>
      <c r="I481" s="37"/>
      <c r="J481" s="16"/>
      <c r="K481" s="16"/>
      <c r="L481" s="16"/>
      <c r="M481" s="16"/>
      <c r="N481" s="16"/>
      <c r="O481" s="16"/>
      <c r="P481" s="16"/>
      <c r="Q481" s="16"/>
      <c r="R481" s="16"/>
      <c r="S481" s="16"/>
    </row>
    <row r="482" s="30" customFormat="true" ht="15" hidden="false" customHeight="true" outlineLevel="0" collapsed="false">
      <c r="A482" s="89"/>
      <c r="B482" s="40" t="n">
        <v>2018</v>
      </c>
      <c r="C482" s="33" t="n">
        <f aca="false">G482+F482+E482+D482</f>
        <v>0</v>
      </c>
      <c r="D482" s="33"/>
      <c r="E482" s="33"/>
      <c r="F482" s="33" t="n">
        <v>0</v>
      </c>
      <c r="G482" s="78"/>
      <c r="H482" s="36"/>
      <c r="I482" s="37"/>
      <c r="J482" s="16"/>
      <c r="K482" s="16"/>
      <c r="L482" s="16"/>
      <c r="M482" s="16"/>
      <c r="N482" s="16"/>
      <c r="O482" s="16"/>
      <c r="P482" s="16"/>
      <c r="Q482" s="16"/>
      <c r="R482" s="16"/>
      <c r="S482" s="16"/>
    </row>
    <row r="483" s="30" customFormat="true" ht="17.25" hidden="false" customHeight="true" outlineLevel="0" collapsed="false">
      <c r="A483" s="89"/>
      <c r="B483" s="32" t="n">
        <v>2019</v>
      </c>
      <c r="C483" s="33" t="n">
        <f aca="false">G483+F483+E483+D483</f>
        <v>0</v>
      </c>
      <c r="D483" s="33"/>
      <c r="E483" s="33"/>
      <c r="F483" s="33" t="n">
        <v>0</v>
      </c>
      <c r="G483" s="78"/>
      <c r="H483" s="36"/>
      <c r="I483" s="37"/>
      <c r="J483" s="16"/>
      <c r="K483" s="16"/>
      <c r="L483" s="16"/>
      <c r="M483" s="16"/>
      <c r="N483" s="16"/>
      <c r="O483" s="16"/>
      <c r="P483" s="16"/>
      <c r="Q483" s="16"/>
      <c r="R483" s="16"/>
      <c r="S483" s="16"/>
    </row>
    <row r="484" s="30" customFormat="true" ht="15" hidden="false" customHeight="true" outlineLevel="0" collapsed="false">
      <c r="A484" s="89"/>
      <c r="B484" s="32" t="s">
        <v>22</v>
      </c>
      <c r="C484" s="33" t="n">
        <f aca="false">G484+F484+E484+D484</f>
        <v>0</v>
      </c>
      <c r="D484" s="33"/>
      <c r="E484" s="33"/>
      <c r="F484" s="33" t="n">
        <v>0</v>
      </c>
      <c r="G484" s="78"/>
      <c r="H484" s="36"/>
      <c r="I484" s="37"/>
      <c r="J484" s="16"/>
      <c r="K484" s="16"/>
      <c r="L484" s="16"/>
      <c r="M484" s="16"/>
      <c r="N484" s="16"/>
      <c r="O484" s="16"/>
      <c r="P484" s="16"/>
      <c r="Q484" s="16"/>
      <c r="R484" s="16"/>
      <c r="S484" s="16"/>
    </row>
    <row r="485" s="30" customFormat="true" ht="15" hidden="false" customHeight="true" outlineLevel="0" collapsed="false">
      <c r="A485" s="89"/>
      <c r="B485" s="32" t="s">
        <v>23</v>
      </c>
      <c r="C485" s="33" t="n">
        <f aca="false">G485+F485+E485+D485</f>
        <v>0</v>
      </c>
      <c r="D485" s="33"/>
      <c r="E485" s="33"/>
      <c r="F485" s="33" t="n">
        <v>0</v>
      </c>
      <c r="G485" s="78"/>
      <c r="H485" s="36"/>
      <c r="I485" s="37"/>
      <c r="J485" s="16"/>
      <c r="K485" s="16"/>
      <c r="L485" s="16"/>
      <c r="M485" s="16"/>
      <c r="N485" s="16"/>
      <c r="O485" s="16"/>
      <c r="P485" s="16"/>
      <c r="Q485" s="16"/>
      <c r="R485" s="16"/>
      <c r="S485" s="16"/>
    </row>
    <row r="486" s="30" customFormat="true" ht="15" hidden="false" customHeight="true" outlineLevel="0" collapsed="false">
      <c r="A486" s="89"/>
      <c r="B486" s="32" t="s">
        <v>24</v>
      </c>
      <c r="C486" s="33" t="n">
        <f aca="false">G486+F486+E486+D486</f>
        <v>0</v>
      </c>
      <c r="D486" s="33"/>
      <c r="E486" s="33"/>
      <c r="F486" s="33" t="n">
        <v>0</v>
      </c>
      <c r="G486" s="78"/>
      <c r="H486" s="36"/>
      <c r="I486" s="37"/>
      <c r="J486" s="16"/>
      <c r="K486" s="16"/>
      <c r="L486" s="16"/>
      <c r="M486" s="16"/>
      <c r="N486" s="16"/>
      <c r="O486" s="16"/>
      <c r="P486" s="16"/>
      <c r="Q486" s="16"/>
      <c r="R486" s="16"/>
      <c r="S486" s="16"/>
    </row>
    <row r="487" s="30" customFormat="true" ht="15.75" hidden="false" customHeight="true" outlineLevel="0" collapsed="false">
      <c r="A487" s="89"/>
      <c r="B487" s="32" t="s">
        <v>25</v>
      </c>
      <c r="C487" s="33" t="n">
        <f aca="false">G487+F487+E487+D487</f>
        <v>0</v>
      </c>
      <c r="D487" s="33"/>
      <c r="E487" s="33"/>
      <c r="F487" s="33" t="n">
        <v>0</v>
      </c>
      <c r="G487" s="78"/>
      <c r="H487" s="36"/>
      <c r="I487" s="37"/>
      <c r="J487" s="16"/>
      <c r="K487" s="16"/>
      <c r="L487" s="16"/>
      <c r="M487" s="16"/>
      <c r="N487" s="16"/>
      <c r="O487" s="16"/>
      <c r="P487" s="16"/>
      <c r="Q487" s="16"/>
      <c r="R487" s="16"/>
      <c r="S487" s="16"/>
    </row>
    <row r="488" s="30" customFormat="true" ht="15.75" hidden="false" customHeight="true" outlineLevel="0" collapsed="false">
      <c r="A488" s="89"/>
      <c r="B488" s="32" t="s">
        <v>26</v>
      </c>
      <c r="C488" s="33" t="n">
        <f aca="false">G488+F488+E488+D488</f>
        <v>0</v>
      </c>
      <c r="D488" s="33"/>
      <c r="E488" s="33"/>
      <c r="F488" s="33" t="n">
        <v>0</v>
      </c>
      <c r="G488" s="78"/>
      <c r="H488" s="36"/>
      <c r="I488" s="37"/>
      <c r="J488" s="16"/>
      <c r="K488" s="16"/>
      <c r="L488" s="16"/>
      <c r="M488" s="16"/>
      <c r="N488" s="16"/>
      <c r="O488" s="16"/>
      <c r="P488" s="16"/>
      <c r="Q488" s="16"/>
      <c r="R488" s="16"/>
      <c r="S488" s="16"/>
    </row>
    <row r="489" s="30" customFormat="true" ht="15.75" hidden="false" customHeight="true" outlineLevel="0" collapsed="false">
      <c r="A489" s="89"/>
      <c r="B489" s="32" t="s">
        <v>27</v>
      </c>
      <c r="C489" s="33" t="n">
        <f aca="false">G489+F489+E489+D489</f>
        <v>0</v>
      </c>
      <c r="D489" s="33"/>
      <c r="E489" s="33"/>
      <c r="F489" s="33" t="n">
        <v>0</v>
      </c>
      <c r="G489" s="78"/>
      <c r="H489" s="36"/>
      <c r="I489" s="37"/>
      <c r="J489" s="16"/>
      <c r="K489" s="16"/>
      <c r="L489" s="16"/>
      <c r="M489" s="16"/>
      <c r="N489" s="16"/>
      <c r="O489" s="16"/>
      <c r="P489" s="16"/>
      <c r="Q489" s="16"/>
      <c r="R489" s="16"/>
      <c r="S489" s="16"/>
    </row>
    <row r="490" s="30" customFormat="true" ht="18" hidden="false" customHeight="true" outlineLevel="0" collapsed="false">
      <c r="A490" s="59" t="s">
        <v>95</v>
      </c>
      <c r="B490" s="32"/>
      <c r="C490" s="33"/>
      <c r="D490" s="33"/>
      <c r="E490" s="33"/>
      <c r="F490" s="33"/>
      <c r="G490" s="78"/>
      <c r="H490" s="36"/>
      <c r="I490" s="37"/>
      <c r="J490" s="16"/>
      <c r="K490" s="16"/>
      <c r="L490" s="16"/>
      <c r="M490" s="16"/>
      <c r="N490" s="16"/>
      <c r="O490" s="16"/>
      <c r="P490" s="16"/>
      <c r="Q490" s="16"/>
      <c r="R490" s="16"/>
      <c r="S490" s="16"/>
    </row>
    <row r="491" s="30" customFormat="true" ht="17.25" hidden="false" customHeight="true" outlineLevel="0" collapsed="false">
      <c r="A491" s="93"/>
      <c r="B491" s="101" t="n">
        <v>2017</v>
      </c>
      <c r="C491" s="65" t="n">
        <f aca="false">G491+F491+E491+D491</f>
        <v>4275.418</v>
      </c>
      <c r="D491" s="33"/>
      <c r="E491" s="65"/>
      <c r="F491" s="102" t="n">
        <f aca="false">F454+F463+F472+F481</f>
        <v>4275.418</v>
      </c>
      <c r="G491" s="103"/>
      <c r="H491" s="98"/>
      <c r="I491" s="37"/>
      <c r="J491" s="16"/>
      <c r="K491" s="16"/>
      <c r="L491" s="16"/>
      <c r="M491" s="16"/>
      <c r="N491" s="16"/>
      <c r="O491" s="16"/>
      <c r="P491" s="16"/>
      <c r="Q491" s="16"/>
      <c r="R491" s="16"/>
      <c r="S491" s="16"/>
    </row>
    <row r="492" s="30" customFormat="true" ht="17.25" hidden="false" customHeight="true" outlineLevel="0" collapsed="false">
      <c r="A492" s="93"/>
      <c r="B492" s="66" t="n">
        <v>2018</v>
      </c>
      <c r="C492" s="65" t="n">
        <f aca="false">G492+F492+E492+D492</f>
        <v>2472</v>
      </c>
      <c r="D492" s="65"/>
      <c r="E492" s="65"/>
      <c r="F492" s="102" t="n">
        <f aca="false">F455+F464+F473+F482</f>
        <v>2472</v>
      </c>
      <c r="G492" s="103"/>
      <c r="H492" s="98"/>
      <c r="I492" s="37"/>
      <c r="J492" s="16"/>
      <c r="K492" s="16"/>
      <c r="L492" s="16"/>
      <c r="M492" s="16"/>
      <c r="N492" s="16"/>
      <c r="O492" s="16"/>
      <c r="P492" s="16"/>
      <c r="Q492" s="16"/>
      <c r="R492" s="16"/>
      <c r="S492" s="16"/>
    </row>
    <row r="493" s="30" customFormat="true" ht="16.5" hidden="false" customHeight="true" outlineLevel="0" collapsed="false">
      <c r="A493" s="93"/>
      <c r="B493" s="64" t="n">
        <v>2019</v>
      </c>
      <c r="C493" s="65" t="n">
        <f aca="false">G493+F493+E493+D493</f>
        <v>7352</v>
      </c>
      <c r="D493" s="65"/>
      <c r="E493" s="65"/>
      <c r="F493" s="102" t="n">
        <f aca="false">F456+F465+F474+F483</f>
        <v>7352</v>
      </c>
      <c r="G493" s="103"/>
      <c r="H493" s="98"/>
      <c r="I493" s="37"/>
      <c r="J493" s="16"/>
      <c r="K493" s="16"/>
      <c r="L493" s="16"/>
      <c r="M493" s="16"/>
      <c r="N493" s="16"/>
      <c r="O493" s="16"/>
      <c r="P493" s="16"/>
      <c r="Q493" s="16"/>
      <c r="R493" s="16"/>
      <c r="S493" s="16"/>
    </row>
    <row r="494" s="30" customFormat="true" ht="17.25" hidden="false" customHeight="true" outlineLevel="0" collapsed="false">
      <c r="A494" s="59"/>
      <c r="B494" s="104" t="n">
        <v>2020</v>
      </c>
      <c r="C494" s="65" t="n">
        <f aca="false">G494+F494+E494+D494</f>
        <v>2674.20037</v>
      </c>
      <c r="D494" s="65"/>
      <c r="E494" s="65"/>
      <c r="F494" s="102" t="n">
        <f aca="false">F457+F466+F475+F484</f>
        <v>2674.20037</v>
      </c>
      <c r="G494" s="103"/>
      <c r="H494" s="98"/>
      <c r="I494" s="37"/>
      <c r="J494" s="16"/>
      <c r="K494" s="16"/>
      <c r="L494" s="16"/>
      <c r="M494" s="16"/>
      <c r="N494" s="16"/>
      <c r="O494" s="16"/>
      <c r="P494" s="16"/>
      <c r="Q494" s="16"/>
      <c r="R494" s="16"/>
      <c r="S494" s="16"/>
    </row>
    <row r="495" s="30" customFormat="true" ht="17.25" hidden="false" customHeight="true" outlineLevel="0" collapsed="false">
      <c r="A495" s="59"/>
      <c r="B495" s="64" t="s">
        <v>23</v>
      </c>
      <c r="C495" s="65" t="n">
        <f aca="false">G495+F495+E495+D495</f>
        <v>2857.13066</v>
      </c>
      <c r="D495" s="65"/>
      <c r="E495" s="65"/>
      <c r="F495" s="102" t="n">
        <f aca="false">F458+F467+F476+F485</f>
        <v>2857.13066</v>
      </c>
      <c r="G495" s="103"/>
      <c r="H495" s="98"/>
      <c r="I495" s="37"/>
      <c r="J495" s="16"/>
      <c r="K495" s="16"/>
      <c r="L495" s="16"/>
      <c r="M495" s="16"/>
      <c r="N495" s="16"/>
      <c r="O495" s="16"/>
      <c r="P495" s="16"/>
      <c r="Q495" s="16"/>
      <c r="R495" s="16"/>
      <c r="S495" s="16"/>
    </row>
    <row r="496" s="30" customFormat="true" ht="17.25" hidden="false" customHeight="true" outlineLevel="0" collapsed="false">
      <c r="A496" s="59"/>
      <c r="B496" s="64" t="s">
        <v>24</v>
      </c>
      <c r="C496" s="65" t="n">
        <f aca="false">G496+F496+E496+D496</f>
        <v>4887.409</v>
      </c>
      <c r="D496" s="65"/>
      <c r="E496" s="65"/>
      <c r="F496" s="102" t="n">
        <f aca="false">F459+F468+F477+F486</f>
        <v>4887.409</v>
      </c>
      <c r="G496" s="103"/>
      <c r="H496" s="98"/>
      <c r="I496" s="37"/>
      <c r="J496" s="16"/>
      <c r="K496" s="16"/>
      <c r="L496" s="16"/>
      <c r="M496" s="16"/>
      <c r="N496" s="16"/>
      <c r="O496" s="16"/>
      <c r="P496" s="16"/>
      <c r="Q496" s="16"/>
      <c r="R496" s="16"/>
      <c r="S496" s="16"/>
    </row>
    <row r="497" s="30" customFormat="true" ht="17.25" hidden="false" customHeight="true" outlineLevel="0" collapsed="false">
      <c r="A497" s="59"/>
      <c r="B497" s="64" t="s">
        <v>25</v>
      </c>
      <c r="C497" s="65" t="n">
        <f aca="false">G497+F497+E497+D497</f>
        <v>8973.23564</v>
      </c>
      <c r="D497" s="65"/>
      <c r="E497" s="65"/>
      <c r="F497" s="102" t="n">
        <f aca="false">F460+F469+F478+F487</f>
        <v>8973.23564</v>
      </c>
      <c r="G497" s="103"/>
      <c r="H497" s="98"/>
      <c r="I497" s="37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U497" s="39"/>
    </row>
    <row r="498" s="30" customFormat="true" ht="15" hidden="false" customHeight="true" outlineLevel="0" collapsed="false">
      <c r="A498" s="59"/>
      <c r="B498" s="64" t="s">
        <v>26</v>
      </c>
      <c r="C498" s="65" t="n">
        <f aca="false">G498+F498+E498+D498</f>
        <v>0</v>
      </c>
      <c r="D498" s="65"/>
      <c r="E498" s="65"/>
      <c r="F498" s="102" t="n">
        <f aca="false">F461+F470+F479+F488</f>
        <v>0</v>
      </c>
      <c r="G498" s="103"/>
      <c r="H498" s="98"/>
      <c r="I498" s="37"/>
      <c r="J498" s="16"/>
      <c r="K498" s="16"/>
      <c r="L498" s="16"/>
      <c r="M498" s="16"/>
      <c r="N498" s="16"/>
      <c r="O498" s="16"/>
      <c r="P498" s="16"/>
      <c r="Q498" s="16"/>
      <c r="R498" s="16"/>
      <c r="S498" s="16"/>
    </row>
    <row r="499" s="30" customFormat="true" ht="15" hidden="false" customHeight="true" outlineLevel="0" collapsed="false">
      <c r="A499" s="59"/>
      <c r="B499" s="64" t="s">
        <v>27</v>
      </c>
      <c r="C499" s="65" t="n">
        <f aca="false">G499+F499+E499+D499</f>
        <v>0</v>
      </c>
      <c r="D499" s="65"/>
      <c r="E499" s="65"/>
      <c r="F499" s="102" t="n">
        <f aca="false">F462+F471+F480+F489</f>
        <v>0</v>
      </c>
      <c r="G499" s="103"/>
      <c r="H499" s="98"/>
      <c r="I499" s="37"/>
      <c r="J499" s="16"/>
      <c r="K499" s="16"/>
      <c r="L499" s="16"/>
      <c r="M499" s="16"/>
      <c r="N499" s="16"/>
      <c r="O499" s="16"/>
      <c r="P499" s="16"/>
      <c r="Q499" s="16"/>
      <c r="R499" s="16"/>
      <c r="S499" s="16"/>
    </row>
    <row r="500" s="30" customFormat="true" ht="17.25" hidden="false" customHeight="true" outlineLevel="0" collapsed="false">
      <c r="A500" s="59"/>
      <c r="B500" s="98" t="s">
        <v>38</v>
      </c>
      <c r="C500" s="65" t="n">
        <f aca="false">G500+F500+E500+D500</f>
        <v>33491.39367</v>
      </c>
      <c r="D500" s="65"/>
      <c r="E500" s="65"/>
      <c r="F500" s="65" t="n">
        <f aca="false">F491+F492+F493+F494+F495+F496+F497+F498+F499</f>
        <v>33491.39367</v>
      </c>
      <c r="G500" s="103"/>
      <c r="H500" s="98"/>
      <c r="I500" s="37"/>
      <c r="J500" s="16"/>
      <c r="K500" s="16"/>
      <c r="L500" s="16"/>
      <c r="M500" s="16"/>
      <c r="N500" s="16"/>
      <c r="O500" s="16"/>
      <c r="P500" s="16"/>
      <c r="Q500" s="16"/>
      <c r="R500" s="46"/>
      <c r="S500" s="16"/>
    </row>
    <row r="501" s="30" customFormat="true" ht="85.5" hidden="false" customHeight="true" outlineLevel="0" collapsed="false">
      <c r="A501" s="59" t="s">
        <v>96</v>
      </c>
      <c r="B501" s="37"/>
      <c r="C501" s="62"/>
      <c r="D501" s="65"/>
      <c r="E501" s="62"/>
      <c r="F501" s="62"/>
      <c r="G501" s="79"/>
      <c r="H501" s="62"/>
      <c r="I501" s="37" t="s">
        <v>97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</row>
    <row r="502" s="30" customFormat="true" ht="19.5" hidden="false" customHeight="true" outlineLevel="0" collapsed="false">
      <c r="A502" s="86" t="s">
        <v>98</v>
      </c>
      <c r="B502" s="86"/>
      <c r="C502" s="86"/>
      <c r="D502" s="86"/>
      <c r="E502" s="86"/>
      <c r="F502" s="86"/>
      <c r="G502" s="86"/>
      <c r="H502" s="86"/>
      <c r="I502" s="37"/>
      <c r="J502" s="16"/>
      <c r="K502" s="16"/>
      <c r="L502" s="16"/>
      <c r="M502" s="16"/>
      <c r="N502" s="16"/>
      <c r="O502" s="16"/>
      <c r="P502" s="16"/>
      <c r="Q502" s="16"/>
      <c r="R502" s="16"/>
      <c r="S502" s="16"/>
    </row>
    <row r="503" s="30" customFormat="true" ht="17.25" hidden="false" customHeight="true" outlineLevel="0" collapsed="false">
      <c r="A503" s="86" t="s">
        <v>99</v>
      </c>
      <c r="B503" s="86"/>
      <c r="C503" s="86"/>
      <c r="D503" s="86"/>
      <c r="E503" s="86"/>
      <c r="F503" s="86"/>
      <c r="G503" s="86"/>
      <c r="H503" s="86"/>
      <c r="I503" s="37"/>
      <c r="J503" s="16"/>
      <c r="K503" s="16"/>
      <c r="L503" s="16"/>
      <c r="M503" s="16"/>
      <c r="N503" s="16"/>
      <c r="O503" s="16"/>
      <c r="P503" s="16"/>
      <c r="Q503" s="16"/>
      <c r="R503" s="16"/>
      <c r="S503" s="16"/>
    </row>
    <row r="504" s="30" customFormat="true" ht="15" hidden="false" customHeight="true" outlineLevel="0" collapsed="false">
      <c r="A504" s="31" t="s">
        <v>100</v>
      </c>
      <c r="B504" s="32" t="n">
        <v>2017</v>
      </c>
      <c r="C504" s="33" t="n">
        <f aca="false">G504+F504+E504+D504</f>
        <v>2173.12975</v>
      </c>
      <c r="D504" s="86"/>
      <c r="E504" s="33"/>
      <c r="F504" s="54" t="n">
        <v>2173.12975</v>
      </c>
      <c r="G504" s="78"/>
      <c r="H504" s="36" t="s">
        <v>21</v>
      </c>
      <c r="I504" s="37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V504" s="39"/>
    </row>
    <row r="505" s="30" customFormat="true" ht="16.5" hidden="false" customHeight="true" outlineLevel="0" collapsed="false">
      <c r="A505" s="31"/>
      <c r="B505" s="40" t="n">
        <v>2018</v>
      </c>
      <c r="C505" s="33" t="n">
        <f aca="false">G505+F505+E505+D505</f>
        <v>2283.215</v>
      </c>
      <c r="D505" s="33"/>
      <c r="E505" s="33"/>
      <c r="F505" s="33" t="n">
        <v>2283.215</v>
      </c>
      <c r="G505" s="78"/>
      <c r="H505" s="36"/>
      <c r="I505" s="37"/>
      <c r="J505" s="16"/>
      <c r="K505" s="16"/>
      <c r="L505" s="16"/>
      <c r="M505" s="16"/>
      <c r="N505" s="16"/>
      <c r="O505" s="16"/>
      <c r="P505" s="16"/>
      <c r="Q505" s="16"/>
      <c r="R505" s="16"/>
      <c r="S505" s="16"/>
    </row>
    <row r="506" s="30" customFormat="true" ht="15" hidden="false" customHeight="true" outlineLevel="0" collapsed="false">
      <c r="A506" s="31"/>
      <c r="B506" s="32" t="n">
        <v>2019</v>
      </c>
      <c r="C506" s="33" t="n">
        <f aca="false">G506+F506+E506+D506</f>
        <v>2184.05</v>
      </c>
      <c r="D506" s="33"/>
      <c r="E506" s="33"/>
      <c r="F506" s="33" t="n">
        <v>2184.05</v>
      </c>
      <c r="G506" s="78"/>
      <c r="H506" s="36"/>
      <c r="I506" s="37"/>
      <c r="J506" s="16"/>
      <c r="K506" s="16"/>
      <c r="L506" s="16"/>
      <c r="M506" s="16"/>
      <c r="N506" s="16"/>
      <c r="O506" s="16"/>
      <c r="P506" s="16"/>
      <c r="Q506" s="16"/>
      <c r="R506" s="16"/>
      <c r="S506" s="16"/>
    </row>
    <row r="507" s="30" customFormat="true" ht="17.25" hidden="false" customHeight="true" outlineLevel="0" collapsed="false">
      <c r="A507" s="31"/>
      <c r="B507" s="32" t="s">
        <v>22</v>
      </c>
      <c r="C507" s="33" t="n">
        <f aca="false">G507+F507+E507+D507</f>
        <v>2184.05</v>
      </c>
      <c r="D507" s="33"/>
      <c r="E507" s="33"/>
      <c r="F507" s="33" t="n">
        <v>2184.05</v>
      </c>
      <c r="G507" s="78"/>
      <c r="H507" s="36"/>
      <c r="I507" s="37"/>
      <c r="J507" s="16"/>
      <c r="K507" s="16"/>
      <c r="L507" s="16"/>
      <c r="M507" s="16"/>
      <c r="N507" s="16"/>
      <c r="O507" s="16"/>
      <c r="P507" s="16"/>
      <c r="Q507" s="16"/>
      <c r="R507" s="16"/>
      <c r="S507" s="16"/>
    </row>
    <row r="508" s="30" customFormat="true" ht="16.5" hidden="false" customHeight="true" outlineLevel="0" collapsed="false">
      <c r="A508" s="31"/>
      <c r="B508" s="32" t="s">
        <v>23</v>
      </c>
      <c r="C508" s="33" t="n">
        <f aca="false">G508+F508+E508+D508</f>
        <v>873.62</v>
      </c>
      <c r="D508" s="33"/>
      <c r="E508" s="33"/>
      <c r="F508" s="33" t="n">
        <v>873.62</v>
      </c>
      <c r="G508" s="78"/>
      <c r="H508" s="36"/>
      <c r="I508" s="37"/>
      <c r="J508" s="16"/>
      <c r="K508" s="16"/>
      <c r="L508" s="16"/>
      <c r="M508" s="16"/>
      <c r="N508" s="16"/>
      <c r="O508" s="16"/>
      <c r="P508" s="16"/>
      <c r="Q508" s="16"/>
      <c r="R508" s="16"/>
      <c r="S508" s="46"/>
      <c r="T508" s="41"/>
      <c r="U508" s="41"/>
      <c r="V508" s="41"/>
      <c r="W508" s="41"/>
    </row>
    <row r="509" s="30" customFormat="true" ht="15" hidden="false" customHeight="true" outlineLevel="0" collapsed="false">
      <c r="A509" s="31"/>
      <c r="B509" s="32" t="s">
        <v>24</v>
      </c>
      <c r="C509" s="33" t="n">
        <f aca="false">G509+F509+E509+D509</f>
        <v>2184.05</v>
      </c>
      <c r="D509" s="33"/>
      <c r="E509" s="33"/>
      <c r="F509" s="33" t="n">
        <v>2184.05</v>
      </c>
      <c r="G509" s="78"/>
      <c r="H509" s="36"/>
      <c r="I509" s="37"/>
      <c r="J509" s="16"/>
      <c r="K509" s="16"/>
      <c r="L509" s="16"/>
      <c r="M509" s="16"/>
      <c r="N509" s="16"/>
      <c r="O509" s="16"/>
      <c r="P509" s="16"/>
      <c r="Q509" s="16"/>
      <c r="R509" s="16"/>
      <c r="S509" s="16"/>
    </row>
    <row r="510" s="30" customFormat="true" ht="15" hidden="false" customHeight="true" outlineLevel="0" collapsed="false">
      <c r="A510" s="31"/>
      <c r="B510" s="32" t="s">
        <v>25</v>
      </c>
      <c r="C510" s="33" t="n">
        <f aca="false">G510+F510+E510+D510</f>
        <v>2173.12975</v>
      </c>
      <c r="D510" s="33"/>
      <c r="E510" s="33"/>
      <c r="F510" s="33" t="n">
        <v>2173.12975</v>
      </c>
      <c r="G510" s="78"/>
      <c r="H510" s="36"/>
      <c r="I510" s="37"/>
      <c r="J510" s="16"/>
      <c r="K510" s="16"/>
      <c r="L510" s="16"/>
      <c r="M510" s="16"/>
      <c r="N510" s="16"/>
      <c r="O510" s="16"/>
      <c r="P510" s="16"/>
      <c r="Q510" s="16"/>
      <c r="R510" s="16"/>
      <c r="S510" s="16"/>
    </row>
    <row r="511" s="30" customFormat="true" ht="15" hidden="false" customHeight="true" outlineLevel="0" collapsed="false">
      <c r="A511" s="31"/>
      <c r="B511" s="32" t="s">
        <v>26</v>
      </c>
      <c r="C511" s="33" t="n">
        <f aca="false">G511+F511+E511+D511</f>
        <v>2184.05</v>
      </c>
      <c r="D511" s="33"/>
      <c r="E511" s="33"/>
      <c r="F511" s="33" t="n">
        <v>2184.05</v>
      </c>
      <c r="G511" s="78"/>
      <c r="H511" s="36"/>
      <c r="I511" s="37"/>
      <c r="J511" s="16"/>
      <c r="K511" s="16"/>
      <c r="L511" s="16"/>
      <c r="M511" s="16"/>
      <c r="N511" s="16"/>
      <c r="O511" s="16"/>
      <c r="P511" s="16"/>
      <c r="Q511" s="16"/>
      <c r="R511" s="16"/>
      <c r="S511" s="16"/>
    </row>
    <row r="512" s="30" customFormat="true" ht="15" hidden="false" customHeight="true" outlineLevel="0" collapsed="false">
      <c r="A512" s="31"/>
      <c r="B512" s="32" t="s">
        <v>27</v>
      </c>
      <c r="C512" s="33" t="n">
        <f aca="false">G512+F512+E512+D512</f>
        <v>0</v>
      </c>
      <c r="D512" s="33"/>
      <c r="E512" s="33"/>
      <c r="F512" s="33" t="n">
        <v>0</v>
      </c>
      <c r="G512" s="78"/>
      <c r="H512" s="76"/>
      <c r="I512" s="37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39"/>
    </row>
    <row r="513" s="30" customFormat="true" ht="15" hidden="false" customHeight="true" outlineLevel="0" collapsed="false">
      <c r="A513" s="51" t="s">
        <v>101</v>
      </c>
      <c r="B513" s="32" t="n">
        <v>2017</v>
      </c>
      <c r="C513" s="33" t="n">
        <f aca="false">G513+F513+E513+D513</f>
        <v>0</v>
      </c>
      <c r="D513" s="33"/>
      <c r="E513" s="33"/>
      <c r="F513" s="33" t="n">
        <v>0</v>
      </c>
      <c r="G513" s="78"/>
      <c r="H513" s="36" t="s">
        <v>21</v>
      </c>
      <c r="I513" s="37"/>
      <c r="J513" s="16"/>
      <c r="K513" s="16"/>
      <c r="L513" s="16"/>
      <c r="M513" s="16"/>
      <c r="N513" s="16"/>
      <c r="O513" s="16"/>
      <c r="P513" s="16"/>
      <c r="Q513" s="16"/>
      <c r="R513" s="16"/>
      <c r="S513" s="46"/>
    </row>
    <row r="514" s="30" customFormat="true" ht="15" hidden="false" customHeight="true" outlineLevel="0" collapsed="false">
      <c r="A514" s="51"/>
      <c r="B514" s="40" t="n">
        <v>2018</v>
      </c>
      <c r="C514" s="33" t="n">
        <f aca="false">G514+F514+E514+D514</f>
        <v>0</v>
      </c>
      <c r="D514" s="33"/>
      <c r="E514" s="33"/>
      <c r="F514" s="33" t="n">
        <v>0</v>
      </c>
      <c r="G514" s="78"/>
      <c r="H514" s="36"/>
      <c r="I514" s="37"/>
      <c r="J514" s="16"/>
      <c r="K514" s="16"/>
      <c r="L514" s="16"/>
      <c r="M514" s="16"/>
      <c r="N514" s="16"/>
      <c r="O514" s="16"/>
      <c r="P514" s="16"/>
      <c r="Q514" s="16"/>
      <c r="R514" s="16"/>
      <c r="S514" s="16"/>
    </row>
    <row r="515" s="30" customFormat="true" ht="15" hidden="false" customHeight="true" outlineLevel="0" collapsed="false">
      <c r="A515" s="51"/>
      <c r="B515" s="32" t="n">
        <v>2019</v>
      </c>
      <c r="C515" s="33" t="n">
        <f aca="false">G515+F515+E515+D515</f>
        <v>0</v>
      </c>
      <c r="D515" s="33"/>
      <c r="E515" s="33"/>
      <c r="F515" s="33" t="n">
        <v>0</v>
      </c>
      <c r="G515" s="78"/>
      <c r="H515" s="36"/>
      <c r="I515" s="37"/>
      <c r="J515" s="16"/>
      <c r="K515" s="16"/>
      <c r="L515" s="16"/>
      <c r="M515" s="16"/>
      <c r="N515" s="16"/>
      <c r="O515" s="16"/>
      <c r="P515" s="16"/>
      <c r="Q515" s="16"/>
      <c r="R515" s="16"/>
      <c r="S515" s="46"/>
    </row>
    <row r="516" s="30" customFormat="true" ht="15" hidden="false" customHeight="true" outlineLevel="0" collapsed="false">
      <c r="A516" s="51"/>
      <c r="B516" s="32" t="s">
        <v>22</v>
      </c>
      <c r="C516" s="33" t="n">
        <f aca="false">G516+F516+E516+D516</f>
        <v>2495.636</v>
      </c>
      <c r="D516" s="33"/>
      <c r="E516" s="33"/>
      <c r="F516" s="33" t="n">
        <v>2495.636</v>
      </c>
      <c r="G516" s="78"/>
      <c r="H516" s="36"/>
      <c r="I516" s="37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U516" s="39"/>
      <c r="V516" s="39"/>
      <c r="W516" s="39"/>
    </row>
    <row r="517" s="30" customFormat="true" ht="15" hidden="false" customHeight="true" outlineLevel="0" collapsed="false">
      <c r="A517" s="51"/>
      <c r="B517" s="32" t="s">
        <v>23</v>
      </c>
      <c r="C517" s="33" t="n">
        <f aca="false">G517+F517+E517+D517</f>
        <v>0</v>
      </c>
      <c r="D517" s="33"/>
      <c r="E517" s="33"/>
      <c r="F517" s="33" t="n">
        <v>0</v>
      </c>
      <c r="G517" s="78"/>
      <c r="H517" s="36"/>
      <c r="I517" s="37"/>
      <c r="J517" s="16"/>
      <c r="K517" s="16"/>
      <c r="L517" s="16"/>
      <c r="M517" s="16"/>
      <c r="N517" s="16"/>
      <c r="O517" s="16"/>
      <c r="P517" s="16"/>
      <c r="Q517" s="16"/>
      <c r="R517" s="16"/>
      <c r="S517" s="16"/>
    </row>
    <row r="518" s="30" customFormat="true" ht="15" hidden="false" customHeight="true" outlineLevel="0" collapsed="false">
      <c r="A518" s="51"/>
      <c r="B518" s="32" t="s">
        <v>24</v>
      </c>
      <c r="C518" s="33" t="n">
        <f aca="false">G518+F518+E518+D518</f>
        <v>0</v>
      </c>
      <c r="D518" s="33"/>
      <c r="E518" s="33"/>
      <c r="F518" s="33" t="n">
        <v>0</v>
      </c>
      <c r="G518" s="78"/>
      <c r="H518" s="36"/>
      <c r="I518" s="37"/>
      <c r="J518" s="16"/>
      <c r="K518" s="16"/>
      <c r="L518" s="16"/>
      <c r="M518" s="16"/>
      <c r="N518" s="16"/>
      <c r="O518" s="16"/>
      <c r="P518" s="16"/>
      <c r="Q518" s="16"/>
      <c r="R518" s="16"/>
      <c r="S518" s="16"/>
    </row>
    <row r="519" s="30" customFormat="true" ht="15" hidden="false" customHeight="true" outlineLevel="0" collapsed="false">
      <c r="A519" s="51"/>
      <c r="B519" s="32" t="s">
        <v>25</v>
      </c>
      <c r="C519" s="33" t="n">
        <f aca="false">G519+F519+E519+D519</f>
        <v>0</v>
      </c>
      <c r="D519" s="33"/>
      <c r="E519" s="33"/>
      <c r="F519" s="33" t="n">
        <v>0</v>
      </c>
      <c r="G519" s="78"/>
      <c r="H519" s="36"/>
      <c r="I519" s="37"/>
      <c r="J519" s="16"/>
      <c r="K519" s="16"/>
      <c r="L519" s="16"/>
      <c r="M519" s="16"/>
      <c r="N519" s="16"/>
      <c r="O519" s="16"/>
      <c r="P519" s="16"/>
      <c r="Q519" s="16"/>
      <c r="R519" s="16"/>
      <c r="S519" s="16"/>
    </row>
    <row r="520" s="30" customFormat="true" ht="15" hidden="false" customHeight="true" outlineLevel="0" collapsed="false">
      <c r="A520" s="51"/>
      <c r="B520" s="32" t="s">
        <v>26</v>
      </c>
      <c r="C520" s="33" t="n">
        <f aca="false">G520+F520+E520+D520</f>
        <v>0</v>
      </c>
      <c r="D520" s="33"/>
      <c r="E520" s="33"/>
      <c r="F520" s="33" t="n">
        <v>0</v>
      </c>
      <c r="G520" s="78"/>
      <c r="H520" s="36"/>
      <c r="I520" s="37"/>
      <c r="J520" s="16"/>
      <c r="K520" s="16"/>
      <c r="L520" s="16"/>
      <c r="M520" s="16"/>
      <c r="N520" s="16"/>
      <c r="O520" s="16"/>
      <c r="P520" s="16"/>
      <c r="Q520" s="16"/>
      <c r="R520" s="16"/>
      <c r="S520" s="16"/>
    </row>
    <row r="521" s="30" customFormat="true" ht="15" hidden="false" customHeight="true" outlineLevel="0" collapsed="false">
      <c r="A521" s="51"/>
      <c r="B521" s="32" t="s">
        <v>27</v>
      </c>
      <c r="C521" s="33" t="n">
        <f aca="false">G521+F521+E521+D521</f>
        <v>0</v>
      </c>
      <c r="D521" s="33"/>
      <c r="E521" s="33"/>
      <c r="F521" s="33" t="n">
        <v>0</v>
      </c>
      <c r="G521" s="78"/>
      <c r="H521" s="76"/>
      <c r="I521" s="37"/>
      <c r="J521" s="16"/>
      <c r="K521" s="16"/>
      <c r="L521" s="16"/>
      <c r="M521" s="16"/>
      <c r="N521" s="16"/>
      <c r="O521" s="16"/>
      <c r="P521" s="16"/>
      <c r="Q521" s="16"/>
      <c r="R521" s="16"/>
      <c r="S521" s="16"/>
    </row>
    <row r="522" s="30" customFormat="true" ht="15" hidden="false" customHeight="true" outlineLevel="0" collapsed="false">
      <c r="A522" s="51" t="s">
        <v>102</v>
      </c>
      <c r="B522" s="32" t="n">
        <v>2017</v>
      </c>
      <c r="C522" s="33" t="n">
        <f aca="false">G522+F522+E522+D522</f>
        <v>0</v>
      </c>
      <c r="D522" s="33"/>
      <c r="E522" s="33"/>
      <c r="F522" s="33" t="n">
        <v>0</v>
      </c>
      <c r="G522" s="78"/>
      <c r="H522" s="36" t="s">
        <v>21</v>
      </c>
      <c r="I522" s="37"/>
      <c r="J522" s="16"/>
      <c r="K522" s="16"/>
      <c r="L522" s="16"/>
      <c r="M522" s="16"/>
      <c r="N522" s="16"/>
      <c r="O522" s="16"/>
      <c r="P522" s="16"/>
      <c r="Q522" s="16"/>
      <c r="R522" s="16"/>
      <c r="S522" s="16"/>
    </row>
    <row r="523" s="30" customFormat="true" ht="15" hidden="false" customHeight="true" outlineLevel="0" collapsed="false">
      <c r="A523" s="51"/>
      <c r="B523" s="40" t="n">
        <v>2018</v>
      </c>
      <c r="C523" s="33" t="n">
        <f aca="false">G523+F523+E523+D523</f>
        <v>0</v>
      </c>
      <c r="D523" s="33"/>
      <c r="E523" s="33"/>
      <c r="F523" s="33" t="n">
        <v>0</v>
      </c>
      <c r="G523" s="78"/>
      <c r="H523" s="36"/>
      <c r="I523" s="37"/>
      <c r="J523" s="16"/>
      <c r="K523" s="16"/>
      <c r="L523" s="16"/>
      <c r="M523" s="16"/>
      <c r="N523" s="16"/>
      <c r="O523" s="16"/>
      <c r="P523" s="16"/>
      <c r="Q523" s="16"/>
      <c r="R523" s="16"/>
      <c r="S523" s="16"/>
    </row>
    <row r="524" s="30" customFormat="true" ht="15" hidden="false" customHeight="true" outlineLevel="0" collapsed="false">
      <c r="A524" s="51"/>
      <c r="B524" s="32" t="n">
        <v>2019</v>
      </c>
      <c r="C524" s="33" t="n">
        <f aca="false">G524+F524+E524+D524</f>
        <v>0</v>
      </c>
      <c r="D524" s="33"/>
      <c r="E524" s="33"/>
      <c r="F524" s="33" t="n">
        <v>0</v>
      </c>
      <c r="G524" s="78"/>
      <c r="H524" s="36"/>
      <c r="I524" s="37"/>
      <c r="J524" s="16"/>
      <c r="K524" s="16"/>
      <c r="L524" s="16"/>
      <c r="M524" s="16"/>
      <c r="N524" s="16"/>
      <c r="O524" s="16"/>
      <c r="P524" s="16"/>
      <c r="Q524" s="16"/>
      <c r="R524" s="16"/>
      <c r="S524" s="16"/>
    </row>
    <row r="525" s="30" customFormat="true" ht="15" hidden="false" customHeight="true" outlineLevel="0" collapsed="false">
      <c r="A525" s="51"/>
      <c r="B525" s="32" t="s">
        <v>22</v>
      </c>
      <c r="C525" s="33" t="n">
        <f aca="false">G525+F525+E525+D525</f>
        <v>0</v>
      </c>
      <c r="D525" s="33"/>
      <c r="E525" s="33"/>
      <c r="F525" s="33" t="n">
        <v>0</v>
      </c>
      <c r="G525" s="78"/>
      <c r="H525" s="36"/>
      <c r="I525" s="37"/>
      <c r="J525" s="16"/>
      <c r="K525" s="16"/>
      <c r="L525" s="16"/>
      <c r="M525" s="16"/>
      <c r="N525" s="16"/>
      <c r="O525" s="16"/>
      <c r="P525" s="16"/>
      <c r="Q525" s="16"/>
      <c r="R525" s="16"/>
      <c r="S525" s="16"/>
    </row>
    <row r="526" s="30" customFormat="true" ht="15" hidden="false" customHeight="true" outlineLevel="0" collapsed="false">
      <c r="A526" s="51"/>
      <c r="B526" s="32" t="s">
        <v>23</v>
      </c>
      <c r="C526" s="33" t="n">
        <f aca="false">G526+F526+E526+D526</f>
        <v>352.01</v>
      </c>
      <c r="D526" s="33"/>
      <c r="E526" s="33"/>
      <c r="F526" s="33" t="n">
        <v>352.01</v>
      </c>
      <c r="G526" s="78"/>
      <c r="H526" s="36"/>
      <c r="I526" s="37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U526" s="39"/>
    </row>
    <row r="527" s="30" customFormat="true" ht="15" hidden="false" customHeight="true" outlineLevel="0" collapsed="false">
      <c r="A527" s="51"/>
      <c r="B527" s="32" t="s">
        <v>24</v>
      </c>
      <c r="C527" s="33" t="n">
        <f aca="false">G527+F527+E527+D527</f>
        <v>0</v>
      </c>
      <c r="D527" s="33"/>
      <c r="E527" s="33"/>
      <c r="F527" s="33" t="n">
        <v>0</v>
      </c>
      <c r="G527" s="78"/>
      <c r="H527" s="36"/>
      <c r="I527" s="37"/>
      <c r="J527" s="16"/>
      <c r="K527" s="16"/>
      <c r="L527" s="16"/>
      <c r="M527" s="16"/>
      <c r="N527" s="16"/>
      <c r="O527" s="16"/>
      <c r="P527" s="16"/>
      <c r="Q527" s="16"/>
      <c r="R527" s="16"/>
      <c r="S527" s="16"/>
    </row>
    <row r="528" s="30" customFormat="true" ht="15" hidden="false" customHeight="true" outlineLevel="0" collapsed="false">
      <c r="A528" s="51"/>
      <c r="B528" s="32" t="s">
        <v>25</v>
      </c>
      <c r="C528" s="33" t="n">
        <f aca="false">G528+F528+E528+D528</f>
        <v>0</v>
      </c>
      <c r="D528" s="33"/>
      <c r="E528" s="33"/>
      <c r="F528" s="33" t="n">
        <v>0</v>
      </c>
      <c r="G528" s="78"/>
      <c r="H528" s="36"/>
      <c r="I528" s="37"/>
      <c r="J528" s="16"/>
      <c r="K528" s="16"/>
      <c r="L528" s="16"/>
      <c r="M528" s="16"/>
      <c r="N528" s="16"/>
      <c r="O528" s="16"/>
      <c r="P528" s="16"/>
      <c r="Q528" s="16"/>
      <c r="R528" s="16"/>
      <c r="S528" s="16"/>
    </row>
    <row r="529" s="30" customFormat="true" ht="15" hidden="false" customHeight="true" outlineLevel="0" collapsed="false">
      <c r="A529" s="51"/>
      <c r="B529" s="32" t="s">
        <v>26</v>
      </c>
      <c r="C529" s="33" t="n">
        <f aca="false">G529+F529+E529+D529</f>
        <v>0</v>
      </c>
      <c r="D529" s="33"/>
      <c r="E529" s="33"/>
      <c r="F529" s="33" t="n">
        <v>0</v>
      </c>
      <c r="G529" s="78"/>
      <c r="H529" s="36"/>
      <c r="I529" s="37"/>
      <c r="J529" s="16"/>
      <c r="K529" s="16"/>
      <c r="L529" s="16"/>
      <c r="M529" s="16"/>
      <c r="N529" s="16"/>
      <c r="O529" s="16"/>
      <c r="P529" s="16"/>
      <c r="Q529" s="16"/>
      <c r="R529" s="16"/>
      <c r="S529" s="16"/>
    </row>
    <row r="530" s="30" customFormat="true" ht="15" hidden="false" customHeight="true" outlineLevel="0" collapsed="false">
      <c r="A530" s="51"/>
      <c r="B530" s="32" t="s">
        <v>27</v>
      </c>
      <c r="C530" s="33" t="n">
        <f aca="false">G530+F530+E530+D530</f>
        <v>0</v>
      </c>
      <c r="D530" s="33"/>
      <c r="E530" s="33"/>
      <c r="F530" s="33" t="n">
        <v>0</v>
      </c>
      <c r="G530" s="78"/>
      <c r="H530" s="76"/>
      <c r="I530" s="37"/>
      <c r="J530" s="16"/>
      <c r="K530" s="16"/>
      <c r="L530" s="16"/>
      <c r="M530" s="16"/>
      <c r="N530" s="16"/>
      <c r="O530" s="16"/>
      <c r="P530" s="16"/>
      <c r="Q530" s="16"/>
      <c r="R530" s="16"/>
      <c r="S530" s="16"/>
    </row>
    <row r="531" s="30" customFormat="true" ht="16.5" hidden="false" customHeight="true" outlineLevel="0" collapsed="false">
      <c r="A531" s="31" t="s">
        <v>103</v>
      </c>
      <c r="B531" s="32" t="n">
        <v>2017</v>
      </c>
      <c r="C531" s="33" t="n">
        <f aca="false">G531+F531+E531+D531</f>
        <v>0</v>
      </c>
      <c r="D531" s="33"/>
      <c r="E531" s="33"/>
      <c r="F531" s="33" t="n">
        <v>0</v>
      </c>
      <c r="G531" s="78"/>
      <c r="H531" s="36" t="s">
        <v>21</v>
      </c>
      <c r="I531" s="37"/>
      <c r="J531" s="16"/>
      <c r="K531" s="16"/>
      <c r="L531" s="16"/>
      <c r="M531" s="16"/>
      <c r="N531" s="16"/>
      <c r="O531" s="16"/>
      <c r="P531" s="16"/>
      <c r="Q531" s="16"/>
      <c r="R531" s="16"/>
      <c r="S531" s="16"/>
    </row>
    <row r="532" s="30" customFormat="true" ht="16.5" hidden="false" customHeight="true" outlineLevel="0" collapsed="false">
      <c r="A532" s="31"/>
      <c r="B532" s="40" t="n">
        <v>2018</v>
      </c>
      <c r="C532" s="33" t="n">
        <f aca="false">G532+F532+E532+D532</f>
        <v>124.7</v>
      </c>
      <c r="D532" s="33"/>
      <c r="E532" s="33"/>
      <c r="F532" s="33" t="n">
        <v>124.7</v>
      </c>
      <c r="G532" s="78"/>
      <c r="H532" s="36"/>
      <c r="I532" s="37"/>
      <c r="J532" s="16"/>
      <c r="K532" s="16"/>
      <c r="L532" s="16"/>
      <c r="M532" s="16"/>
      <c r="N532" s="16"/>
      <c r="O532" s="16"/>
      <c r="P532" s="16"/>
      <c r="Q532" s="16"/>
      <c r="R532" s="16"/>
      <c r="S532" s="16"/>
    </row>
    <row r="533" s="30" customFormat="true" ht="18" hidden="false" customHeight="true" outlineLevel="0" collapsed="false">
      <c r="A533" s="31"/>
      <c r="B533" s="32" t="n">
        <v>2019</v>
      </c>
      <c r="C533" s="33" t="n">
        <f aca="false">G533+F533+E533+D533</f>
        <v>0</v>
      </c>
      <c r="D533" s="33"/>
      <c r="E533" s="33"/>
      <c r="F533" s="33" t="n">
        <v>0</v>
      </c>
      <c r="G533" s="78"/>
      <c r="H533" s="36"/>
      <c r="I533" s="37"/>
      <c r="J533" s="16"/>
      <c r="K533" s="16"/>
      <c r="L533" s="16"/>
      <c r="M533" s="16"/>
      <c r="N533" s="16"/>
      <c r="O533" s="16"/>
      <c r="P533" s="16"/>
      <c r="Q533" s="16"/>
      <c r="R533" s="16"/>
      <c r="S533" s="16"/>
    </row>
    <row r="534" s="30" customFormat="true" ht="17.25" hidden="false" customHeight="true" outlineLevel="0" collapsed="false">
      <c r="A534" s="31"/>
      <c r="B534" s="32" t="s">
        <v>22</v>
      </c>
      <c r="C534" s="33" t="n">
        <f aca="false">G534+F534+E534+D534</f>
        <v>0</v>
      </c>
      <c r="D534" s="33"/>
      <c r="E534" s="33"/>
      <c r="F534" s="33" t="n">
        <v>0</v>
      </c>
      <c r="G534" s="78"/>
      <c r="H534" s="36"/>
      <c r="I534" s="37"/>
      <c r="J534" s="16"/>
      <c r="K534" s="16"/>
      <c r="L534" s="16"/>
      <c r="M534" s="16"/>
      <c r="N534" s="16"/>
      <c r="O534" s="16"/>
      <c r="P534" s="16"/>
      <c r="Q534" s="16"/>
      <c r="R534" s="16"/>
      <c r="S534" s="16"/>
    </row>
    <row r="535" s="30" customFormat="true" ht="16.5" hidden="false" customHeight="true" outlineLevel="0" collapsed="false">
      <c r="A535" s="31"/>
      <c r="B535" s="32" t="s">
        <v>23</v>
      </c>
      <c r="C535" s="33" t="n">
        <f aca="false">G535+F535+E535+D535</f>
        <v>0</v>
      </c>
      <c r="D535" s="33"/>
      <c r="E535" s="33"/>
      <c r="F535" s="33" t="n">
        <v>0</v>
      </c>
      <c r="G535" s="78"/>
      <c r="H535" s="36"/>
      <c r="I535" s="37"/>
      <c r="J535" s="16"/>
      <c r="K535" s="16"/>
      <c r="L535" s="16"/>
      <c r="M535" s="16"/>
      <c r="N535" s="16"/>
      <c r="O535" s="16"/>
      <c r="P535" s="16"/>
      <c r="Q535" s="16"/>
      <c r="R535" s="16"/>
      <c r="S535" s="16"/>
    </row>
    <row r="536" s="30" customFormat="true" ht="15.75" hidden="false" customHeight="true" outlineLevel="0" collapsed="false">
      <c r="A536" s="31"/>
      <c r="B536" s="32" t="s">
        <v>24</v>
      </c>
      <c r="C536" s="33" t="n">
        <f aca="false">G536+F536+E536+D536</f>
        <v>0</v>
      </c>
      <c r="D536" s="33"/>
      <c r="E536" s="33"/>
      <c r="F536" s="33" t="n">
        <v>0</v>
      </c>
      <c r="G536" s="78"/>
      <c r="H536" s="36"/>
      <c r="I536" s="37"/>
      <c r="J536" s="16"/>
      <c r="K536" s="16"/>
      <c r="L536" s="16"/>
      <c r="M536" s="16"/>
      <c r="N536" s="16"/>
      <c r="O536" s="16"/>
      <c r="P536" s="16"/>
      <c r="Q536" s="16"/>
      <c r="R536" s="16"/>
      <c r="S536" s="16"/>
    </row>
    <row r="537" s="30" customFormat="true" ht="15.75" hidden="false" customHeight="true" outlineLevel="0" collapsed="false">
      <c r="A537" s="31"/>
      <c r="B537" s="32" t="s">
        <v>25</v>
      </c>
      <c r="C537" s="33" t="n">
        <f aca="false">G537+F537+E537+D537</f>
        <v>0</v>
      </c>
      <c r="D537" s="33"/>
      <c r="E537" s="33"/>
      <c r="F537" s="33" t="n">
        <v>0</v>
      </c>
      <c r="G537" s="78"/>
      <c r="H537" s="36"/>
      <c r="I537" s="37"/>
      <c r="J537" s="16"/>
      <c r="K537" s="16"/>
      <c r="L537" s="16"/>
      <c r="M537" s="16"/>
      <c r="N537" s="16"/>
      <c r="O537" s="16"/>
      <c r="P537" s="16"/>
      <c r="Q537" s="16"/>
      <c r="R537" s="16"/>
      <c r="S537" s="16"/>
    </row>
    <row r="538" s="30" customFormat="true" ht="15.75" hidden="false" customHeight="true" outlineLevel="0" collapsed="false">
      <c r="A538" s="31"/>
      <c r="B538" s="32" t="s">
        <v>26</v>
      </c>
      <c r="C538" s="33" t="n">
        <f aca="false">G538+F538+E538+D538</f>
        <v>0</v>
      </c>
      <c r="D538" s="33"/>
      <c r="E538" s="33"/>
      <c r="F538" s="33" t="n">
        <v>0</v>
      </c>
      <c r="G538" s="78"/>
      <c r="H538" s="36"/>
      <c r="I538" s="37"/>
      <c r="J538" s="16"/>
      <c r="K538" s="16"/>
      <c r="L538" s="16"/>
      <c r="M538" s="16"/>
      <c r="N538" s="16"/>
      <c r="O538" s="16"/>
      <c r="P538" s="16"/>
      <c r="Q538" s="16"/>
      <c r="R538" s="16"/>
      <c r="S538" s="16"/>
    </row>
    <row r="539" s="30" customFormat="true" ht="15.75" hidden="false" customHeight="true" outlineLevel="0" collapsed="false">
      <c r="A539" s="31"/>
      <c r="B539" s="32" t="s">
        <v>27</v>
      </c>
      <c r="C539" s="33" t="n">
        <f aca="false">G539+F539+E539+D539</f>
        <v>0</v>
      </c>
      <c r="D539" s="33"/>
      <c r="E539" s="33"/>
      <c r="F539" s="33" t="n">
        <v>0</v>
      </c>
      <c r="G539" s="78"/>
      <c r="H539" s="76"/>
      <c r="I539" s="37"/>
      <c r="J539" s="16"/>
      <c r="K539" s="16"/>
      <c r="L539" s="16"/>
      <c r="M539" s="16"/>
      <c r="N539" s="16"/>
      <c r="O539" s="16"/>
      <c r="P539" s="16"/>
      <c r="Q539" s="16"/>
      <c r="R539" s="16"/>
      <c r="S539" s="16"/>
    </row>
    <row r="540" s="30" customFormat="true" ht="15.75" hidden="false" customHeight="true" outlineLevel="0" collapsed="false">
      <c r="A540" s="51" t="s">
        <v>104</v>
      </c>
      <c r="B540" s="32" t="n">
        <v>2017</v>
      </c>
      <c r="C540" s="33" t="n">
        <f aca="false">G540+F540+E540+D540</f>
        <v>0</v>
      </c>
      <c r="D540" s="33"/>
      <c r="E540" s="33"/>
      <c r="F540" s="33" t="n">
        <v>0</v>
      </c>
      <c r="G540" s="78"/>
      <c r="H540" s="36" t="s">
        <v>21</v>
      </c>
      <c r="I540" s="37"/>
      <c r="J540" s="16"/>
      <c r="K540" s="16"/>
      <c r="L540" s="16"/>
      <c r="M540" s="16"/>
      <c r="N540" s="16"/>
      <c r="O540" s="16"/>
      <c r="P540" s="16"/>
      <c r="Q540" s="16"/>
      <c r="R540" s="16"/>
      <c r="S540" s="16"/>
    </row>
    <row r="541" s="30" customFormat="true" ht="15" hidden="false" customHeight="true" outlineLevel="0" collapsed="false">
      <c r="A541" s="51"/>
      <c r="B541" s="40" t="n">
        <v>2018</v>
      </c>
      <c r="C541" s="33" t="n">
        <f aca="false">G541+F541+E541+D541</f>
        <v>0</v>
      </c>
      <c r="D541" s="33"/>
      <c r="E541" s="33"/>
      <c r="F541" s="33" t="n">
        <v>0</v>
      </c>
      <c r="G541" s="78"/>
      <c r="H541" s="36"/>
      <c r="I541" s="37"/>
      <c r="J541" s="16"/>
      <c r="K541" s="16"/>
      <c r="L541" s="16"/>
      <c r="M541" s="16"/>
      <c r="N541" s="16"/>
      <c r="O541" s="16"/>
      <c r="P541" s="16"/>
      <c r="Q541" s="16"/>
      <c r="R541" s="16"/>
      <c r="S541" s="16"/>
    </row>
    <row r="542" s="30" customFormat="true" ht="15.75" hidden="false" customHeight="true" outlineLevel="0" collapsed="false">
      <c r="A542" s="51"/>
      <c r="B542" s="32" t="n">
        <v>2019</v>
      </c>
      <c r="C542" s="33" t="n">
        <f aca="false">G542+F542+E542+D542</f>
        <v>95.014</v>
      </c>
      <c r="D542" s="33"/>
      <c r="E542" s="33"/>
      <c r="F542" s="33" t="n">
        <v>95.014</v>
      </c>
      <c r="G542" s="78"/>
      <c r="H542" s="36"/>
      <c r="I542" s="37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U542" s="39"/>
    </row>
    <row r="543" s="30" customFormat="true" ht="15.75" hidden="false" customHeight="true" outlineLevel="0" collapsed="false">
      <c r="A543" s="51"/>
      <c r="B543" s="32" t="s">
        <v>22</v>
      </c>
      <c r="C543" s="33" t="n">
        <f aca="false">G543+F543+E543+D543</f>
        <v>93.051</v>
      </c>
      <c r="D543" s="33"/>
      <c r="E543" s="33"/>
      <c r="F543" s="33" t="n">
        <v>93.051</v>
      </c>
      <c r="G543" s="78"/>
      <c r="H543" s="36"/>
      <c r="I543" s="37"/>
      <c r="J543" s="16"/>
      <c r="K543" s="16"/>
      <c r="L543" s="16"/>
      <c r="M543" s="16"/>
      <c r="N543" s="16"/>
      <c r="O543" s="16"/>
      <c r="P543" s="16"/>
      <c r="Q543" s="16"/>
      <c r="R543" s="16"/>
      <c r="S543" s="16"/>
    </row>
    <row r="544" s="30" customFormat="true" ht="15.75" hidden="false" customHeight="true" outlineLevel="0" collapsed="false">
      <c r="A544" s="51"/>
      <c r="B544" s="32" t="s">
        <v>23</v>
      </c>
      <c r="C544" s="33" t="n">
        <f aca="false">G544+F544+E544+D544</f>
        <v>0</v>
      </c>
      <c r="D544" s="33"/>
      <c r="E544" s="33"/>
      <c r="F544" s="33" t="n">
        <v>0</v>
      </c>
      <c r="G544" s="78"/>
      <c r="H544" s="36"/>
      <c r="I544" s="37"/>
      <c r="J544" s="16"/>
      <c r="K544" s="16"/>
      <c r="L544" s="16"/>
      <c r="M544" s="16"/>
      <c r="N544" s="16"/>
      <c r="O544" s="16"/>
      <c r="P544" s="16"/>
      <c r="Q544" s="16"/>
      <c r="R544" s="16"/>
      <c r="S544" s="16"/>
    </row>
    <row r="545" s="30" customFormat="true" ht="15.75" hidden="false" customHeight="true" outlineLevel="0" collapsed="false">
      <c r="A545" s="51"/>
      <c r="B545" s="32" t="s">
        <v>24</v>
      </c>
      <c r="C545" s="33" t="n">
        <f aca="false">G545+F545+E545+D545</f>
        <v>0</v>
      </c>
      <c r="D545" s="33"/>
      <c r="E545" s="33"/>
      <c r="F545" s="33" t="n">
        <v>0</v>
      </c>
      <c r="G545" s="78"/>
      <c r="H545" s="36"/>
      <c r="I545" s="37"/>
      <c r="J545" s="16"/>
      <c r="K545" s="16"/>
      <c r="L545" s="16"/>
      <c r="M545" s="16"/>
      <c r="N545" s="16"/>
      <c r="O545" s="16"/>
      <c r="P545" s="16"/>
      <c r="Q545" s="16"/>
      <c r="R545" s="16"/>
      <c r="S545" s="16"/>
    </row>
    <row r="546" s="30" customFormat="true" ht="15.75" hidden="false" customHeight="true" outlineLevel="0" collapsed="false">
      <c r="A546" s="51"/>
      <c r="B546" s="32" t="s">
        <v>25</v>
      </c>
      <c r="C546" s="33" t="n">
        <f aca="false">G546+F546+E546+D546</f>
        <v>0</v>
      </c>
      <c r="D546" s="33"/>
      <c r="E546" s="33"/>
      <c r="F546" s="33" t="n">
        <v>0</v>
      </c>
      <c r="G546" s="78"/>
      <c r="H546" s="36"/>
      <c r="I546" s="37"/>
      <c r="J546" s="16"/>
      <c r="K546" s="16"/>
      <c r="L546" s="16"/>
      <c r="M546" s="16"/>
      <c r="N546" s="16"/>
      <c r="O546" s="16"/>
      <c r="P546" s="16"/>
      <c r="Q546" s="16"/>
      <c r="R546" s="16"/>
      <c r="S546" s="16"/>
    </row>
    <row r="547" s="30" customFormat="true" ht="15.75" hidden="false" customHeight="true" outlineLevel="0" collapsed="false">
      <c r="A547" s="51"/>
      <c r="B547" s="32" t="s">
        <v>26</v>
      </c>
      <c r="C547" s="33" t="n">
        <f aca="false">G547+F547+E547+D547</f>
        <v>0</v>
      </c>
      <c r="D547" s="33"/>
      <c r="E547" s="33"/>
      <c r="F547" s="33" t="n">
        <v>0</v>
      </c>
      <c r="G547" s="78"/>
      <c r="H547" s="36"/>
      <c r="I547" s="37"/>
      <c r="J547" s="16"/>
      <c r="K547" s="16"/>
      <c r="L547" s="16"/>
      <c r="M547" s="16"/>
      <c r="N547" s="16"/>
      <c r="O547" s="16"/>
      <c r="P547" s="16"/>
      <c r="Q547" s="16"/>
      <c r="R547" s="16"/>
      <c r="S547" s="16"/>
    </row>
    <row r="548" s="30" customFormat="true" ht="15.75" hidden="false" customHeight="true" outlineLevel="0" collapsed="false">
      <c r="A548" s="51"/>
      <c r="B548" s="32" t="s">
        <v>27</v>
      </c>
      <c r="C548" s="33" t="n">
        <f aca="false">G548+F548+E548+D548</f>
        <v>0</v>
      </c>
      <c r="D548" s="33"/>
      <c r="E548" s="33"/>
      <c r="F548" s="33" t="n">
        <v>0</v>
      </c>
      <c r="G548" s="78"/>
      <c r="H548" s="91"/>
      <c r="I548" s="37"/>
      <c r="J548" s="16"/>
      <c r="K548" s="16"/>
      <c r="L548" s="16"/>
      <c r="M548" s="16"/>
      <c r="N548" s="16"/>
      <c r="O548" s="16"/>
      <c r="P548" s="16"/>
      <c r="Q548" s="16"/>
      <c r="R548" s="16"/>
      <c r="S548" s="16"/>
    </row>
    <row r="549" s="30" customFormat="true" ht="18" hidden="false" customHeight="true" outlineLevel="0" collapsed="false">
      <c r="A549" s="59" t="s">
        <v>105</v>
      </c>
      <c r="B549" s="64"/>
      <c r="C549" s="65"/>
      <c r="D549" s="33"/>
      <c r="E549" s="65"/>
      <c r="F549" s="65"/>
      <c r="G549" s="78"/>
      <c r="H549" s="62"/>
      <c r="I549" s="37"/>
      <c r="J549" s="16"/>
      <c r="K549" s="16"/>
      <c r="L549" s="16"/>
      <c r="M549" s="16"/>
      <c r="N549" s="16"/>
      <c r="O549" s="16"/>
      <c r="P549" s="16"/>
      <c r="Q549" s="16"/>
      <c r="R549" s="16"/>
      <c r="S549" s="16"/>
    </row>
    <row r="550" s="30" customFormat="true" ht="17.25" hidden="false" customHeight="true" outlineLevel="0" collapsed="false">
      <c r="A550" s="93"/>
      <c r="B550" s="64" t="n">
        <v>2017</v>
      </c>
      <c r="C550" s="65" t="n">
        <f aca="false">G550+F550+E550+D550</f>
        <v>2173.12975</v>
      </c>
      <c r="D550" s="65"/>
      <c r="E550" s="65"/>
      <c r="F550" s="65" t="n">
        <f aca="false">F504+F513+F522+F531+F540</f>
        <v>2173.12975</v>
      </c>
      <c r="G550" s="78"/>
      <c r="H550" s="62"/>
      <c r="I550" s="37"/>
      <c r="J550" s="16"/>
      <c r="K550" s="16"/>
      <c r="L550" s="16"/>
      <c r="M550" s="16"/>
      <c r="N550" s="16"/>
      <c r="O550" s="16"/>
      <c r="P550" s="16"/>
      <c r="Q550" s="16"/>
      <c r="R550" s="16"/>
      <c r="S550" s="16"/>
    </row>
    <row r="551" s="30" customFormat="true" ht="16.5" hidden="false" customHeight="true" outlineLevel="0" collapsed="false">
      <c r="A551" s="93"/>
      <c r="B551" s="66" t="n">
        <v>2018</v>
      </c>
      <c r="C551" s="65" t="n">
        <f aca="false">G551+F551+E551+D551</f>
        <v>2407.915</v>
      </c>
      <c r="D551" s="65"/>
      <c r="E551" s="65"/>
      <c r="F551" s="65" t="n">
        <f aca="false">F505+F514+F523+F532+F541</f>
        <v>2407.915</v>
      </c>
      <c r="G551" s="78"/>
      <c r="H551" s="62"/>
      <c r="I551" s="37"/>
      <c r="J551" s="16"/>
      <c r="K551" s="16"/>
      <c r="L551" s="16"/>
      <c r="M551" s="16"/>
      <c r="N551" s="16"/>
      <c r="O551" s="16"/>
      <c r="P551" s="16"/>
      <c r="Q551" s="16"/>
      <c r="R551" s="16"/>
      <c r="S551" s="16"/>
    </row>
    <row r="552" s="30" customFormat="true" ht="16.5" hidden="false" customHeight="true" outlineLevel="0" collapsed="false">
      <c r="A552" s="93"/>
      <c r="B552" s="64" t="n">
        <v>2019</v>
      </c>
      <c r="C552" s="65" t="n">
        <f aca="false">G552+F552+E552+D552</f>
        <v>2279.064</v>
      </c>
      <c r="D552" s="65"/>
      <c r="E552" s="65"/>
      <c r="F552" s="65" t="n">
        <f aca="false">F506+F515+F524+F533+F542</f>
        <v>2279.064</v>
      </c>
      <c r="G552" s="78"/>
      <c r="H552" s="62"/>
      <c r="I552" s="37"/>
      <c r="J552" s="16"/>
      <c r="K552" s="16"/>
      <c r="L552" s="16"/>
      <c r="M552" s="16"/>
      <c r="N552" s="16"/>
      <c r="O552" s="16"/>
      <c r="P552" s="16"/>
      <c r="Q552" s="16"/>
      <c r="R552" s="16"/>
      <c r="S552" s="16"/>
    </row>
    <row r="553" s="30" customFormat="true" ht="16.5" hidden="false" customHeight="true" outlineLevel="0" collapsed="false">
      <c r="A553" s="93"/>
      <c r="B553" s="64" t="s">
        <v>22</v>
      </c>
      <c r="C553" s="65" t="n">
        <f aca="false">G553+F553+E553+D553</f>
        <v>4772.737</v>
      </c>
      <c r="D553" s="65"/>
      <c r="E553" s="65"/>
      <c r="F553" s="65" t="n">
        <f aca="false">F507+F516+F525+F534+F543</f>
        <v>4772.737</v>
      </c>
      <c r="G553" s="78"/>
      <c r="H553" s="62"/>
      <c r="I553" s="37"/>
      <c r="J553" s="16"/>
      <c r="K553" s="16"/>
      <c r="L553" s="16"/>
      <c r="M553" s="16"/>
      <c r="N553" s="16"/>
      <c r="O553" s="16"/>
      <c r="P553" s="16"/>
      <c r="Q553" s="16"/>
      <c r="R553" s="16"/>
      <c r="S553" s="16"/>
    </row>
    <row r="554" s="30" customFormat="true" ht="15.75" hidden="false" customHeight="true" outlineLevel="0" collapsed="false">
      <c r="A554" s="93"/>
      <c r="B554" s="64" t="s">
        <v>23</v>
      </c>
      <c r="C554" s="65" t="n">
        <f aca="false">G554+F554+E554+D554</f>
        <v>1225.63</v>
      </c>
      <c r="D554" s="65"/>
      <c r="E554" s="65"/>
      <c r="F554" s="65" t="n">
        <f aca="false">F508+F517+F526+F535+F544</f>
        <v>1225.63</v>
      </c>
      <c r="G554" s="78"/>
      <c r="H554" s="62"/>
      <c r="I554" s="37"/>
      <c r="J554" s="16"/>
      <c r="K554" s="16"/>
      <c r="L554" s="16"/>
      <c r="M554" s="16"/>
      <c r="N554" s="16"/>
      <c r="O554" s="16"/>
      <c r="P554" s="16"/>
      <c r="Q554" s="16"/>
      <c r="R554" s="16"/>
      <c r="S554" s="46"/>
    </row>
    <row r="555" s="30" customFormat="true" ht="15.75" hidden="false" customHeight="true" outlineLevel="0" collapsed="false">
      <c r="A555" s="93"/>
      <c r="B555" s="64" t="s">
        <v>24</v>
      </c>
      <c r="C555" s="65" t="n">
        <f aca="false">G555+F555+E555+D555</f>
        <v>2184.05</v>
      </c>
      <c r="D555" s="65"/>
      <c r="E555" s="65"/>
      <c r="F555" s="65" t="n">
        <f aca="false">F509+F518+F527+F536+F545</f>
        <v>2184.05</v>
      </c>
      <c r="G555" s="78"/>
      <c r="H555" s="62"/>
      <c r="I555" s="37"/>
      <c r="J555" s="16"/>
      <c r="K555" s="16"/>
      <c r="L555" s="16"/>
      <c r="M555" s="16"/>
      <c r="N555" s="16"/>
      <c r="O555" s="16"/>
      <c r="P555" s="16"/>
      <c r="Q555" s="16"/>
      <c r="R555" s="16"/>
      <c r="S555" s="16"/>
    </row>
    <row r="556" s="30" customFormat="true" ht="15.75" hidden="false" customHeight="true" outlineLevel="0" collapsed="false">
      <c r="A556" s="93"/>
      <c r="B556" s="64" t="s">
        <v>25</v>
      </c>
      <c r="C556" s="65" t="n">
        <f aca="false">G556+F556+E556+D556</f>
        <v>2173.12975</v>
      </c>
      <c r="D556" s="65"/>
      <c r="E556" s="65"/>
      <c r="F556" s="65" t="n">
        <f aca="false">F510+F519+F528+F537+F546</f>
        <v>2173.12975</v>
      </c>
      <c r="G556" s="78"/>
      <c r="H556" s="62"/>
      <c r="I556" s="37"/>
      <c r="J556" s="16"/>
      <c r="K556" s="16"/>
      <c r="L556" s="16"/>
      <c r="M556" s="16"/>
      <c r="N556" s="16"/>
      <c r="O556" s="16"/>
      <c r="P556" s="16"/>
      <c r="Q556" s="16"/>
      <c r="R556" s="16"/>
      <c r="S556" s="16"/>
    </row>
    <row r="557" s="30" customFormat="true" ht="15.75" hidden="false" customHeight="true" outlineLevel="0" collapsed="false">
      <c r="A557" s="93"/>
      <c r="B557" s="64" t="s">
        <v>26</v>
      </c>
      <c r="C557" s="65" t="n">
        <f aca="false">G557+F557+E557+D557</f>
        <v>2184.05</v>
      </c>
      <c r="D557" s="65"/>
      <c r="E557" s="65"/>
      <c r="F557" s="65" t="n">
        <f aca="false">F511+F520+F529+F538+F547</f>
        <v>2184.05</v>
      </c>
      <c r="G557" s="78"/>
      <c r="H557" s="62"/>
      <c r="I557" s="37"/>
      <c r="J557" s="16"/>
      <c r="K557" s="16"/>
      <c r="L557" s="16"/>
      <c r="M557" s="16"/>
      <c r="N557" s="16"/>
      <c r="O557" s="16"/>
      <c r="P557" s="16"/>
      <c r="Q557" s="16"/>
      <c r="R557" s="16"/>
      <c r="S557" s="16"/>
    </row>
    <row r="558" s="30" customFormat="true" ht="15.75" hidden="false" customHeight="true" outlineLevel="0" collapsed="false">
      <c r="A558" s="93"/>
      <c r="B558" s="64" t="s">
        <v>27</v>
      </c>
      <c r="C558" s="65" t="n">
        <f aca="false">G558+F558+E558+D558</f>
        <v>0</v>
      </c>
      <c r="D558" s="65"/>
      <c r="E558" s="65"/>
      <c r="F558" s="65" t="n">
        <f aca="false">F512+F521+F530+F539+F548</f>
        <v>0</v>
      </c>
      <c r="G558" s="78"/>
      <c r="H558" s="62"/>
      <c r="I558" s="37"/>
      <c r="J558" s="16"/>
      <c r="K558" s="16"/>
      <c r="L558" s="16"/>
      <c r="M558" s="16"/>
      <c r="N558" s="16"/>
      <c r="O558" s="16"/>
      <c r="P558" s="16"/>
      <c r="Q558" s="16"/>
      <c r="R558" s="16"/>
      <c r="S558" s="16"/>
    </row>
    <row r="559" s="30" customFormat="true" ht="18" hidden="false" customHeight="true" outlineLevel="0" collapsed="false">
      <c r="A559" s="59"/>
      <c r="B559" s="98" t="s">
        <v>38</v>
      </c>
      <c r="C559" s="65" t="n">
        <f aca="false">G559+F559+E559+D559</f>
        <v>19399.7055</v>
      </c>
      <c r="D559" s="65"/>
      <c r="E559" s="65"/>
      <c r="F559" s="65" t="n">
        <f aca="false">F552+F551+F550+F553+F554+F555+F556+F557+F558</f>
        <v>19399.7055</v>
      </c>
      <c r="G559" s="78"/>
      <c r="H559" s="62"/>
      <c r="I559" s="37"/>
      <c r="J559" s="16"/>
      <c r="K559" s="16"/>
      <c r="L559" s="16"/>
      <c r="M559" s="16"/>
      <c r="N559" s="16"/>
      <c r="O559" s="16"/>
      <c r="P559" s="16"/>
      <c r="Q559" s="16"/>
      <c r="R559" s="16"/>
      <c r="S559" s="16"/>
    </row>
    <row r="560" s="30" customFormat="true" ht="44.25" hidden="false" customHeight="true" outlineLevel="0" collapsed="false">
      <c r="A560" s="59" t="s">
        <v>106</v>
      </c>
      <c r="B560" s="37"/>
      <c r="C560" s="62"/>
      <c r="D560" s="65"/>
      <c r="E560" s="62"/>
      <c r="F560" s="62"/>
      <c r="G560" s="79"/>
      <c r="H560" s="62"/>
      <c r="I560" s="37" t="s">
        <v>107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</row>
    <row r="561" s="30" customFormat="true" ht="19.5" hidden="false" customHeight="true" outlineLevel="0" collapsed="false">
      <c r="A561" s="31" t="s">
        <v>108</v>
      </c>
      <c r="B561" s="31"/>
      <c r="C561" s="31"/>
      <c r="D561" s="31"/>
      <c r="E561" s="31"/>
      <c r="F561" s="31"/>
      <c r="G561" s="31"/>
      <c r="H561" s="31"/>
      <c r="I561" s="37"/>
      <c r="J561" s="16"/>
      <c r="K561" s="16"/>
      <c r="L561" s="16"/>
      <c r="M561" s="16"/>
      <c r="N561" s="16"/>
      <c r="O561" s="16"/>
      <c r="P561" s="16"/>
      <c r="Q561" s="16"/>
      <c r="R561" s="16"/>
      <c r="S561" s="16"/>
    </row>
    <row r="562" s="30" customFormat="true" ht="16.5" hidden="false" customHeight="true" outlineLevel="0" collapsed="false">
      <c r="A562" s="31" t="s">
        <v>109</v>
      </c>
      <c r="B562" s="31"/>
      <c r="C562" s="31"/>
      <c r="D562" s="31"/>
      <c r="E562" s="31"/>
      <c r="F562" s="31"/>
      <c r="G562" s="31"/>
      <c r="H562" s="31"/>
      <c r="I562" s="37"/>
      <c r="J562" s="16"/>
      <c r="K562" s="16"/>
      <c r="L562" s="16"/>
      <c r="M562" s="16"/>
      <c r="N562" s="16"/>
      <c r="O562" s="16"/>
      <c r="P562" s="16"/>
      <c r="Q562" s="16"/>
      <c r="R562" s="16"/>
      <c r="S562" s="16"/>
    </row>
    <row r="563" s="30" customFormat="true" ht="21" hidden="false" customHeight="true" outlineLevel="0" collapsed="false">
      <c r="A563" s="35" t="s">
        <v>110</v>
      </c>
      <c r="B563" s="105" t="n">
        <v>2017</v>
      </c>
      <c r="C563" s="33" t="n">
        <f aca="false">G563+F563+E563+D563</f>
        <v>1033.95191</v>
      </c>
      <c r="D563" s="31"/>
      <c r="E563" s="33"/>
      <c r="F563" s="33" t="n">
        <v>1033.95191</v>
      </c>
      <c r="G563" s="78"/>
      <c r="H563" s="36" t="s">
        <v>21</v>
      </c>
      <c r="I563" s="37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39"/>
      <c r="U563" s="39"/>
      <c r="V563" s="39"/>
    </row>
    <row r="564" s="30" customFormat="true" ht="3.75" hidden="false" customHeight="true" outlineLevel="0" collapsed="false">
      <c r="A564" s="35"/>
      <c r="B564" s="105"/>
      <c r="C564" s="33"/>
      <c r="D564" s="33"/>
      <c r="E564" s="33"/>
      <c r="F564" s="33"/>
      <c r="G564" s="78"/>
      <c r="H564" s="36"/>
      <c r="I564" s="37"/>
      <c r="J564" s="16"/>
      <c r="K564" s="16"/>
      <c r="L564" s="16"/>
      <c r="M564" s="16"/>
      <c r="N564" s="16"/>
      <c r="O564" s="16"/>
      <c r="P564" s="16"/>
      <c r="Q564" s="16"/>
      <c r="R564" s="16"/>
      <c r="S564" s="16"/>
    </row>
    <row r="565" s="30" customFormat="true" ht="0.75" hidden="true" customHeight="true" outlineLevel="0" collapsed="false">
      <c r="A565" s="35"/>
      <c r="B565" s="105"/>
      <c r="C565" s="33"/>
      <c r="D565" s="33"/>
      <c r="E565" s="33"/>
      <c r="F565" s="33"/>
      <c r="G565" s="78"/>
      <c r="H565" s="36"/>
      <c r="I565" s="37"/>
      <c r="J565" s="16"/>
      <c r="K565" s="16"/>
      <c r="L565" s="16"/>
      <c r="M565" s="16"/>
      <c r="N565" s="16"/>
      <c r="O565" s="16"/>
      <c r="P565" s="16"/>
      <c r="Q565" s="16"/>
      <c r="R565" s="16"/>
      <c r="S565" s="16"/>
    </row>
    <row r="566" s="30" customFormat="true" ht="18" hidden="false" customHeight="true" outlineLevel="0" collapsed="false">
      <c r="A566" s="35"/>
      <c r="B566" s="105" t="s">
        <v>111</v>
      </c>
      <c r="C566" s="33" t="n">
        <f aca="false">G566+F566+E566+D564</f>
        <v>1756.81631</v>
      </c>
      <c r="D566" s="33"/>
      <c r="E566" s="33"/>
      <c r="F566" s="33" t="n">
        <v>1756.81631</v>
      </c>
      <c r="G566" s="78"/>
      <c r="H566" s="36"/>
      <c r="I566" s="37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06"/>
      <c r="U566" s="107"/>
      <c r="V566" s="50"/>
      <c r="Y566" s="47"/>
      <c r="Z566" s="108"/>
      <c r="AA566" s="109"/>
    </row>
    <row r="567" s="30" customFormat="true" ht="19.5" hidden="false" customHeight="true" outlineLevel="0" collapsed="false">
      <c r="A567" s="35"/>
      <c r="B567" s="105" t="n">
        <v>2019</v>
      </c>
      <c r="C567" s="33" t="n">
        <f aca="false">G567+F567+E567+D565</f>
        <v>1184.655</v>
      </c>
      <c r="D567" s="33"/>
      <c r="E567" s="33"/>
      <c r="F567" s="33" t="n">
        <v>1184.655</v>
      </c>
      <c r="G567" s="78"/>
      <c r="H567" s="36"/>
      <c r="I567" s="37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U567" s="39"/>
      <c r="V567" s="50"/>
      <c r="X567" s="56"/>
      <c r="Y567" s="47"/>
    </row>
    <row r="568" s="30" customFormat="true" ht="20.25" hidden="false" customHeight="true" outlineLevel="0" collapsed="false">
      <c r="A568" s="35"/>
      <c r="B568" s="105" t="n">
        <v>2020</v>
      </c>
      <c r="C568" s="33" t="n">
        <f aca="false">G568+F568+E568+D566</f>
        <v>221.51323</v>
      </c>
      <c r="D568" s="33"/>
      <c r="E568" s="33"/>
      <c r="F568" s="33" t="n">
        <v>221.51323</v>
      </c>
      <c r="G568" s="78"/>
      <c r="H568" s="36"/>
      <c r="I568" s="37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39"/>
      <c r="U568" s="39"/>
      <c r="V568" s="110"/>
      <c r="W568" s="39"/>
      <c r="X568" s="111"/>
      <c r="Z568" s="112"/>
    </row>
    <row r="569" s="30" customFormat="true" ht="18" hidden="false" customHeight="true" outlineLevel="0" collapsed="false">
      <c r="A569" s="35"/>
      <c r="B569" s="105" t="n">
        <v>2021</v>
      </c>
      <c r="C569" s="33" t="n">
        <f aca="false">G569+F569+E569+D567</f>
        <v>580.13649</v>
      </c>
      <c r="D569" s="33"/>
      <c r="E569" s="33"/>
      <c r="F569" s="33" t="n">
        <v>580.13649</v>
      </c>
      <c r="G569" s="78"/>
      <c r="H569" s="36"/>
      <c r="I569" s="37"/>
      <c r="J569" s="16"/>
      <c r="K569" s="16"/>
      <c r="L569" s="16"/>
      <c r="M569" s="16"/>
      <c r="N569" s="16"/>
      <c r="O569" s="16"/>
      <c r="P569" s="16"/>
      <c r="Q569" s="16"/>
      <c r="R569" s="16"/>
      <c r="S569" s="46"/>
      <c r="U569" s="39"/>
      <c r="V569" s="110"/>
      <c r="W569" s="39"/>
      <c r="X569" s="111"/>
      <c r="Z569" s="112"/>
    </row>
    <row r="570" s="30" customFormat="true" ht="18.75" hidden="false" customHeight="true" outlineLevel="0" collapsed="false">
      <c r="A570" s="35"/>
      <c r="B570" s="105" t="n">
        <v>2022</v>
      </c>
      <c r="C570" s="33" t="n">
        <f aca="false">G570+F570+E570+D568</f>
        <v>2959.103</v>
      </c>
      <c r="D570" s="33"/>
      <c r="E570" s="33"/>
      <c r="F570" s="33" t="n">
        <v>2959.103</v>
      </c>
      <c r="G570" s="78"/>
      <c r="H570" s="36"/>
      <c r="I570" s="37"/>
      <c r="J570" s="16"/>
      <c r="K570" s="16"/>
      <c r="L570" s="16"/>
      <c r="M570" s="16"/>
      <c r="N570" s="16"/>
      <c r="O570" s="16"/>
      <c r="P570" s="16"/>
      <c r="Q570" s="16"/>
      <c r="R570" s="58"/>
      <c r="S570" s="16"/>
      <c r="V570" s="113"/>
      <c r="X570" s="111"/>
      <c r="Z570" s="112"/>
    </row>
    <row r="571" s="30" customFormat="true" ht="27" hidden="false" customHeight="true" outlineLevel="0" collapsed="false">
      <c r="A571" s="35"/>
      <c r="B571" s="105" t="n">
        <v>2023</v>
      </c>
      <c r="C571" s="33" t="n">
        <f aca="false">G571+F571+E571+D569</f>
        <v>5843.18594</v>
      </c>
      <c r="D571" s="33"/>
      <c r="E571" s="33"/>
      <c r="F571" s="33" t="n">
        <v>5843.18594</v>
      </c>
      <c r="G571" s="78"/>
      <c r="H571" s="36"/>
      <c r="I571" s="37"/>
      <c r="J571" s="16"/>
      <c r="K571" s="16"/>
      <c r="L571" s="16"/>
      <c r="M571" s="16"/>
      <c r="N571" s="16"/>
      <c r="O571" s="16"/>
      <c r="P571" s="16"/>
      <c r="Q571" s="16"/>
      <c r="R571" s="46"/>
      <c r="S571" s="83"/>
      <c r="T571" s="39"/>
      <c r="U571" s="42"/>
      <c r="V571" s="114"/>
      <c r="X571" s="111"/>
      <c r="Z571" s="112"/>
    </row>
    <row r="572" s="30" customFormat="true" ht="26.25" hidden="false" customHeight="true" outlineLevel="0" collapsed="false">
      <c r="A572" s="35"/>
      <c r="B572" s="105" t="n">
        <v>2024</v>
      </c>
      <c r="C572" s="33" t="n">
        <f aca="false">G572+F572+E572+D570</f>
        <v>0</v>
      </c>
      <c r="D572" s="33"/>
      <c r="E572" s="33"/>
      <c r="F572" s="33" t="n">
        <v>0</v>
      </c>
      <c r="G572" s="78"/>
      <c r="H572" s="36"/>
      <c r="I572" s="37"/>
      <c r="J572" s="16"/>
      <c r="K572" s="16"/>
      <c r="L572" s="16"/>
      <c r="M572" s="16"/>
      <c r="N572" s="16"/>
      <c r="O572" s="16"/>
      <c r="P572" s="16"/>
      <c r="Q572" s="16"/>
      <c r="R572" s="115"/>
      <c r="S572" s="83"/>
      <c r="T572" s="39"/>
      <c r="U572" s="42"/>
      <c r="V572" s="114"/>
      <c r="X572" s="111"/>
      <c r="Z572" s="112"/>
    </row>
    <row r="573" s="30" customFormat="true" ht="26.25" hidden="false" customHeight="true" outlineLevel="0" collapsed="false">
      <c r="A573" s="35"/>
      <c r="B573" s="105" t="n">
        <v>2025</v>
      </c>
      <c r="C573" s="33" t="n">
        <f aca="false">G573+F573+E573+D571</f>
        <v>0</v>
      </c>
      <c r="D573" s="33"/>
      <c r="E573" s="33"/>
      <c r="F573" s="33" t="n">
        <v>0</v>
      </c>
      <c r="G573" s="78"/>
      <c r="H573" s="36"/>
      <c r="I573" s="37"/>
      <c r="J573" s="16"/>
      <c r="K573" s="16"/>
      <c r="L573" s="16"/>
      <c r="M573" s="16"/>
      <c r="N573" s="16"/>
      <c r="O573" s="16"/>
      <c r="P573" s="16"/>
      <c r="Q573" s="16"/>
      <c r="R573" s="115"/>
      <c r="S573" s="83"/>
      <c r="U573" s="42"/>
      <c r="V573" s="114"/>
      <c r="X573" s="111"/>
      <c r="Z573" s="112"/>
    </row>
    <row r="574" s="30" customFormat="true" ht="18" hidden="false" customHeight="true" outlineLevel="0" collapsed="false">
      <c r="A574" s="26" t="s">
        <v>112</v>
      </c>
      <c r="B574" s="105" t="n">
        <v>2017</v>
      </c>
      <c r="C574" s="33" t="n">
        <f aca="false">G574+F574+E574+D570</f>
        <v>0</v>
      </c>
      <c r="D574" s="33"/>
      <c r="E574" s="33"/>
      <c r="F574" s="33" t="n">
        <v>0</v>
      </c>
      <c r="G574" s="78"/>
      <c r="H574" s="29" t="s">
        <v>21</v>
      </c>
      <c r="I574" s="37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V574" s="113"/>
      <c r="X574" s="111"/>
      <c r="Z574" s="112"/>
    </row>
    <row r="575" s="30" customFormat="true" ht="15.75" hidden="false" customHeight="true" outlineLevel="0" collapsed="false">
      <c r="A575" s="26"/>
      <c r="B575" s="105" t="n">
        <v>2018</v>
      </c>
      <c r="C575" s="33" t="n">
        <f aca="false">G575+F575+E575+D571</f>
        <v>0</v>
      </c>
      <c r="D575" s="33"/>
      <c r="E575" s="33"/>
      <c r="F575" s="33" t="n">
        <v>0</v>
      </c>
      <c r="G575" s="78"/>
      <c r="H575" s="29"/>
      <c r="I575" s="37"/>
      <c r="J575" s="16"/>
      <c r="K575" s="16"/>
      <c r="L575" s="16"/>
      <c r="M575" s="16"/>
      <c r="N575" s="16"/>
      <c r="O575" s="16"/>
      <c r="P575" s="16"/>
      <c r="Q575" s="16"/>
      <c r="R575" s="116"/>
      <c r="S575" s="16"/>
      <c r="V575" s="113"/>
      <c r="X575" s="111"/>
      <c r="Z575" s="112"/>
    </row>
    <row r="576" s="30" customFormat="true" ht="16.5" hidden="false" customHeight="true" outlineLevel="0" collapsed="false">
      <c r="A576" s="26"/>
      <c r="B576" s="105" t="n">
        <v>2019</v>
      </c>
      <c r="C576" s="33" t="n">
        <f aca="false">G576+F576+E576+D574</f>
        <v>0</v>
      </c>
      <c r="D576" s="33"/>
      <c r="E576" s="33"/>
      <c r="F576" s="33" t="n">
        <v>0</v>
      </c>
      <c r="G576" s="78"/>
      <c r="H576" s="29"/>
      <c r="I576" s="37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V576" s="113"/>
      <c r="X576" s="111"/>
      <c r="Z576" s="112"/>
    </row>
    <row r="577" s="30" customFormat="true" ht="15" hidden="false" customHeight="true" outlineLevel="0" collapsed="false">
      <c r="A577" s="26"/>
      <c r="B577" s="105" t="n">
        <v>2020</v>
      </c>
      <c r="C577" s="33" t="n">
        <f aca="false">G577+F577+E577+D575</f>
        <v>23</v>
      </c>
      <c r="D577" s="33"/>
      <c r="E577" s="33"/>
      <c r="F577" s="33" t="n">
        <v>23</v>
      </c>
      <c r="G577" s="78"/>
      <c r="H577" s="29"/>
      <c r="I577" s="37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V577" s="113"/>
      <c r="X577" s="111"/>
      <c r="Z577" s="112"/>
    </row>
    <row r="578" s="30" customFormat="true" ht="14.25" hidden="false" customHeight="true" outlineLevel="0" collapsed="false">
      <c r="A578" s="26"/>
      <c r="B578" s="105" t="n">
        <v>2021</v>
      </c>
      <c r="C578" s="33" t="n">
        <f aca="false">G578+F578+E578+D576</f>
        <v>0</v>
      </c>
      <c r="D578" s="33"/>
      <c r="E578" s="33"/>
      <c r="F578" s="33" t="n">
        <v>0</v>
      </c>
      <c r="G578" s="78"/>
      <c r="H578" s="29"/>
      <c r="I578" s="37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V578" s="113"/>
      <c r="X578" s="111"/>
      <c r="Z578" s="112"/>
    </row>
    <row r="579" s="30" customFormat="true" ht="15.75" hidden="false" customHeight="true" outlineLevel="0" collapsed="false">
      <c r="A579" s="26"/>
      <c r="B579" s="105" t="n">
        <v>2022</v>
      </c>
      <c r="C579" s="33" t="n">
        <f aca="false">G579+F579+E579+D577</f>
        <v>0</v>
      </c>
      <c r="D579" s="33"/>
      <c r="E579" s="33"/>
      <c r="F579" s="33" t="n">
        <v>0</v>
      </c>
      <c r="G579" s="78"/>
      <c r="H579" s="29"/>
      <c r="I579" s="37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V579" s="113"/>
      <c r="X579" s="111"/>
      <c r="Z579" s="112"/>
    </row>
    <row r="580" s="30" customFormat="true" ht="18" hidden="false" customHeight="true" outlineLevel="0" collapsed="false">
      <c r="A580" s="26"/>
      <c r="B580" s="105" t="n">
        <v>2023</v>
      </c>
      <c r="C580" s="33" t="n">
        <f aca="false">G580+F580+E580+D578</f>
        <v>0</v>
      </c>
      <c r="D580" s="33"/>
      <c r="E580" s="33"/>
      <c r="F580" s="33" t="n">
        <v>0</v>
      </c>
      <c r="G580" s="78"/>
      <c r="H580" s="29"/>
      <c r="I580" s="37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V580" s="113"/>
      <c r="X580" s="111"/>
      <c r="Z580" s="112"/>
    </row>
    <row r="581" s="30" customFormat="true" ht="15.75" hidden="false" customHeight="true" outlineLevel="0" collapsed="false">
      <c r="A581" s="26"/>
      <c r="B581" s="105" t="n">
        <v>2024</v>
      </c>
      <c r="C581" s="33" t="n">
        <f aca="false">G581+F581+E581+D579</f>
        <v>0</v>
      </c>
      <c r="D581" s="33"/>
      <c r="E581" s="33"/>
      <c r="F581" s="33" t="n">
        <v>0</v>
      </c>
      <c r="G581" s="78"/>
      <c r="H581" s="29"/>
      <c r="I581" s="37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V581" s="113"/>
      <c r="X581" s="111"/>
      <c r="Z581" s="112"/>
    </row>
    <row r="582" s="30" customFormat="true" ht="15.75" hidden="false" customHeight="true" outlineLevel="0" collapsed="false">
      <c r="A582" s="26"/>
      <c r="B582" s="105" t="n">
        <v>2025</v>
      </c>
      <c r="C582" s="33" t="n">
        <f aca="false">G582+F582+E582+D580</f>
        <v>0</v>
      </c>
      <c r="D582" s="33"/>
      <c r="E582" s="33"/>
      <c r="F582" s="33" t="n">
        <v>0</v>
      </c>
      <c r="G582" s="78"/>
      <c r="H582" s="29"/>
      <c r="I582" s="37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V582" s="113"/>
      <c r="X582" s="111"/>
      <c r="Z582" s="112"/>
    </row>
    <row r="583" s="30" customFormat="true" ht="18" hidden="false" customHeight="true" outlineLevel="0" collapsed="false">
      <c r="A583" s="117" t="s">
        <v>113</v>
      </c>
      <c r="B583" s="105" t="n">
        <v>2017</v>
      </c>
      <c r="C583" s="33" t="n">
        <f aca="false">G583+F583+E583+D579</f>
        <v>123.661</v>
      </c>
      <c r="D583" s="33"/>
      <c r="E583" s="33"/>
      <c r="F583" s="33" t="n">
        <v>123.661</v>
      </c>
      <c r="G583" s="78"/>
      <c r="H583" s="29" t="s">
        <v>21</v>
      </c>
      <c r="I583" s="37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39"/>
      <c r="U583" s="42"/>
      <c r="V583" s="118"/>
      <c r="X583" s="56"/>
    </row>
    <row r="584" s="30" customFormat="true" ht="16.5" hidden="false" customHeight="true" outlineLevel="0" collapsed="false">
      <c r="A584" s="117"/>
      <c r="B584" s="119" t="n">
        <v>2018</v>
      </c>
      <c r="C584" s="33" t="n">
        <f aca="false">G584+F584+E584+D580</f>
        <v>0</v>
      </c>
      <c r="D584" s="33"/>
      <c r="E584" s="33"/>
      <c r="F584" s="33" t="n">
        <v>0</v>
      </c>
      <c r="G584" s="78"/>
      <c r="H584" s="29"/>
      <c r="I584" s="37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U584" s="120"/>
      <c r="V584" s="121"/>
      <c r="W584" s="122"/>
      <c r="X584" s="56"/>
      <c r="Y584" s="123"/>
      <c r="Z584" s="123"/>
    </row>
    <row r="585" s="30" customFormat="true" ht="14.25" hidden="false" customHeight="true" outlineLevel="0" collapsed="false">
      <c r="A585" s="117"/>
      <c r="B585" s="105" t="n">
        <v>2019</v>
      </c>
      <c r="C585" s="33" t="n">
        <f aca="false">G585+F585+E585+D583</f>
        <v>0</v>
      </c>
      <c r="D585" s="33"/>
      <c r="E585" s="33"/>
      <c r="F585" s="33" t="n">
        <v>0</v>
      </c>
      <c r="G585" s="78"/>
      <c r="H585" s="29"/>
      <c r="I585" s="37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U585" s="124"/>
      <c r="V585" s="125"/>
      <c r="W585" s="122"/>
      <c r="Y585" s="123"/>
      <c r="Z585" s="123"/>
    </row>
    <row r="586" s="30" customFormat="true" ht="17.25" hidden="false" customHeight="true" outlineLevel="0" collapsed="false">
      <c r="A586" s="117"/>
      <c r="B586" s="105" t="n">
        <v>2020</v>
      </c>
      <c r="C586" s="33" t="n">
        <f aca="false">G586+F586+E586+D584</f>
        <v>0</v>
      </c>
      <c r="D586" s="33"/>
      <c r="E586" s="33"/>
      <c r="F586" s="33" t="n">
        <v>0</v>
      </c>
      <c r="G586" s="78"/>
      <c r="H586" s="29"/>
      <c r="I586" s="37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X586" s="39"/>
    </row>
    <row r="587" s="30" customFormat="true" ht="17.25" hidden="false" customHeight="true" outlineLevel="0" collapsed="false">
      <c r="A587" s="117"/>
      <c r="B587" s="105" t="n">
        <v>2021</v>
      </c>
      <c r="C587" s="33" t="n">
        <f aca="false">G587+F587+E587+D585</f>
        <v>0</v>
      </c>
      <c r="D587" s="33"/>
      <c r="E587" s="33"/>
      <c r="F587" s="33" t="n">
        <v>0</v>
      </c>
      <c r="G587" s="78"/>
      <c r="H587" s="29"/>
      <c r="I587" s="37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X587" s="39"/>
    </row>
    <row r="588" s="30" customFormat="true" ht="15" hidden="false" customHeight="true" outlineLevel="0" collapsed="false">
      <c r="A588" s="117"/>
      <c r="B588" s="105" t="n">
        <v>2022</v>
      </c>
      <c r="C588" s="33" t="n">
        <f aca="false">G588+F588+E588+D586</f>
        <v>0</v>
      </c>
      <c r="D588" s="33"/>
      <c r="E588" s="33"/>
      <c r="F588" s="33" t="n">
        <v>0</v>
      </c>
      <c r="G588" s="78"/>
      <c r="H588" s="29"/>
      <c r="I588" s="37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Y588" s="39"/>
    </row>
    <row r="589" s="30" customFormat="true" ht="15" hidden="false" customHeight="true" outlineLevel="0" collapsed="false">
      <c r="A589" s="117"/>
      <c r="B589" s="105" t="n">
        <v>2023</v>
      </c>
      <c r="C589" s="33" t="n">
        <f aca="false">G589+F589+E589+D587</f>
        <v>0</v>
      </c>
      <c r="D589" s="33"/>
      <c r="E589" s="33"/>
      <c r="F589" s="33" t="n">
        <v>0</v>
      </c>
      <c r="G589" s="78"/>
      <c r="H589" s="29"/>
      <c r="I589" s="37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Y589" s="39"/>
    </row>
    <row r="590" s="30" customFormat="true" ht="15" hidden="false" customHeight="true" outlineLevel="0" collapsed="false">
      <c r="A590" s="117"/>
      <c r="B590" s="105" t="n">
        <v>2024</v>
      </c>
      <c r="C590" s="33" t="n">
        <f aca="false">G590+F590+E590+D588</f>
        <v>0</v>
      </c>
      <c r="D590" s="33"/>
      <c r="E590" s="33"/>
      <c r="F590" s="33" t="n">
        <v>0</v>
      </c>
      <c r="G590" s="78"/>
      <c r="H590" s="29"/>
      <c r="I590" s="37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Y590" s="39"/>
    </row>
    <row r="591" s="30" customFormat="true" ht="15" hidden="false" customHeight="true" outlineLevel="0" collapsed="false">
      <c r="A591" s="117"/>
      <c r="B591" s="105" t="n">
        <v>2025</v>
      </c>
      <c r="C591" s="33" t="n">
        <f aca="false">G591+F591+E591+D589</f>
        <v>0</v>
      </c>
      <c r="D591" s="33"/>
      <c r="E591" s="33"/>
      <c r="F591" s="33" t="n">
        <v>0</v>
      </c>
      <c r="G591" s="78"/>
      <c r="H591" s="29"/>
      <c r="I591" s="37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Y591" s="39"/>
    </row>
    <row r="592" s="30" customFormat="true" ht="16.5" hidden="false" customHeight="true" outlineLevel="0" collapsed="false">
      <c r="A592" s="72" t="s">
        <v>114</v>
      </c>
      <c r="B592" s="105" t="n">
        <v>2017</v>
      </c>
      <c r="C592" s="33" t="n">
        <f aca="false">G592+F592+E592+D588</f>
        <v>71.378</v>
      </c>
      <c r="D592" s="33"/>
      <c r="E592" s="33"/>
      <c r="F592" s="33" t="n">
        <v>71.378</v>
      </c>
      <c r="G592" s="78"/>
      <c r="H592" s="29" t="s">
        <v>21</v>
      </c>
      <c r="I592" s="37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U592" s="39"/>
      <c r="X592" s="39"/>
      <c r="Y592" s="126"/>
      <c r="Z592" s="127"/>
      <c r="AA592" s="128"/>
      <c r="AB592" s="128"/>
    </row>
    <row r="593" s="30" customFormat="true" ht="16.5" hidden="false" customHeight="true" outlineLevel="0" collapsed="false">
      <c r="A593" s="72"/>
      <c r="B593" s="119" t="n">
        <v>2018</v>
      </c>
      <c r="C593" s="33" t="n">
        <f aca="false">G593+F593+E593+D589</f>
        <v>0</v>
      </c>
      <c r="D593" s="33"/>
      <c r="E593" s="33"/>
      <c r="F593" s="33" t="n">
        <v>0</v>
      </c>
      <c r="G593" s="78"/>
      <c r="H593" s="29"/>
      <c r="I593" s="37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U593" s="84"/>
      <c r="X593" s="39"/>
      <c r="AA593" s="128"/>
      <c r="AB593" s="128"/>
    </row>
    <row r="594" s="30" customFormat="true" ht="15.75" hidden="false" customHeight="true" outlineLevel="0" collapsed="false">
      <c r="A594" s="72"/>
      <c r="B594" s="105" t="n">
        <v>2019</v>
      </c>
      <c r="C594" s="33" t="n">
        <f aca="false">G594+F594+E594+D592</f>
        <v>0</v>
      </c>
      <c r="D594" s="33"/>
      <c r="E594" s="33"/>
      <c r="F594" s="33" t="n">
        <v>0</v>
      </c>
      <c r="G594" s="78"/>
      <c r="H594" s="29"/>
      <c r="I594" s="37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X594" s="39"/>
      <c r="AA594" s="128"/>
      <c r="AB594" s="128"/>
    </row>
    <row r="595" s="30" customFormat="true" ht="16.5" hidden="false" customHeight="true" outlineLevel="0" collapsed="false">
      <c r="A595" s="72"/>
      <c r="B595" s="105" t="n">
        <v>2020</v>
      </c>
      <c r="C595" s="33" t="n">
        <f aca="false">G595+F595+E595+D593</f>
        <v>0</v>
      </c>
      <c r="D595" s="33"/>
      <c r="E595" s="33"/>
      <c r="F595" s="33" t="n">
        <v>0</v>
      </c>
      <c r="G595" s="78"/>
      <c r="H595" s="29"/>
      <c r="I595" s="37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U595" s="39"/>
      <c r="AA595" s="128"/>
      <c r="AB595" s="128"/>
    </row>
    <row r="596" s="30" customFormat="true" ht="16.5" hidden="false" customHeight="true" outlineLevel="0" collapsed="false">
      <c r="A596" s="72"/>
      <c r="B596" s="105" t="n">
        <v>2021</v>
      </c>
      <c r="C596" s="33" t="n">
        <f aca="false">G596+F596+E596+D594</f>
        <v>0</v>
      </c>
      <c r="D596" s="33"/>
      <c r="E596" s="33"/>
      <c r="F596" s="33" t="n">
        <v>0</v>
      </c>
      <c r="G596" s="78"/>
      <c r="H596" s="29"/>
      <c r="I596" s="37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U596" s="39"/>
      <c r="AA596" s="128"/>
      <c r="AB596" s="128"/>
    </row>
    <row r="597" s="30" customFormat="true" ht="16.5" hidden="false" customHeight="true" outlineLevel="0" collapsed="false">
      <c r="A597" s="72"/>
      <c r="B597" s="105" t="n">
        <v>2022</v>
      </c>
      <c r="C597" s="33" t="n">
        <f aca="false">G597+F597+E597+D595</f>
        <v>0</v>
      </c>
      <c r="D597" s="33"/>
      <c r="E597" s="33"/>
      <c r="F597" s="33" t="n">
        <v>0</v>
      </c>
      <c r="G597" s="78"/>
      <c r="H597" s="29"/>
      <c r="I597" s="37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U597" s="39"/>
      <c r="AA597" s="128"/>
      <c r="AB597" s="128"/>
    </row>
    <row r="598" s="30" customFormat="true" ht="16.5" hidden="false" customHeight="true" outlineLevel="0" collapsed="false">
      <c r="A598" s="72"/>
      <c r="B598" s="105" t="n">
        <v>2023</v>
      </c>
      <c r="C598" s="33" t="n">
        <f aca="false">G598+F598+E598+D596</f>
        <v>0</v>
      </c>
      <c r="D598" s="33"/>
      <c r="E598" s="33"/>
      <c r="F598" s="33" t="n">
        <v>0</v>
      </c>
      <c r="G598" s="78"/>
      <c r="H598" s="29"/>
      <c r="I598" s="37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U598" s="39"/>
      <c r="AA598" s="128"/>
      <c r="AB598" s="128"/>
    </row>
    <row r="599" s="30" customFormat="true" ht="16.5" hidden="false" customHeight="true" outlineLevel="0" collapsed="false">
      <c r="A599" s="72"/>
      <c r="B599" s="105" t="n">
        <v>2024</v>
      </c>
      <c r="C599" s="33" t="n">
        <f aca="false">G599+F599+E599+D597</f>
        <v>0</v>
      </c>
      <c r="D599" s="33"/>
      <c r="E599" s="33"/>
      <c r="F599" s="33" t="n">
        <v>0</v>
      </c>
      <c r="G599" s="78"/>
      <c r="H599" s="29"/>
      <c r="I599" s="37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U599" s="39"/>
      <c r="AA599" s="128"/>
      <c r="AB599" s="128"/>
    </row>
    <row r="600" s="30" customFormat="true" ht="16.5" hidden="false" customHeight="true" outlineLevel="0" collapsed="false">
      <c r="A600" s="72"/>
      <c r="B600" s="105" t="n">
        <v>2025</v>
      </c>
      <c r="C600" s="33" t="n">
        <f aca="false">G600+F600+E600+D598</f>
        <v>0</v>
      </c>
      <c r="D600" s="33"/>
      <c r="E600" s="33"/>
      <c r="F600" s="33" t="n">
        <v>0</v>
      </c>
      <c r="G600" s="78"/>
      <c r="H600" s="29"/>
      <c r="I600" s="37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U600" s="39"/>
      <c r="AA600" s="128"/>
      <c r="AB600" s="128"/>
    </row>
    <row r="601" s="30" customFormat="true" ht="14.25" hidden="false" customHeight="true" outlineLevel="0" collapsed="false">
      <c r="A601" s="72" t="s">
        <v>115</v>
      </c>
      <c r="B601" s="105" t="n">
        <v>2017</v>
      </c>
      <c r="C601" s="33" t="n">
        <f aca="false">G601+F601+E601+D597</f>
        <v>0</v>
      </c>
      <c r="D601" s="33"/>
      <c r="E601" s="33"/>
      <c r="F601" s="33" t="n">
        <v>0</v>
      </c>
      <c r="G601" s="78"/>
      <c r="H601" s="29" t="s">
        <v>21</v>
      </c>
      <c r="I601" s="37"/>
      <c r="J601" s="16"/>
      <c r="K601" s="16"/>
      <c r="L601" s="16"/>
      <c r="M601" s="16"/>
      <c r="N601" s="16"/>
      <c r="O601" s="16"/>
      <c r="P601" s="16"/>
      <c r="Q601" s="16"/>
      <c r="R601" s="16"/>
      <c r="S601" s="16"/>
    </row>
    <row r="602" s="30" customFormat="true" ht="17.25" hidden="false" customHeight="true" outlineLevel="0" collapsed="false">
      <c r="A602" s="72"/>
      <c r="B602" s="119" t="n">
        <v>2018</v>
      </c>
      <c r="C602" s="33" t="n">
        <f aca="false">G602+F602+E602+D598</f>
        <v>97.947</v>
      </c>
      <c r="D602" s="33"/>
      <c r="E602" s="33"/>
      <c r="F602" s="33" t="n">
        <v>97.947</v>
      </c>
      <c r="G602" s="78"/>
      <c r="H602" s="29"/>
      <c r="I602" s="37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V602" s="39"/>
    </row>
    <row r="603" s="30" customFormat="true" ht="15" hidden="false" customHeight="true" outlineLevel="0" collapsed="false">
      <c r="A603" s="72"/>
      <c r="B603" s="105" t="n">
        <v>2019</v>
      </c>
      <c r="C603" s="33" t="n">
        <f aca="false">G603+F603+E603+D601</f>
        <v>0</v>
      </c>
      <c r="D603" s="33"/>
      <c r="E603" s="33"/>
      <c r="F603" s="33" t="n">
        <v>0</v>
      </c>
      <c r="G603" s="78"/>
      <c r="H603" s="29"/>
      <c r="I603" s="37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U603" s="39"/>
    </row>
    <row r="604" s="30" customFormat="true" ht="16.5" hidden="false" customHeight="true" outlineLevel="0" collapsed="false">
      <c r="A604" s="72"/>
      <c r="B604" s="105" t="n">
        <v>2020</v>
      </c>
      <c r="C604" s="33" t="n">
        <f aca="false">G604+F604+E604+D602</f>
        <v>118.1</v>
      </c>
      <c r="D604" s="33"/>
      <c r="E604" s="33"/>
      <c r="F604" s="33" t="n">
        <v>118.1</v>
      </c>
      <c r="G604" s="78"/>
      <c r="H604" s="29"/>
      <c r="I604" s="37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U604" s="39"/>
      <c r="V604" s="39"/>
    </row>
    <row r="605" s="30" customFormat="true" ht="16.5" hidden="false" customHeight="true" outlineLevel="0" collapsed="false">
      <c r="A605" s="72"/>
      <c r="B605" s="105" t="n">
        <v>2021</v>
      </c>
      <c r="C605" s="33" t="n">
        <f aca="false">G605+F605+E605+D603</f>
        <v>0</v>
      </c>
      <c r="D605" s="33"/>
      <c r="E605" s="33"/>
      <c r="F605" s="33" t="n">
        <v>0</v>
      </c>
      <c r="G605" s="78"/>
      <c r="H605" s="29"/>
      <c r="I605" s="37"/>
      <c r="J605" s="16"/>
      <c r="K605" s="16"/>
      <c r="L605" s="16"/>
      <c r="M605" s="16"/>
      <c r="N605" s="16"/>
      <c r="O605" s="16"/>
      <c r="P605" s="16"/>
      <c r="Q605" s="16"/>
      <c r="R605" s="16"/>
      <c r="S605" s="16"/>
    </row>
    <row r="606" s="30" customFormat="true" ht="16.5" hidden="false" customHeight="true" outlineLevel="0" collapsed="false">
      <c r="A606" s="72"/>
      <c r="B606" s="105" t="n">
        <v>2022</v>
      </c>
      <c r="C606" s="33" t="n">
        <f aca="false">G606+F606+E606+D604</f>
        <v>0</v>
      </c>
      <c r="D606" s="33"/>
      <c r="E606" s="33"/>
      <c r="F606" s="33" t="n">
        <v>0</v>
      </c>
      <c r="G606" s="78"/>
      <c r="H606" s="29"/>
      <c r="I606" s="37"/>
      <c r="J606" s="16"/>
      <c r="K606" s="16"/>
      <c r="L606" s="16"/>
      <c r="M606" s="16"/>
      <c r="N606" s="16"/>
      <c r="O606" s="16"/>
      <c r="P606" s="16"/>
      <c r="Q606" s="16"/>
      <c r="R606" s="16"/>
      <c r="S606" s="16"/>
    </row>
    <row r="607" s="30" customFormat="true" ht="16.5" hidden="false" customHeight="true" outlineLevel="0" collapsed="false">
      <c r="A607" s="72"/>
      <c r="B607" s="105" t="n">
        <v>2023</v>
      </c>
      <c r="C607" s="33" t="n">
        <f aca="false">G607+F607+E607+D605</f>
        <v>0</v>
      </c>
      <c r="D607" s="33"/>
      <c r="E607" s="33"/>
      <c r="F607" s="33" t="n">
        <v>0</v>
      </c>
      <c r="G607" s="78"/>
      <c r="H607" s="29"/>
      <c r="I607" s="37"/>
      <c r="J607" s="16"/>
      <c r="K607" s="16"/>
      <c r="L607" s="16"/>
      <c r="M607" s="16"/>
      <c r="N607" s="16"/>
      <c r="O607" s="16"/>
      <c r="P607" s="16"/>
      <c r="Q607" s="16"/>
      <c r="R607" s="16"/>
      <c r="S607" s="16"/>
    </row>
    <row r="608" s="30" customFormat="true" ht="16.5" hidden="false" customHeight="true" outlineLevel="0" collapsed="false">
      <c r="A608" s="72"/>
      <c r="B608" s="105" t="n">
        <v>2024</v>
      </c>
      <c r="C608" s="33" t="n">
        <f aca="false">G608+F608+E608+D606</f>
        <v>0</v>
      </c>
      <c r="D608" s="33"/>
      <c r="E608" s="33"/>
      <c r="F608" s="33" t="n">
        <v>0</v>
      </c>
      <c r="G608" s="78"/>
      <c r="H608" s="29"/>
      <c r="I608" s="37"/>
      <c r="J608" s="16"/>
      <c r="K608" s="16"/>
      <c r="L608" s="16"/>
      <c r="M608" s="16"/>
      <c r="N608" s="16"/>
      <c r="O608" s="16"/>
      <c r="P608" s="16"/>
      <c r="Q608" s="16"/>
      <c r="R608" s="16"/>
      <c r="S608" s="16"/>
    </row>
    <row r="609" s="30" customFormat="true" ht="16.5" hidden="false" customHeight="true" outlineLevel="0" collapsed="false">
      <c r="A609" s="72"/>
      <c r="B609" s="105" t="n">
        <v>2025</v>
      </c>
      <c r="C609" s="33" t="n">
        <f aca="false">G609+F609+E609+D607</f>
        <v>0</v>
      </c>
      <c r="D609" s="33"/>
      <c r="E609" s="33"/>
      <c r="F609" s="33" t="n">
        <v>0</v>
      </c>
      <c r="G609" s="78"/>
      <c r="H609" s="29"/>
      <c r="I609" s="37"/>
      <c r="J609" s="16"/>
      <c r="K609" s="16"/>
      <c r="L609" s="16"/>
      <c r="M609" s="16"/>
      <c r="N609" s="16"/>
      <c r="O609" s="16"/>
      <c r="P609" s="16"/>
      <c r="Q609" s="16"/>
      <c r="R609" s="16"/>
      <c r="S609" s="16"/>
    </row>
    <row r="610" s="30" customFormat="true" ht="15" hidden="false" customHeight="true" outlineLevel="0" collapsed="false">
      <c r="A610" s="72" t="s">
        <v>116</v>
      </c>
      <c r="B610" s="105" t="n">
        <v>2017</v>
      </c>
      <c r="C610" s="33" t="n">
        <f aca="false">G610+F610+E610+D606</f>
        <v>0</v>
      </c>
      <c r="D610" s="33"/>
      <c r="E610" s="33"/>
      <c r="F610" s="33" t="n">
        <v>0</v>
      </c>
      <c r="G610" s="78"/>
      <c r="H610" s="29" t="s">
        <v>21</v>
      </c>
      <c r="I610" s="37"/>
      <c r="J610" s="16"/>
      <c r="K610" s="16"/>
      <c r="L610" s="16"/>
      <c r="M610" s="16"/>
      <c r="N610" s="16"/>
      <c r="O610" s="16"/>
      <c r="P610" s="16"/>
      <c r="Q610" s="16"/>
      <c r="R610" s="16"/>
      <c r="S610" s="16"/>
    </row>
    <row r="611" s="30" customFormat="true" ht="16.5" hidden="false" customHeight="true" outlineLevel="0" collapsed="false">
      <c r="A611" s="72"/>
      <c r="B611" s="119" t="n">
        <v>2018</v>
      </c>
      <c r="C611" s="33" t="n">
        <f aca="false">G611+F611+E611+D607</f>
        <v>14.221</v>
      </c>
      <c r="D611" s="33"/>
      <c r="E611" s="33"/>
      <c r="F611" s="33" t="n">
        <v>14.221</v>
      </c>
      <c r="G611" s="78"/>
      <c r="H611" s="29"/>
      <c r="I611" s="37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V611" s="39"/>
    </row>
    <row r="612" s="30" customFormat="true" ht="13.5" hidden="false" customHeight="true" outlineLevel="0" collapsed="false">
      <c r="A612" s="72"/>
      <c r="B612" s="105" t="n">
        <v>2019</v>
      </c>
      <c r="C612" s="33" t="n">
        <f aca="false">G612+F612+E612+D610</f>
        <v>0</v>
      </c>
      <c r="D612" s="33"/>
      <c r="E612" s="33"/>
      <c r="F612" s="33" t="n">
        <v>0</v>
      </c>
      <c r="G612" s="78"/>
      <c r="H612" s="29"/>
      <c r="I612" s="37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U612" s="39"/>
      <c r="V612" s="39"/>
    </row>
    <row r="613" s="30" customFormat="true" ht="16.5" hidden="false" customHeight="true" outlineLevel="0" collapsed="false">
      <c r="A613" s="72"/>
      <c r="B613" s="105" t="n">
        <v>2020</v>
      </c>
      <c r="C613" s="33" t="n">
        <f aca="false">G613+F613+E613+D611</f>
        <v>0</v>
      </c>
      <c r="D613" s="33"/>
      <c r="E613" s="33"/>
      <c r="F613" s="33" t="n">
        <v>0</v>
      </c>
      <c r="G613" s="78"/>
      <c r="H613" s="29"/>
      <c r="I613" s="37"/>
      <c r="J613" s="16"/>
      <c r="K613" s="16"/>
      <c r="L613" s="16"/>
      <c r="M613" s="16"/>
      <c r="N613" s="16"/>
      <c r="O613" s="16"/>
      <c r="P613" s="16"/>
      <c r="Q613" s="16"/>
      <c r="R613" s="16"/>
      <c r="S613" s="16"/>
    </row>
    <row r="614" s="30" customFormat="true" ht="16.5" hidden="false" customHeight="true" outlineLevel="0" collapsed="false">
      <c r="A614" s="72"/>
      <c r="B614" s="105" t="n">
        <v>2021</v>
      </c>
      <c r="C614" s="33" t="n">
        <f aca="false">G614+F614+E614+D612</f>
        <v>0</v>
      </c>
      <c r="D614" s="33"/>
      <c r="E614" s="33"/>
      <c r="F614" s="33" t="n">
        <v>0</v>
      </c>
      <c r="G614" s="78"/>
      <c r="H614" s="29"/>
      <c r="I614" s="37"/>
      <c r="J614" s="16"/>
      <c r="K614" s="16"/>
      <c r="L614" s="16"/>
      <c r="M614" s="16"/>
      <c r="N614" s="16"/>
      <c r="O614" s="16"/>
      <c r="P614" s="16"/>
      <c r="Q614" s="16"/>
      <c r="R614" s="16"/>
      <c r="S614" s="16"/>
    </row>
    <row r="615" s="30" customFormat="true" ht="14.25" hidden="false" customHeight="true" outlineLevel="0" collapsed="false">
      <c r="A615" s="72"/>
      <c r="B615" s="105" t="n">
        <v>2022</v>
      </c>
      <c r="C615" s="33" t="n">
        <f aca="false">G615+F615+E615+D613</f>
        <v>0</v>
      </c>
      <c r="D615" s="33"/>
      <c r="E615" s="33"/>
      <c r="F615" s="33" t="n">
        <v>0</v>
      </c>
      <c r="G615" s="78"/>
      <c r="H615" s="29"/>
      <c r="I615" s="37"/>
      <c r="J615" s="16"/>
      <c r="K615" s="16"/>
      <c r="L615" s="16"/>
      <c r="M615" s="16"/>
      <c r="N615" s="16"/>
      <c r="O615" s="16"/>
      <c r="P615" s="16"/>
      <c r="Q615" s="16"/>
      <c r="R615" s="16"/>
      <c r="S615" s="16"/>
    </row>
    <row r="616" s="30" customFormat="true" ht="18" hidden="false" customHeight="true" outlineLevel="0" collapsed="false">
      <c r="A616" s="72"/>
      <c r="B616" s="105" t="n">
        <v>2023</v>
      </c>
      <c r="C616" s="33" t="n">
        <f aca="false">G616+F616+E616+D614</f>
        <v>0</v>
      </c>
      <c r="D616" s="33"/>
      <c r="E616" s="33"/>
      <c r="F616" s="33" t="n">
        <v>0</v>
      </c>
      <c r="G616" s="78"/>
      <c r="H616" s="29"/>
      <c r="I616" s="37"/>
      <c r="J616" s="16"/>
      <c r="K616" s="16"/>
      <c r="L616" s="16"/>
      <c r="M616" s="16"/>
      <c r="N616" s="16"/>
      <c r="O616" s="16"/>
      <c r="P616" s="16"/>
      <c r="Q616" s="16"/>
      <c r="R616" s="16"/>
      <c r="S616" s="16"/>
    </row>
    <row r="617" s="30" customFormat="true" ht="15.75" hidden="false" customHeight="true" outlineLevel="0" collapsed="false">
      <c r="A617" s="72"/>
      <c r="B617" s="105" t="n">
        <v>2024</v>
      </c>
      <c r="C617" s="33" t="n">
        <f aca="false">G617+F617+E617+D615</f>
        <v>0</v>
      </c>
      <c r="D617" s="33"/>
      <c r="E617" s="33"/>
      <c r="F617" s="33" t="n">
        <v>0</v>
      </c>
      <c r="G617" s="78"/>
      <c r="H617" s="29"/>
      <c r="I617" s="37"/>
      <c r="J617" s="16"/>
      <c r="K617" s="16"/>
      <c r="L617" s="16"/>
      <c r="M617" s="16"/>
      <c r="N617" s="16"/>
      <c r="O617" s="16"/>
      <c r="P617" s="16"/>
      <c r="Q617" s="16"/>
      <c r="R617" s="16"/>
      <c r="S617" s="16"/>
    </row>
    <row r="618" s="30" customFormat="true" ht="15.75" hidden="false" customHeight="true" outlineLevel="0" collapsed="false">
      <c r="A618" s="72"/>
      <c r="B618" s="105" t="n">
        <v>2025</v>
      </c>
      <c r="C618" s="33" t="n">
        <f aca="false">G618+F618+E618+D616</f>
        <v>0</v>
      </c>
      <c r="D618" s="33"/>
      <c r="E618" s="33"/>
      <c r="F618" s="33" t="n">
        <v>0</v>
      </c>
      <c r="G618" s="78"/>
      <c r="H618" s="29"/>
      <c r="I618" s="37"/>
      <c r="J618" s="16"/>
      <c r="K618" s="16"/>
      <c r="L618" s="16"/>
      <c r="M618" s="16"/>
      <c r="N618" s="16"/>
      <c r="O618" s="16"/>
      <c r="P618" s="16"/>
      <c r="Q618" s="16"/>
      <c r="R618" s="16"/>
      <c r="S618" s="16"/>
    </row>
    <row r="619" s="30" customFormat="true" ht="17.25" hidden="false" customHeight="true" outlineLevel="0" collapsed="false">
      <c r="A619" s="59" t="s">
        <v>117</v>
      </c>
      <c r="B619" s="129"/>
      <c r="C619" s="61"/>
      <c r="D619" s="33"/>
      <c r="E619" s="61"/>
      <c r="F619" s="61"/>
      <c r="G619" s="79"/>
      <c r="H619" s="130"/>
      <c r="I619" s="37"/>
      <c r="J619" s="16"/>
      <c r="K619" s="16"/>
      <c r="L619" s="16"/>
      <c r="M619" s="16"/>
      <c r="N619" s="16"/>
      <c r="O619" s="16"/>
      <c r="P619" s="16"/>
      <c r="Q619" s="16"/>
      <c r="R619" s="16"/>
      <c r="S619" s="16"/>
    </row>
    <row r="620" s="30" customFormat="true" ht="20.25" hidden="false" customHeight="true" outlineLevel="0" collapsed="false">
      <c r="A620" s="131"/>
      <c r="B620" s="104" t="n">
        <v>2017</v>
      </c>
      <c r="C620" s="65" t="n">
        <f aca="false">E620+F620+G620+D620</f>
        <v>1228.99091</v>
      </c>
      <c r="D620" s="61"/>
      <c r="E620" s="65"/>
      <c r="F620" s="65" t="n">
        <f aca="false">F563+F574+F583+F592+F601+F610</f>
        <v>1228.99091</v>
      </c>
      <c r="G620" s="132"/>
      <c r="H620" s="133"/>
      <c r="I620" s="37"/>
      <c r="J620" s="16"/>
      <c r="K620" s="16"/>
      <c r="L620" s="16"/>
      <c r="M620" s="16"/>
      <c r="N620" s="16"/>
      <c r="O620" s="16"/>
      <c r="P620" s="16"/>
      <c r="Q620" s="16"/>
      <c r="R620" s="16"/>
      <c r="S620" s="16"/>
    </row>
    <row r="621" s="30" customFormat="true" ht="19.5" hidden="false" customHeight="true" outlineLevel="0" collapsed="false">
      <c r="A621" s="131"/>
      <c r="B621" s="134" t="n">
        <v>2018</v>
      </c>
      <c r="C621" s="65" t="n">
        <f aca="false">E621+F621+G621+D621</f>
        <v>1868.98431</v>
      </c>
      <c r="D621" s="65"/>
      <c r="E621" s="65"/>
      <c r="F621" s="65" t="n">
        <f aca="false">F566+F575+F584+F593+F602+F611</f>
        <v>1868.98431</v>
      </c>
      <c r="G621" s="132"/>
      <c r="H621" s="133"/>
      <c r="I621" s="37"/>
      <c r="J621" s="16"/>
      <c r="K621" s="16"/>
      <c r="L621" s="16"/>
      <c r="M621" s="16"/>
      <c r="N621" s="16"/>
      <c r="O621" s="16"/>
      <c r="P621" s="16"/>
      <c r="Q621" s="16"/>
      <c r="R621" s="16"/>
      <c r="S621" s="16"/>
    </row>
    <row r="622" s="30" customFormat="true" ht="18" hidden="false" customHeight="true" outlineLevel="0" collapsed="false">
      <c r="A622" s="135"/>
      <c r="B622" s="104" t="n">
        <v>2019</v>
      </c>
      <c r="C622" s="65" t="n">
        <f aca="false">E622+F622+G622+D622</f>
        <v>1184.655</v>
      </c>
      <c r="D622" s="65"/>
      <c r="E622" s="65"/>
      <c r="F622" s="65" t="n">
        <f aca="false">F567+F576+F585+F594+F603+F612</f>
        <v>1184.655</v>
      </c>
      <c r="G622" s="132"/>
      <c r="H622" s="133"/>
      <c r="I622" s="37"/>
      <c r="J622" s="16"/>
      <c r="K622" s="16"/>
      <c r="L622" s="16"/>
      <c r="M622" s="16"/>
      <c r="N622" s="16"/>
      <c r="O622" s="16"/>
      <c r="P622" s="16"/>
      <c r="Q622" s="16"/>
      <c r="R622" s="16"/>
      <c r="S622" s="16"/>
    </row>
    <row r="623" s="30" customFormat="true" ht="18" hidden="false" customHeight="true" outlineLevel="0" collapsed="false">
      <c r="A623" s="135"/>
      <c r="B623" s="104" t="n">
        <v>2020</v>
      </c>
      <c r="C623" s="65" t="n">
        <f aca="false">E623+F623+G623+D623</f>
        <v>362.61323</v>
      </c>
      <c r="D623" s="65"/>
      <c r="E623" s="65"/>
      <c r="F623" s="65" t="n">
        <f aca="false">F568+F577+F586+F595+F604+F613</f>
        <v>362.61323</v>
      </c>
      <c r="G623" s="132"/>
      <c r="H623" s="133"/>
      <c r="I623" s="37"/>
      <c r="J623" s="16"/>
      <c r="K623" s="16"/>
      <c r="L623" s="16"/>
      <c r="M623" s="16"/>
      <c r="N623" s="16"/>
      <c r="O623" s="16"/>
      <c r="P623" s="16"/>
      <c r="Q623" s="16"/>
      <c r="R623" s="16"/>
      <c r="S623" s="16"/>
    </row>
    <row r="624" s="30" customFormat="true" ht="18" hidden="false" customHeight="true" outlineLevel="0" collapsed="false">
      <c r="A624" s="135"/>
      <c r="B624" s="104" t="n">
        <v>2021</v>
      </c>
      <c r="C624" s="65" t="n">
        <f aca="false">E624+F624+G624+D624</f>
        <v>580.13649</v>
      </c>
      <c r="D624" s="65"/>
      <c r="E624" s="65"/>
      <c r="F624" s="65" t="n">
        <f aca="false">F569+F578+F587+F596+F605+F4718</f>
        <v>580.13649</v>
      </c>
      <c r="G624" s="132"/>
      <c r="H624" s="133"/>
      <c r="I624" s="37"/>
      <c r="J624" s="16"/>
      <c r="K624" s="16"/>
      <c r="L624" s="16"/>
      <c r="M624" s="16"/>
      <c r="N624" s="16"/>
      <c r="O624" s="16"/>
      <c r="P624" s="16"/>
      <c r="Q624" s="16"/>
      <c r="R624" s="16"/>
      <c r="S624" s="16"/>
    </row>
    <row r="625" s="30" customFormat="true" ht="17.25" hidden="false" customHeight="true" outlineLevel="0" collapsed="false">
      <c r="A625" s="135"/>
      <c r="B625" s="104" t="n">
        <v>2022</v>
      </c>
      <c r="C625" s="65" t="n">
        <f aca="false">E625+F625+G625+D625</f>
        <v>2959.103</v>
      </c>
      <c r="D625" s="65"/>
      <c r="E625" s="65"/>
      <c r="F625" s="65" t="n">
        <f aca="false">F570+F579+F588+F597+F606+F615</f>
        <v>2959.103</v>
      </c>
      <c r="G625" s="132"/>
      <c r="H625" s="133"/>
      <c r="I625" s="37"/>
      <c r="J625" s="16"/>
      <c r="K625" s="16"/>
      <c r="L625" s="16"/>
      <c r="M625" s="16"/>
      <c r="N625" s="16"/>
      <c r="O625" s="16"/>
      <c r="P625" s="16"/>
      <c r="Q625" s="16"/>
      <c r="R625" s="16"/>
      <c r="S625" s="16"/>
    </row>
    <row r="626" s="30" customFormat="true" ht="17.25" hidden="false" customHeight="true" outlineLevel="0" collapsed="false">
      <c r="A626" s="135"/>
      <c r="B626" s="104" t="n">
        <v>2023</v>
      </c>
      <c r="C626" s="65" t="n">
        <f aca="false">E626+F626+G626+D626</f>
        <v>5843.18594</v>
      </c>
      <c r="D626" s="65"/>
      <c r="E626" s="65"/>
      <c r="F626" s="65" t="n">
        <f aca="false">F571+F580+F589+F598+F607+F616</f>
        <v>5843.18594</v>
      </c>
      <c r="G626" s="132"/>
      <c r="H626" s="133"/>
      <c r="I626" s="37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U626" s="39"/>
    </row>
    <row r="627" s="30" customFormat="true" ht="17.25" hidden="false" customHeight="true" outlineLevel="0" collapsed="false">
      <c r="A627" s="135"/>
      <c r="B627" s="104" t="n">
        <v>2024</v>
      </c>
      <c r="C627" s="65" t="n">
        <f aca="false">E627+F627+G627+D627</f>
        <v>0</v>
      </c>
      <c r="D627" s="65"/>
      <c r="E627" s="65"/>
      <c r="F627" s="65" t="n">
        <f aca="false">F572+F581+F590+F599+F608+F617</f>
        <v>0</v>
      </c>
      <c r="G627" s="132"/>
      <c r="H627" s="133"/>
      <c r="I627" s="37"/>
      <c r="J627" s="16"/>
      <c r="K627" s="16"/>
      <c r="L627" s="16"/>
      <c r="M627" s="16"/>
      <c r="N627" s="16"/>
      <c r="O627" s="16"/>
      <c r="P627" s="16"/>
      <c r="Q627" s="16"/>
      <c r="R627" s="16"/>
      <c r="S627" s="16"/>
    </row>
    <row r="628" s="30" customFormat="true" ht="17.25" hidden="false" customHeight="true" outlineLevel="0" collapsed="false">
      <c r="A628" s="135"/>
      <c r="B628" s="104" t="n">
        <v>2025</v>
      </c>
      <c r="C628" s="65" t="n">
        <f aca="false">E628+F628+G628+D628</f>
        <v>0</v>
      </c>
      <c r="D628" s="65"/>
      <c r="E628" s="65"/>
      <c r="F628" s="65" t="n">
        <f aca="false">F573+F582+F591+F600+F609+F618</f>
        <v>0</v>
      </c>
      <c r="G628" s="132"/>
      <c r="H628" s="133"/>
      <c r="I628" s="37"/>
      <c r="J628" s="16"/>
      <c r="K628" s="16"/>
      <c r="L628" s="16"/>
      <c r="M628" s="16"/>
      <c r="N628" s="16"/>
      <c r="O628" s="16"/>
      <c r="P628" s="16"/>
      <c r="Q628" s="16"/>
      <c r="R628" s="16"/>
      <c r="S628" s="16"/>
    </row>
    <row r="629" s="30" customFormat="true" ht="21" hidden="false" customHeight="true" outlineLevel="0" collapsed="false">
      <c r="A629" s="136"/>
      <c r="B629" s="104" t="s">
        <v>38</v>
      </c>
      <c r="C629" s="65" t="n">
        <f aca="false">E629+F629+G629+D629</f>
        <v>14027.66888</v>
      </c>
      <c r="D629" s="65"/>
      <c r="E629" s="65"/>
      <c r="F629" s="65" t="n">
        <f aca="false">F620+F621+F622+F623+F624+F625+F626+F627+F628</f>
        <v>14027.66888</v>
      </c>
      <c r="G629" s="132"/>
      <c r="H629" s="133"/>
      <c r="I629" s="37"/>
      <c r="J629" s="16"/>
      <c r="K629" s="16"/>
      <c r="L629" s="16"/>
      <c r="M629" s="16"/>
      <c r="N629" s="16"/>
      <c r="O629" s="16"/>
      <c r="P629" s="16"/>
      <c r="Q629" s="16"/>
      <c r="R629" s="16"/>
      <c r="S629" s="16"/>
    </row>
    <row r="630" s="30" customFormat="true" ht="135.75" hidden="false" customHeight="true" outlineLevel="0" collapsed="false">
      <c r="A630" s="137" t="s">
        <v>118</v>
      </c>
      <c r="B630" s="79"/>
      <c r="C630" s="62"/>
      <c r="D630" s="65"/>
      <c r="E630" s="62"/>
      <c r="F630" s="62"/>
      <c r="G630" s="79"/>
      <c r="H630" s="62"/>
      <c r="I630" s="138" t="s">
        <v>119</v>
      </c>
      <c r="J630" s="16"/>
      <c r="K630" s="16"/>
      <c r="L630" s="16"/>
      <c r="M630" s="16"/>
      <c r="N630" s="16"/>
      <c r="O630" s="16"/>
      <c r="P630" s="16"/>
      <c r="Q630" s="16"/>
      <c r="R630" s="16"/>
      <c r="S630" s="16"/>
    </row>
    <row r="631" s="30" customFormat="true" ht="18" hidden="false" customHeight="true" outlineLevel="0" collapsed="false">
      <c r="A631" s="139" t="s">
        <v>120</v>
      </c>
      <c r="B631" s="139"/>
      <c r="C631" s="139"/>
      <c r="D631" s="139"/>
      <c r="E631" s="139"/>
      <c r="F631" s="139"/>
      <c r="G631" s="139"/>
      <c r="H631" s="139"/>
      <c r="I631" s="140"/>
      <c r="J631" s="16"/>
      <c r="K631" s="16"/>
      <c r="L631" s="16"/>
      <c r="M631" s="16"/>
      <c r="N631" s="16"/>
      <c r="O631" s="16"/>
      <c r="P631" s="16"/>
      <c r="Q631" s="16"/>
      <c r="R631" s="16"/>
      <c r="S631" s="16"/>
    </row>
    <row r="632" s="30" customFormat="true" ht="18" hidden="false" customHeight="true" outlineLevel="0" collapsed="false">
      <c r="A632" s="139" t="s">
        <v>121</v>
      </c>
      <c r="B632" s="139"/>
      <c r="C632" s="139"/>
      <c r="D632" s="139"/>
      <c r="E632" s="139"/>
      <c r="F632" s="139"/>
      <c r="G632" s="139"/>
      <c r="H632" s="139"/>
      <c r="I632" s="140"/>
      <c r="J632" s="16"/>
      <c r="K632" s="16"/>
      <c r="L632" s="16"/>
      <c r="M632" s="16"/>
      <c r="N632" s="16"/>
      <c r="O632" s="16"/>
      <c r="P632" s="16"/>
      <c r="Q632" s="16"/>
      <c r="R632" s="16"/>
      <c r="S632" s="16"/>
    </row>
    <row r="633" s="30" customFormat="true" ht="19.5" hidden="false" customHeight="true" outlineLevel="0" collapsed="false">
      <c r="A633" s="31" t="s">
        <v>122</v>
      </c>
      <c r="B633" s="32" t="n">
        <v>2017</v>
      </c>
      <c r="C633" s="33" t="n">
        <f aca="false">G633+F633+E633+D633</f>
        <v>1111.85947</v>
      </c>
      <c r="D633" s="141"/>
      <c r="E633" s="142"/>
      <c r="F633" s="143" t="n">
        <v>1111.85947</v>
      </c>
      <c r="G633" s="31"/>
      <c r="H633" s="36" t="s">
        <v>21</v>
      </c>
      <c r="I633" s="144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U633" s="39"/>
      <c r="V633" s="39"/>
    </row>
    <row r="634" s="30" customFormat="true" ht="13.5" hidden="false" customHeight="true" outlineLevel="0" collapsed="false">
      <c r="A634" s="31"/>
      <c r="B634" s="40" t="n">
        <v>2018</v>
      </c>
      <c r="C634" s="33" t="n">
        <f aca="false">G634+F634+E634+D634</f>
        <v>0</v>
      </c>
      <c r="D634" s="145"/>
      <c r="E634" s="142"/>
      <c r="F634" s="34" t="n">
        <v>0</v>
      </c>
      <c r="G634" s="31"/>
      <c r="H634" s="36"/>
      <c r="I634" s="63"/>
      <c r="J634" s="16"/>
      <c r="K634" s="16"/>
      <c r="L634" s="16"/>
      <c r="M634" s="16"/>
      <c r="N634" s="16"/>
      <c r="O634" s="16"/>
      <c r="P634" s="16"/>
      <c r="Q634" s="16"/>
      <c r="R634" s="16"/>
      <c r="S634" s="16"/>
    </row>
    <row r="635" s="30" customFormat="true" ht="14.25" hidden="false" customHeight="true" outlineLevel="0" collapsed="false">
      <c r="A635" s="31"/>
      <c r="B635" s="32" t="n">
        <v>2019</v>
      </c>
      <c r="C635" s="33" t="n">
        <f aca="false">G635+F635+E635+D635</f>
        <v>0</v>
      </c>
      <c r="D635" s="145"/>
      <c r="E635" s="142"/>
      <c r="F635" s="34" t="n">
        <v>0</v>
      </c>
      <c r="G635" s="31"/>
      <c r="H635" s="36"/>
      <c r="I635" s="63"/>
      <c r="J635" s="16"/>
      <c r="K635" s="16"/>
      <c r="L635" s="16"/>
      <c r="M635" s="16"/>
      <c r="N635" s="16"/>
      <c r="O635" s="16"/>
      <c r="P635" s="16"/>
      <c r="Q635" s="16"/>
      <c r="R635" s="16"/>
      <c r="S635" s="16"/>
    </row>
    <row r="636" s="30" customFormat="true" ht="14.25" hidden="false" customHeight="true" outlineLevel="0" collapsed="false">
      <c r="A636" s="31"/>
      <c r="B636" s="32" t="s">
        <v>22</v>
      </c>
      <c r="C636" s="33" t="n">
        <f aca="false">G636+F636+E636+D636</f>
        <v>0</v>
      </c>
      <c r="D636" s="145"/>
      <c r="E636" s="142"/>
      <c r="F636" s="34" t="n">
        <v>0</v>
      </c>
      <c r="G636" s="31"/>
      <c r="H636" s="36"/>
      <c r="I636" s="63"/>
      <c r="J636" s="16"/>
      <c r="K636" s="16"/>
      <c r="L636" s="16"/>
      <c r="M636" s="16"/>
      <c r="N636" s="16"/>
      <c r="O636" s="16"/>
      <c r="P636" s="16"/>
      <c r="Q636" s="16"/>
      <c r="R636" s="16"/>
      <c r="S636" s="16"/>
    </row>
    <row r="637" s="30" customFormat="true" ht="14.25" hidden="false" customHeight="true" outlineLevel="0" collapsed="false">
      <c r="A637" s="31"/>
      <c r="B637" s="32" t="s">
        <v>23</v>
      </c>
      <c r="C637" s="33" t="n">
        <f aca="false">G637+F637+E637+D637</f>
        <v>0</v>
      </c>
      <c r="D637" s="145"/>
      <c r="E637" s="142"/>
      <c r="F637" s="34" t="n">
        <v>0</v>
      </c>
      <c r="G637" s="31"/>
      <c r="H637" s="36"/>
      <c r="I637" s="63"/>
      <c r="J637" s="16"/>
      <c r="K637" s="16"/>
      <c r="L637" s="16"/>
      <c r="M637" s="16"/>
      <c r="N637" s="16"/>
      <c r="O637" s="16"/>
      <c r="P637" s="16"/>
      <c r="Q637" s="16"/>
      <c r="R637" s="16"/>
      <c r="S637" s="16"/>
    </row>
    <row r="638" s="30" customFormat="true" ht="13.5" hidden="false" customHeight="true" outlineLevel="0" collapsed="false">
      <c r="A638" s="31"/>
      <c r="B638" s="32" t="s">
        <v>24</v>
      </c>
      <c r="C638" s="33" t="n">
        <f aca="false">G638+F638+E638+D638</f>
        <v>0</v>
      </c>
      <c r="D638" s="145"/>
      <c r="E638" s="142"/>
      <c r="F638" s="34" t="n">
        <v>0</v>
      </c>
      <c r="G638" s="31"/>
      <c r="H638" s="36"/>
      <c r="I638" s="63"/>
      <c r="J638" s="16"/>
      <c r="K638" s="16"/>
      <c r="L638" s="16"/>
      <c r="M638" s="16"/>
      <c r="N638" s="16"/>
      <c r="O638" s="16"/>
      <c r="P638" s="16"/>
      <c r="Q638" s="16"/>
      <c r="R638" s="16"/>
      <c r="S638" s="16"/>
    </row>
    <row r="639" s="30" customFormat="true" ht="14.25" hidden="false" customHeight="true" outlineLevel="0" collapsed="false">
      <c r="A639" s="31"/>
      <c r="B639" s="32" t="s">
        <v>25</v>
      </c>
      <c r="C639" s="33" t="n">
        <f aca="false">G639+F639+E639+D639</f>
        <v>0</v>
      </c>
      <c r="D639" s="145"/>
      <c r="E639" s="142"/>
      <c r="F639" s="34" t="n">
        <v>0</v>
      </c>
      <c r="G639" s="31"/>
      <c r="H639" s="36"/>
      <c r="I639" s="63"/>
      <c r="J639" s="16"/>
      <c r="K639" s="16"/>
      <c r="L639" s="16"/>
      <c r="M639" s="16"/>
      <c r="N639" s="16"/>
      <c r="O639" s="16"/>
      <c r="P639" s="16"/>
      <c r="Q639" s="16"/>
      <c r="R639" s="16"/>
      <c r="S639" s="16"/>
    </row>
    <row r="640" s="30" customFormat="true" ht="16.5" hidden="false" customHeight="true" outlineLevel="0" collapsed="false">
      <c r="A640" s="31"/>
      <c r="B640" s="32" t="s">
        <v>26</v>
      </c>
      <c r="C640" s="33" t="n">
        <f aca="false">G640+F640+E640+D640</f>
        <v>0</v>
      </c>
      <c r="D640" s="145"/>
      <c r="E640" s="142"/>
      <c r="F640" s="34" t="n">
        <v>0</v>
      </c>
      <c r="G640" s="31"/>
      <c r="H640" s="36"/>
      <c r="I640" s="63"/>
      <c r="J640" s="16"/>
      <c r="K640" s="16"/>
      <c r="L640" s="16"/>
      <c r="M640" s="16"/>
      <c r="N640" s="16"/>
      <c r="O640" s="16"/>
      <c r="P640" s="16"/>
      <c r="Q640" s="16"/>
      <c r="R640" s="16"/>
      <c r="S640" s="16"/>
    </row>
    <row r="641" s="30" customFormat="true" ht="15.75" hidden="false" customHeight="true" outlineLevel="0" collapsed="false">
      <c r="A641" s="31"/>
      <c r="B641" s="32" t="s">
        <v>27</v>
      </c>
      <c r="C641" s="33" t="n">
        <f aca="false">G641+F641+E641+D641</f>
        <v>0</v>
      </c>
      <c r="D641" s="145"/>
      <c r="E641" s="142"/>
      <c r="F641" s="34" t="n">
        <v>0</v>
      </c>
      <c r="G641" s="31"/>
      <c r="H641" s="36"/>
      <c r="I641" s="63"/>
      <c r="J641" s="16"/>
      <c r="K641" s="16"/>
      <c r="L641" s="16"/>
      <c r="M641" s="16"/>
      <c r="N641" s="16"/>
      <c r="O641" s="16"/>
      <c r="P641" s="16"/>
      <c r="Q641" s="16"/>
      <c r="R641" s="16"/>
      <c r="S641" s="16"/>
    </row>
    <row r="642" s="30" customFormat="true" ht="17.25" hidden="false" customHeight="true" outlineLevel="0" collapsed="false">
      <c r="A642" s="93" t="s">
        <v>123</v>
      </c>
      <c r="B642" s="64"/>
      <c r="C642" s="146"/>
      <c r="D642" s="145"/>
      <c r="E642" s="147"/>
      <c r="F642" s="146"/>
      <c r="G642" s="93"/>
      <c r="H642" s="148"/>
      <c r="I642" s="63"/>
      <c r="J642" s="16"/>
      <c r="K642" s="16"/>
      <c r="L642" s="16"/>
      <c r="M642" s="16"/>
      <c r="N642" s="16"/>
      <c r="O642" s="16"/>
      <c r="P642" s="16"/>
      <c r="Q642" s="16"/>
      <c r="R642" s="16"/>
      <c r="S642" s="16"/>
    </row>
    <row r="643" s="30" customFormat="true" ht="18" hidden="false" customHeight="true" outlineLevel="0" collapsed="false">
      <c r="A643" s="149"/>
      <c r="B643" s="64" t="n">
        <v>2017</v>
      </c>
      <c r="C643" s="146" t="n">
        <f aca="false">G643+F643+E643+D643</f>
        <v>1111.85947</v>
      </c>
      <c r="D643" s="146"/>
      <c r="E643" s="147"/>
      <c r="F643" s="146" t="n">
        <f aca="false">F633</f>
        <v>1111.85947</v>
      </c>
      <c r="G643" s="93"/>
      <c r="H643" s="36"/>
      <c r="I643" s="63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V643" s="39"/>
      <c r="W643" s="39"/>
    </row>
    <row r="644" s="30" customFormat="true" ht="16.5" hidden="false" customHeight="true" outlineLevel="0" collapsed="false">
      <c r="A644" s="93"/>
      <c r="B644" s="66" t="n">
        <v>2018</v>
      </c>
      <c r="C644" s="146" t="n">
        <f aca="false">G644+F644+E644+D644</f>
        <v>0</v>
      </c>
      <c r="D644" s="146"/>
      <c r="E644" s="146"/>
      <c r="F644" s="146" t="n">
        <f aca="false">F634</f>
        <v>0</v>
      </c>
      <c r="G644" s="93"/>
      <c r="H644" s="36"/>
      <c r="I644" s="63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06"/>
    </row>
    <row r="645" s="30" customFormat="true" ht="15.75" hidden="false" customHeight="true" outlineLevel="0" collapsed="false">
      <c r="A645" s="93"/>
      <c r="B645" s="64" t="n">
        <v>2019</v>
      </c>
      <c r="C645" s="146" t="n">
        <f aca="false">G645+F645+E645+D645</f>
        <v>0</v>
      </c>
      <c r="D645" s="146"/>
      <c r="E645" s="147"/>
      <c r="F645" s="146" t="n">
        <f aca="false">F635</f>
        <v>0</v>
      </c>
      <c r="G645" s="93"/>
      <c r="H645" s="36"/>
      <c r="I645" s="63"/>
      <c r="J645" s="16"/>
      <c r="K645" s="16"/>
      <c r="L645" s="16"/>
      <c r="M645" s="16"/>
      <c r="N645" s="16"/>
      <c r="O645" s="16"/>
      <c r="P645" s="16"/>
      <c r="Q645" s="16"/>
      <c r="R645" s="16"/>
      <c r="S645" s="16"/>
    </row>
    <row r="646" s="30" customFormat="true" ht="16.5" hidden="false" customHeight="true" outlineLevel="0" collapsed="false">
      <c r="A646" s="93"/>
      <c r="B646" s="64" t="s">
        <v>22</v>
      </c>
      <c r="C646" s="146" t="n">
        <f aca="false">G646+F646+E646+D646</f>
        <v>0</v>
      </c>
      <c r="D646" s="146"/>
      <c r="E646" s="147"/>
      <c r="F646" s="146" t="n">
        <f aca="false">F636</f>
        <v>0</v>
      </c>
      <c r="G646" s="93"/>
      <c r="H646" s="36"/>
      <c r="I646" s="63"/>
      <c r="J646" s="16"/>
      <c r="K646" s="16"/>
      <c r="L646" s="16"/>
      <c r="M646" s="16"/>
      <c r="N646" s="16"/>
      <c r="O646" s="16"/>
      <c r="P646" s="16"/>
      <c r="Q646" s="16"/>
      <c r="R646" s="16"/>
      <c r="S646" s="16"/>
    </row>
    <row r="647" s="30" customFormat="true" ht="15.75" hidden="false" customHeight="true" outlineLevel="0" collapsed="false">
      <c r="A647" s="93"/>
      <c r="B647" s="64" t="s">
        <v>23</v>
      </c>
      <c r="C647" s="146" t="n">
        <f aca="false">G647+F647+E647+D647</f>
        <v>0</v>
      </c>
      <c r="D647" s="146"/>
      <c r="E647" s="147"/>
      <c r="F647" s="146" t="n">
        <f aca="false">F637</f>
        <v>0</v>
      </c>
      <c r="G647" s="93"/>
      <c r="H647" s="36"/>
      <c r="I647" s="63"/>
      <c r="J647" s="16"/>
      <c r="K647" s="16"/>
      <c r="L647" s="16"/>
      <c r="M647" s="16"/>
      <c r="N647" s="16"/>
      <c r="O647" s="16"/>
      <c r="P647" s="16"/>
      <c r="Q647" s="16"/>
      <c r="R647" s="16"/>
      <c r="S647" s="16"/>
    </row>
    <row r="648" s="30" customFormat="true" ht="15.75" hidden="false" customHeight="true" outlineLevel="0" collapsed="false">
      <c r="A648" s="93"/>
      <c r="B648" s="64" t="s">
        <v>24</v>
      </c>
      <c r="C648" s="146" t="n">
        <f aca="false">G648+F648+E648+D648</f>
        <v>0</v>
      </c>
      <c r="D648" s="146"/>
      <c r="E648" s="147"/>
      <c r="F648" s="146" t="n">
        <f aca="false">F638</f>
        <v>0</v>
      </c>
      <c r="G648" s="93"/>
      <c r="H648" s="36"/>
      <c r="I648" s="63"/>
      <c r="J648" s="16"/>
      <c r="K648" s="16"/>
      <c r="L648" s="16"/>
      <c r="M648" s="16"/>
      <c r="N648" s="16"/>
      <c r="O648" s="16"/>
      <c r="P648" s="16"/>
      <c r="Q648" s="16"/>
      <c r="R648" s="16"/>
      <c r="S648" s="16"/>
    </row>
    <row r="649" s="30" customFormat="true" ht="15.75" hidden="false" customHeight="true" outlineLevel="0" collapsed="false">
      <c r="A649" s="93"/>
      <c r="B649" s="64" t="s">
        <v>25</v>
      </c>
      <c r="C649" s="146" t="n">
        <f aca="false">G649+F649+E649+D649</f>
        <v>0</v>
      </c>
      <c r="D649" s="146"/>
      <c r="E649" s="147"/>
      <c r="F649" s="146" t="n">
        <f aca="false">F639</f>
        <v>0</v>
      </c>
      <c r="G649" s="93"/>
      <c r="H649" s="36"/>
      <c r="I649" s="63"/>
      <c r="J649" s="16"/>
      <c r="K649" s="16"/>
      <c r="L649" s="16"/>
      <c r="M649" s="16"/>
      <c r="N649" s="16"/>
      <c r="O649" s="16"/>
      <c r="P649" s="16"/>
      <c r="Q649" s="16"/>
      <c r="R649" s="16"/>
      <c r="S649" s="16"/>
    </row>
    <row r="650" s="30" customFormat="true" ht="15.75" hidden="false" customHeight="true" outlineLevel="0" collapsed="false">
      <c r="A650" s="93"/>
      <c r="B650" s="64" t="s">
        <v>26</v>
      </c>
      <c r="C650" s="146" t="n">
        <f aca="false">G650+F650+E650+D650</f>
        <v>0</v>
      </c>
      <c r="D650" s="146"/>
      <c r="E650" s="147"/>
      <c r="F650" s="146" t="n">
        <f aca="false">F641</f>
        <v>0</v>
      </c>
      <c r="G650" s="93"/>
      <c r="H650" s="36"/>
      <c r="I650" s="63"/>
      <c r="J650" s="16"/>
      <c r="K650" s="16"/>
      <c r="L650" s="16"/>
      <c r="M650" s="16"/>
      <c r="N650" s="16"/>
      <c r="O650" s="16"/>
      <c r="P650" s="16"/>
      <c r="Q650" s="16"/>
      <c r="R650" s="16"/>
      <c r="S650" s="16"/>
    </row>
    <row r="651" s="30" customFormat="true" ht="15.75" hidden="false" customHeight="true" outlineLevel="0" collapsed="false">
      <c r="A651" s="93"/>
      <c r="B651" s="64" t="s">
        <v>27</v>
      </c>
      <c r="C651" s="146" t="n">
        <v>0</v>
      </c>
      <c r="D651" s="146"/>
      <c r="E651" s="147"/>
      <c r="F651" s="146" t="n">
        <v>0</v>
      </c>
      <c r="G651" s="93"/>
      <c r="H651" s="36"/>
      <c r="I651" s="63"/>
      <c r="J651" s="16"/>
      <c r="K651" s="16"/>
      <c r="L651" s="16"/>
      <c r="M651" s="16"/>
      <c r="N651" s="16"/>
      <c r="O651" s="16"/>
      <c r="P651" s="16"/>
      <c r="Q651" s="16"/>
      <c r="R651" s="16"/>
      <c r="S651" s="16"/>
    </row>
    <row r="652" s="30" customFormat="true" ht="18" hidden="false" customHeight="true" outlineLevel="0" collapsed="false">
      <c r="A652" s="93"/>
      <c r="B652" s="150" t="s">
        <v>38</v>
      </c>
      <c r="C652" s="146" t="n">
        <f aca="false">C643+C644+C645+C646+C647+C648</f>
        <v>1111.85947</v>
      </c>
      <c r="D652" s="146"/>
      <c r="E652" s="147"/>
      <c r="F652" s="146" t="n">
        <f aca="false">F643+F644+F645+F646+F647+F648+F649+F650+F651</f>
        <v>1111.85947</v>
      </c>
      <c r="G652" s="93"/>
      <c r="H652" s="36"/>
      <c r="I652" s="63"/>
      <c r="J652" s="16"/>
      <c r="K652" s="16"/>
      <c r="L652" s="16"/>
      <c r="M652" s="16"/>
      <c r="N652" s="16"/>
      <c r="O652" s="16"/>
      <c r="P652" s="16"/>
      <c r="Q652" s="16"/>
      <c r="R652" s="16"/>
      <c r="S652" s="16"/>
    </row>
    <row r="653" s="30" customFormat="true" ht="121.5" hidden="false" customHeight="true" outlineLevel="0" collapsed="false">
      <c r="A653" s="59" t="s">
        <v>124</v>
      </c>
      <c r="B653" s="60"/>
      <c r="C653" s="61"/>
      <c r="D653" s="146"/>
      <c r="E653" s="61"/>
      <c r="F653" s="61"/>
      <c r="G653" s="79"/>
      <c r="H653" s="62" t="s">
        <v>21</v>
      </c>
      <c r="I653" s="144" t="s">
        <v>125</v>
      </c>
      <c r="J653" s="16"/>
      <c r="K653" s="16"/>
      <c r="L653" s="16"/>
      <c r="M653" s="16"/>
      <c r="N653" s="16"/>
      <c r="O653" s="16"/>
      <c r="P653" s="16"/>
      <c r="Q653" s="16"/>
      <c r="R653" s="16"/>
      <c r="S653" s="16"/>
    </row>
    <row r="654" s="30" customFormat="true" ht="70.5" hidden="false" customHeight="true" outlineLevel="0" collapsed="false">
      <c r="A654" s="31" t="s">
        <v>126</v>
      </c>
      <c r="B654" s="31"/>
      <c r="C654" s="31"/>
      <c r="D654" s="31"/>
      <c r="E654" s="31"/>
      <c r="F654" s="31"/>
      <c r="G654" s="31"/>
      <c r="H654" s="31"/>
      <c r="I654" s="31"/>
      <c r="J654" s="16"/>
      <c r="K654" s="16"/>
      <c r="L654" s="16"/>
      <c r="M654" s="16"/>
      <c r="N654" s="16"/>
      <c r="O654" s="16"/>
      <c r="P654" s="16"/>
      <c r="Q654" s="16"/>
      <c r="R654" s="16"/>
      <c r="S654" s="16"/>
    </row>
    <row r="655" s="30" customFormat="true" ht="96.75" hidden="false" customHeight="true" outlineLevel="0" collapsed="false">
      <c r="A655" s="31" t="s">
        <v>127</v>
      </c>
      <c r="B655" s="31"/>
      <c r="C655" s="31"/>
      <c r="D655" s="31"/>
      <c r="E655" s="31"/>
      <c r="F655" s="31"/>
      <c r="G655" s="31"/>
      <c r="H655" s="31"/>
      <c r="I655" s="31"/>
      <c r="J655" s="16"/>
      <c r="K655" s="16"/>
      <c r="L655" s="16"/>
      <c r="M655" s="16"/>
      <c r="N655" s="16"/>
      <c r="O655" s="16"/>
      <c r="P655" s="16"/>
      <c r="Q655" s="16"/>
      <c r="R655" s="16"/>
      <c r="S655" s="16"/>
    </row>
    <row r="656" s="30" customFormat="true" ht="16.5" hidden="false" customHeight="true" outlineLevel="0" collapsed="false">
      <c r="A656" s="151" t="s">
        <v>128</v>
      </c>
      <c r="B656" s="32"/>
      <c r="C656" s="36"/>
      <c r="D656" s="152"/>
      <c r="E656" s="36"/>
      <c r="F656" s="153"/>
      <c r="G656" s="78"/>
      <c r="H656" s="36"/>
      <c r="I656" s="31"/>
      <c r="J656" s="16"/>
      <c r="K656" s="16"/>
      <c r="L656" s="16"/>
      <c r="M656" s="16"/>
      <c r="N656" s="16"/>
      <c r="O656" s="16"/>
      <c r="P656" s="16"/>
      <c r="Q656" s="16"/>
      <c r="R656" s="16"/>
      <c r="S656" s="16"/>
    </row>
    <row r="657" s="30" customFormat="true" ht="16.5" hidden="false" customHeight="true" outlineLevel="0" collapsed="false">
      <c r="A657" s="154" t="s">
        <v>129</v>
      </c>
      <c r="B657" s="32" t="n">
        <v>2017</v>
      </c>
      <c r="C657" s="33" t="n">
        <f aca="false">G657+F657+E657+D657</f>
        <v>13380.1085</v>
      </c>
      <c r="D657" s="36"/>
      <c r="E657" s="33"/>
      <c r="F657" s="155" t="n">
        <v>13380.1085</v>
      </c>
      <c r="G657" s="78"/>
      <c r="H657" s="36" t="s">
        <v>21</v>
      </c>
      <c r="I657" s="31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V657" s="39"/>
    </row>
    <row r="658" s="30" customFormat="true" ht="16.5" hidden="false" customHeight="true" outlineLevel="0" collapsed="false">
      <c r="A658" s="154"/>
      <c r="B658" s="40" t="n">
        <v>2018</v>
      </c>
      <c r="C658" s="33" t="n">
        <f aca="false">G658+F658+E658+D658</f>
        <v>15224.217</v>
      </c>
      <c r="D658" s="33"/>
      <c r="E658" s="33"/>
      <c r="F658" s="34" t="n">
        <v>15224.217</v>
      </c>
      <c r="G658" s="78"/>
      <c r="H658" s="36"/>
      <c r="I658" s="31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V658" s="39"/>
    </row>
    <row r="659" s="30" customFormat="true" ht="15" hidden="false" customHeight="true" outlineLevel="0" collapsed="false">
      <c r="A659" s="154"/>
      <c r="B659" s="32" t="n">
        <v>2019</v>
      </c>
      <c r="C659" s="33" t="n">
        <f aca="false">G659+F659+E659+D659</f>
        <v>16474.25777</v>
      </c>
      <c r="D659" s="33"/>
      <c r="E659" s="33"/>
      <c r="F659" s="34" t="n">
        <v>16474.25777</v>
      </c>
      <c r="G659" s="78"/>
      <c r="H659" s="36"/>
      <c r="I659" s="35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U659" s="74"/>
      <c r="W659" s="39"/>
    </row>
    <row r="660" s="30" customFormat="true" ht="17.25" hidden="false" customHeight="true" outlineLevel="0" collapsed="false">
      <c r="A660" s="154"/>
      <c r="B660" s="32" t="s">
        <v>22</v>
      </c>
      <c r="C660" s="33" t="n">
        <f aca="false">G660+F660+E660+D660</f>
        <v>17443.73928</v>
      </c>
      <c r="D660" s="33"/>
      <c r="E660" s="33"/>
      <c r="F660" s="34" t="n">
        <v>17443.73928</v>
      </c>
      <c r="G660" s="78"/>
      <c r="H660" s="36"/>
      <c r="I660" s="35"/>
      <c r="J660" s="16"/>
      <c r="K660" s="16"/>
      <c r="L660" s="16"/>
      <c r="M660" s="16"/>
      <c r="N660" s="16"/>
      <c r="O660" s="16"/>
      <c r="P660" s="16"/>
      <c r="Q660" s="16"/>
      <c r="R660" s="46"/>
      <c r="S660" s="16"/>
      <c r="U660" s="47"/>
    </row>
    <row r="661" s="30" customFormat="true" ht="17.25" hidden="false" customHeight="true" outlineLevel="0" collapsed="false">
      <c r="A661" s="154"/>
      <c r="B661" s="32" t="s">
        <v>23</v>
      </c>
      <c r="C661" s="33" t="n">
        <f aca="false">G661+F661+E661+D661</f>
        <v>17453.75076</v>
      </c>
      <c r="D661" s="33"/>
      <c r="E661" s="33"/>
      <c r="F661" s="34" t="n">
        <v>17453.75076</v>
      </c>
      <c r="G661" s="78"/>
      <c r="H661" s="36"/>
      <c r="I661" s="35"/>
      <c r="J661" s="16"/>
      <c r="K661" s="16"/>
      <c r="L661" s="16"/>
      <c r="M661" s="16"/>
      <c r="N661" s="16"/>
      <c r="O661" s="16"/>
      <c r="P661" s="16"/>
      <c r="Q661" s="16"/>
      <c r="R661" s="16"/>
      <c r="S661" s="48"/>
      <c r="U661" s="42"/>
      <c r="W661" s="39"/>
    </row>
    <row r="662" s="30" customFormat="true" ht="17.25" hidden="false" customHeight="true" outlineLevel="0" collapsed="false">
      <c r="A662" s="154"/>
      <c r="B662" s="32" t="s">
        <v>24</v>
      </c>
      <c r="C662" s="33" t="n">
        <f aca="false">G662+F662+E662+D662</f>
        <v>18529.98429</v>
      </c>
      <c r="D662" s="33"/>
      <c r="E662" s="33"/>
      <c r="F662" s="34" t="n">
        <v>18529.98429</v>
      </c>
      <c r="G662" s="78"/>
      <c r="H662" s="36"/>
      <c r="I662" s="35"/>
      <c r="J662" s="16"/>
      <c r="K662" s="16"/>
      <c r="L662" s="16"/>
      <c r="M662" s="16"/>
      <c r="N662" s="16"/>
      <c r="O662" s="16"/>
      <c r="P662" s="16"/>
      <c r="Q662" s="16"/>
      <c r="R662" s="46"/>
      <c r="S662" s="46"/>
      <c r="T662" s="39"/>
      <c r="U662" s="96"/>
    </row>
    <row r="663" s="30" customFormat="true" ht="17.25" hidden="false" customHeight="true" outlineLevel="0" collapsed="false">
      <c r="A663" s="154"/>
      <c r="B663" s="32" t="s">
        <v>25</v>
      </c>
      <c r="C663" s="33" t="n">
        <f aca="false">G663+F663+E663+D663</f>
        <v>19113.7525</v>
      </c>
      <c r="D663" s="33"/>
      <c r="E663" s="33"/>
      <c r="F663" s="34" t="n">
        <v>19113.7525</v>
      </c>
      <c r="G663" s="78"/>
      <c r="H663" s="36"/>
      <c r="I663" s="35"/>
      <c r="J663" s="16"/>
      <c r="K663" s="16"/>
      <c r="L663" s="16"/>
      <c r="M663" s="16"/>
      <c r="N663" s="16"/>
      <c r="O663" s="16"/>
      <c r="P663" s="16"/>
      <c r="Q663" s="16"/>
      <c r="R663" s="46"/>
      <c r="S663" s="55"/>
      <c r="T663" s="39"/>
      <c r="U663" s="16"/>
    </row>
    <row r="664" s="30" customFormat="true" ht="15" hidden="false" customHeight="true" outlineLevel="0" collapsed="false">
      <c r="A664" s="154"/>
      <c r="B664" s="32" t="s">
        <v>26</v>
      </c>
      <c r="C664" s="33" t="n">
        <f aca="false">G664+F664+E664+D664</f>
        <v>18349.54</v>
      </c>
      <c r="D664" s="33"/>
      <c r="E664" s="33"/>
      <c r="F664" s="34" t="n">
        <v>18349.54</v>
      </c>
      <c r="G664" s="78"/>
      <c r="H664" s="36"/>
      <c r="I664" s="35"/>
      <c r="J664" s="16"/>
      <c r="K664" s="16"/>
      <c r="L664" s="16"/>
      <c r="M664" s="16"/>
      <c r="N664" s="16"/>
      <c r="O664" s="16"/>
      <c r="P664" s="16"/>
      <c r="Q664" s="16"/>
      <c r="R664" s="16"/>
      <c r="S664" s="55"/>
      <c r="T664" s="39"/>
      <c r="U664" s="41"/>
      <c r="V664" s="39"/>
    </row>
    <row r="665" s="30" customFormat="true" ht="15" hidden="false" customHeight="true" outlineLevel="0" collapsed="false">
      <c r="A665" s="154"/>
      <c r="B665" s="32" t="s">
        <v>27</v>
      </c>
      <c r="C665" s="33" t="n">
        <f aca="false">G665+F665+E665+D665</f>
        <v>15349.54</v>
      </c>
      <c r="D665" s="33"/>
      <c r="E665" s="33"/>
      <c r="F665" s="34" t="n">
        <v>15349.54</v>
      </c>
      <c r="G665" s="78"/>
      <c r="H665" s="36"/>
      <c r="I665" s="35"/>
      <c r="J665" s="16"/>
      <c r="K665" s="16"/>
      <c r="L665" s="16"/>
      <c r="M665" s="16"/>
      <c r="N665" s="16"/>
      <c r="O665" s="16"/>
      <c r="P665" s="16"/>
      <c r="Q665" s="16"/>
      <c r="R665" s="16"/>
      <c r="S665" s="55"/>
      <c r="T665" s="39"/>
      <c r="U665" s="41"/>
    </row>
    <row r="666" s="30" customFormat="true" ht="15.75" hidden="false" customHeight="true" outlineLevel="0" collapsed="false">
      <c r="A666" s="156" t="s">
        <v>130</v>
      </c>
      <c r="B666" s="32" t="n">
        <v>2017</v>
      </c>
      <c r="C666" s="33" t="n">
        <f aca="false">G666+F666+E666+D666</f>
        <v>0</v>
      </c>
      <c r="D666" s="33"/>
      <c r="E666" s="33"/>
      <c r="F666" s="157" t="n">
        <v>0</v>
      </c>
      <c r="G666" s="78"/>
      <c r="H666" s="36" t="s">
        <v>21</v>
      </c>
      <c r="I666" s="31"/>
      <c r="J666" s="16"/>
      <c r="K666" s="16"/>
      <c r="L666" s="16"/>
      <c r="M666" s="16"/>
      <c r="N666" s="16"/>
      <c r="O666" s="16"/>
      <c r="P666" s="16"/>
      <c r="Q666" s="16"/>
      <c r="R666" s="16"/>
      <c r="S666" s="16"/>
    </row>
    <row r="667" s="30" customFormat="true" ht="17.25" hidden="false" customHeight="true" outlineLevel="0" collapsed="false">
      <c r="A667" s="156"/>
      <c r="B667" s="40" t="n">
        <v>2018</v>
      </c>
      <c r="C667" s="33" t="n">
        <f aca="false">G667+F667+E667+D667</f>
        <v>0</v>
      </c>
      <c r="D667" s="33"/>
      <c r="E667" s="33"/>
      <c r="F667" s="157" t="n">
        <v>0</v>
      </c>
      <c r="G667" s="78"/>
      <c r="H667" s="36"/>
      <c r="I667" s="35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U667" s="39"/>
    </row>
    <row r="668" s="30" customFormat="true" ht="14.25" hidden="false" customHeight="true" outlineLevel="0" collapsed="false">
      <c r="A668" s="156"/>
      <c r="B668" s="32" t="n">
        <v>2019</v>
      </c>
      <c r="C668" s="33" t="n">
        <f aca="false">G668+F668+E668+D668</f>
        <v>0</v>
      </c>
      <c r="D668" s="33"/>
      <c r="E668" s="33"/>
      <c r="F668" s="157" t="n">
        <v>0</v>
      </c>
      <c r="G668" s="78"/>
      <c r="H668" s="36"/>
      <c r="I668" s="35"/>
      <c r="J668" s="16"/>
      <c r="K668" s="16"/>
      <c r="L668" s="16"/>
      <c r="M668" s="16"/>
      <c r="N668" s="16"/>
      <c r="O668" s="16"/>
      <c r="P668" s="16"/>
      <c r="Q668" s="16"/>
      <c r="R668" s="16"/>
      <c r="S668" s="16"/>
    </row>
    <row r="669" s="30" customFormat="true" ht="15.75" hidden="false" customHeight="true" outlineLevel="0" collapsed="false">
      <c r="A669" s="156"/>
      <c r="B669" s="32" t="s">
        <v>22</v>
      </c>
      <c r="C669" s="33" t="n">
        <f aca="false">G669+F669+E669+D669</f>
        <v>0</v>
      </c>
      <c r="D669" s="33"/>
      <c r="E669" s="33"/>
      <c r="F669" s="157" t="n">
        <v>0</v>
      </c>
      <c r="G669" s="78"/>
      <c r="H669" s="36"/>
      <c r="I669" s="35"/>
      <c r="J669" s="16"/>
      <c r="K669" s="16"/>
      <c r="L669" s="16"/>
      <c r="M669" s="16"/>
      <c r="N669" s="16"/>
      <c r="O669" s="16"/>
      <c r="P669" s="16"/>
      <c r="Q669" s="16"/>
      <c r="R669" s="16"/>
      <c r="S669" s="16"/>
    </row>
    <row r="670" s="30" customFormat="true" ht="15.75" hidden="false" customHeight="true" outlineLevel="0" collapsed="false">
      <c r="A670" s="156"/>
      <c r="B670" s="32" t="s">
        <v>23</v>
      </c>
      <c r="C670" s="33" t="n">
        <f aca="false">G670+F670+E670+D670</f>
        <v>61.36422</v>
      </c>
      <c r="D670" s="33"/>
      <c r="E670" s="33"/>
      <c r="F670" s="157" t="n">
        <v>61.36422</v>
      </c>
      <c r="G670" s="78"/>
      <c r="H670" s="36"/>
      <c r="I670" s="35"/>
      <c r="J670" s="16"/>
      <c r="K670" s="16"/>
      <c r="L670" s="16"/>
      <c r="M670" s="16"/>
      <c r="N670" s="16"/>
      <c r="O670" s="16"/>
      <c r="P670" s="16"/>
      <c r="Q670" s="16"/>
      <c r="R670" s="16"/>
      <c r="S670" s="46"/>
    </row>
    <row r="671" s="30" customFormat="true" ht="15.75" hidden="false" customHeight="true" outlineLevel="0" collapsed="false">
      <c r="A671" s="156"/>
      <c r="B671" s="32" t="s">
        <v>24</v>
      </c>
      <c r="C671" s="33" t="n">
        <f aca="false">G671+F671+E671+D671</f>
        <v>156.89916</v>
      </c>
      <c r="D671" s="33"/>
      <c r="E671" s="33"/>
      <c r="F671" s="157" t="n">
        <v>156.89916</v>
      </c>
      <c r="G671" s="78"/>
      <c r="H671" s="36"/>
      <c r="I671" s="35"/>
      <c r="J671" s="16"/>
      <c r="K671" s="16"/>
      <c r="L671" s="16"/>
      <c r="M671" s="16"/>
      <c r="N671" s="16"/>
      <c r="O671" s="16"/>
      <c r="P671" s="16"/>
      <c r="Q671" s="16"/>
      <c r="R671" s="16"/>
      <c r="S671" s="46"/>
    </row>
    <row r="672" s="30" customFormat="true" ht="15.75" hidden="false" customHeight="true" outlineLevel="0" collapsed="false">
      <c r="A672" s="156"/>
      <c r="B672" s="32" t="s">
        <v>25</v>
      </c>
      <c r="C672" s="33" t="n">
        <f aca="false">G672+F672+E672+D672</f>
        <v>0</v>
      </c>
      <c r="D672" s="33"/>
      <c r="E672" s="33"/>
      <c r="F672" s="157" t="n">
        <v>0</v>
      </c>
      <c r="G672" s="78"/>
      <c r="H672" s="36"/>
      <c r="I672" s="35"/>
      <c r="J672" s="16"/>
      <c r="K672" s="16"/>
      <c r="L672" s="16"/>
      <c r="M672" s="16"/>
      <c r="N672" s="16"/>
      <c r="O672" s="16"/>
      <c r="P672" s="16"/>
      <c r="Q672" s="16"/>
      <c r="R672" s="16"/>
      <c r="S672" s="16"/>
    </row>
    <row r="673" s="30" customFormat="true" ht="15.75" hidden="false" customHeight="true" outlineLevel="0" collapsed="false">
      <c r="A673" s="156"/>
      <c r="B673" s="32" t="s">
        <v>26</v>
      </c>
      <c r="C673" s="33" t="n">
        <f aca="false">G673+F673+E673+D673</f>
        <v>0</v>
      </c>
      <c r="D673" s="33"/>
      <c r="E673" s="33"/>
      <c r="F673" s="157" t="n">
        <v>0</v>
      </c>
      <c r="G673" s="78"/>
      <c r="H673" s="36"/>
      <c r="I673" s="35"/>
      <c r="J673" s="16"/>
      <c r="K673" s="16"/>
      <c r="L673" s="16"/>
      <c r="M673" s="16"/>
      <c r="N673" s="16"/>
      <c r="O673" s="16"/>
      <c r="P673" s="16"/>
      <c r="Q673" s="16"/>
      <c r="R673" s="16"/>
      <c r="S673" s="16"/>
    </row>
    <row r="674" s="30" customFormat="true" ht="15.75" hidden="false" customHeight="true" outlineLevel="0" collapsed="false">
      <c r="A674" s="156"/>
      <c r="B674" s="32" t="s">
        <v>27</v>
      </c>
      <c r="C674" s="33" t="n">
        <f aca="false">G674+F674+E674+D674</f>
        <v>0</v>
      </c>
      <c r="D674" s="33"/>
      <c r="E674" s="33"/>
      <c r="F674" s="157" t="n">
        <v>0</v>
      </c>
      <c r="G674" s="78"/>
      <c r="H674" s="36"/>
      <c r="I674" s="35"/>
      <c r="J674" s="16"/>
      <c r="K674" s="16"/>
      <c r="L674" s="16"/>
      <c r="M674" s="16"/>
      <c r="N674" s="16"/>
      <c r="O674" s="16"/>
      <c r="P674" s="16"/>
      <c r="Q674" s="16"/>
      <c r="R674" s="16"/>
      <c r="S674" s="16"/>
    </row>
    <row r="675" s="30" customFormat="true" ht="17.25" hidden="false" customHeight="true" outlineLevel="0" collapsed="false">
      <c r="A675" s="151" t="s">
        <v>131</v>
      </c>
      <c r="B675" s="32" t="n">
        <v>2017</v>
      </c>
      <c r="C675" s="33" t="n">
        <f aca="false">G675+F675+E675+D675</f>
        <v>3979.3528</v>
      </c>
      <c r="D675" s="33"/>
      <c r="E675" s="33"/>
      <c r="F675" s="143" t="n">
        <v>3979.3528</v>
      </c>
      <c r="G675" s="78"/>
      <c r="H675" s="36" t="s">
        <v>21</v>
      </c>
      <c r="I675" s="31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U675" s="39"/>
    </row>
    <row r="676" s="30" customFormat="true" ht="16.5" hidden="false" customHeight="true" outlineLevel="0" collapsed="false">
      <c r="A676" s="151"/>
      <c r="B676" s="40" t="n">
        <v>2018</v>
      </c>
      <c r="C676" s="33" t="n">
        <f aca="false">G676+F676+E676+D676</f>
        <v>4590.2811</v>
      </c>
      <c r="D676" s="33"/>
      <c r="E676" s="33"/>
      <c r="F676" s="34" t="n">
        <v>4590.2811</v>
      </c>
      <c r="G676" s="78"/>
      <c r="H676" s="36"/>
      <c r="I676" s="35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39"/>
      <c r="V676" s="39"/>
    </row>
    <row r="677" s="30" customFormat="true" ht="16.5" hidden="false" customHeight="true" outlineLevel="0" collapsed="false">
      <c r="A677" s="151"/>
      <c r="B677" s="32" t="n">
        <v>2019</v>
      </c>
      <c r="C677" s="33" t="n">
        <f aca="false">G677+F677+E677+D677</f>
        <v>4948.44869</v>
      </c>
      <c r="D677" s="33"/>
      <c r="E677" s="33"/>
      <c r="F677" s="34" t="n">
        <v>4948.44869</v>
      </c>
      <c r="G677" s="78"/>
      <c r="H677" s="36"/>
      <c r="I677" s="35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39"/>
      <c r="U677" s="39"/>
    </row>
    <row r="678" s="30" customFormat="true" ht="18" hidden="false" customHeight="true" outlineLevel="0" collapsed="false">
      <c r="A678" s="151"/>
      <c r="B678" s="32" t="s">
        <v>22</v>
      </c>
      <c r="C678" s="33" t="n">
        <f aca="false">G678+F678+E678+D678</f>
        <v>5216.97161</v>
      </c>
      <c r="D678" s="33"/>
      <c r="E678" s="33"/>
      <c r="F678" s="34" t="n">
        <v>5216.97161</v>
      </c>
      <c r="G678" s="78"/>
      <c r="H678" s="36"/>
      <c r="I678" s="35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39"/>
      <c r="U678" s="39"/>
    </row>
    <row r="679" s="30" customFormat="true" ht="16.5" hidden="false" customHeight="true" outlineLevel="0" collapsed="false">
      <c r="A679" s="151"/>
      <c r="B679" s="32" t="s">
        <v>23</v>
      </c>
      <c r="C679" s="33" t="n">
        <f aca="false">G679+F679+E679+D679</f>
        <v>5248.37055</v>
      </c>
      <c r="D679" s="33"/>
      <c r="E679" s="33"/>
      <c r="F679" s="34" t="n">
        <v>5248.37055</v>
      </c>
      <c r="G679" s="78"/>
      <c r="H679" s="36"/>
      <c r="I679" s="35"/>
      <c r="J679" s="16"/>
      <c r="K679" s="16"/>
      <c r="L679" s="16"/>
      <c r="M679" s="16"/>
      <c r="N679" s="16"/>
      <c r="O679" s="16"/>
      <c r="P679" s="16"/>
      <c r="Q679" s="16"/>
      <c r="R679" s="16"/>
      <c r="S679" s="46"/>
      <c r="T679" s="39"/>
    </row>
    <row r="680" s="30" customFormat="true" ht="15" hidden="false" customHeight="true" outlineLevel="0" collapsed="false">
      <c r="A680" s="151"/>
      <c r="B680" s="32" t="s">
        <v>24</v>
      </c>
      <c r="C680" s="33" t="n">
        <f aca="false">G680+F680+E680+D680</f>
        <v>5588.65964</v>
      </c>
      <c r="D680" s="33"/>
      <c r="E680" s="33"/>
      <c r="F680" s="34" t="n">
        <v>5588.65964</v>
      </c>
      <c r="G680" s="78"/>
      <c r="H680" s="36"/>
      <c r="I680" s="35"/>
      <c r="J680" s="16"/>
      <c r="K680" s="16"/>
      <c r="L680" s="16"/>
      <c r="M680" s="16"/>
      <c r="N680" s="16"/>
      <c r="O680" s="16"/>
      <c r="P680" s="16"/>
      <c r="Q680" s="16"/>
      <c r="R680" s="16"/>
      <c r="S680" s="46"/>
      <c r="T680" s="39"/>
      <c r="U680" s="16"/>
    </row>
    <row r="681" s="30" customFormat="true" ht="17.25" hidden="false" customHeight="true" outlineLevel="0" collapsed="false">
      <c r="A681" s="151"/>
      <c r="B681" s="32" t="s">
        <v>25</v>
      </c>
      <c r="C681" s="33" t="n">
        <f aca="false">G681+F681+E681+D681</f>
        <v>5772.3535</v>
      </c>
      <c r="D681" s="33"/>
      <c r="E681" s="33"/>
      <c r="F681" s="34" t="n">
        <v>5772.3535</v>
      </c>
      <c r="G681" s="78"/>
      <c r="H681" s="36"/>
      <c r="I681" s="35"/>
      <c r="J681" s="16"/>
      <c r="K681" s="16"/>
      <c r="L681" s="16"/>
      <c r="M681" s="16"/>
      <c r="N681" s="16"/>
      <c r="O681" s="16"/>
      <c r="P681" s="16"/>
      <c r="Q681" s="16"/>
      <c r="R681" s="46"/>
      <c r="S681" s="55"/>
      <c r="T681" s="39"/>
      <c r="U681" s="39"/>
    </row>
    <row r="682" s="30" customFormat="true" ht="15.75" hidden="false" customHeight="true" outlineLevel="0" collapsed="false">
      <c r="A682" s="151"/>
      <c r="B682" s="32" t="s">
        <v>26</v>
      </c>
      <c r="C682" s="33" t="n">
        <f aca="false">G682+F682+E682+D682</f>
        <v>5541.561</v>
      </c>
      <c r="D682" s="33"/>
      <c r="E682" s="33"/>
      <c r="F682" s="34" t="n">
        <v>5541.561</v>
      </c>
      <c r="G682" s="78"/>
      <c r="H682" s="36"/>
      <c r="I682" s="35"/>
      <c r="J682" s="16"/>
      <c r="K682" s="16"/>
      <c r="L682" s="16"/>
      <c r="M682" s="16"/>
      <c r="N682" s="16"/>
      <c r="O682" s="16"/>
      <c r="P682" s="16"/>
      <c r="Q682" s="16"/>
      <c r="R682" s="16"/>
      <c r="S682" s="55"/>
      <c r="T682" s="39"/>
      <c r="V682" s="39"/>
    </row>
    <row r="683" s="30" customFormat="true" ht="15.75" hidden="false" customHeight="true" outlineLevel="0" collapsed="false">
      <c r="A683" s="151"/>
      <c r="B683" s="32" t="s">
        <v>27</v>
      </c>
      <c r="C683" s="33" t="n">
        <f aca="false">G683+F683+E683+D683</f>
        <v>4635.561</v>
      </c>
      <c r="D683" s="33"/>
      <c r="E683" s="33"/>
      <c r="F683" s="34" t="n">
        <v>4635.561</v>
      </c>
      <c r="G683" s="78"/>
      <c r="H683" s="36"/>
      <c r="I683" s="35"/>
      <c r="J683" s="16"/>
      <c r="K683" s="16"/>
      <c r="L683" s="16"/>
      <c r="M683" s="16"/>
      <c r="N683" s="16"/>
      <c r="O683" s="16"/>
      <c r="P683" s="16"/>
      <c r="Q683" s="16"/>
      <c r="R683" s="16"/>
      <c r="S683" s="55"/>
      <c r="T683" s="39"/>
    </row>
    <row r="684" s="30" customFormat="true" ht="15.75" hidden="false" customHeight="true" outlineLevel="0" collapsed="false">
      <c r="A684" s="158" t="s">
        <v>132</v>
      </c>
      <c r="B684" s="32" t="n">
        <v>2017</v>
      </c>
      <c r="C684" s="33" t="n">
        <f aca="false">G684+F684+E684+D684</f>
        <v>0</v>
      </c>
      <c r="D684" s="33"/>
      <c r="E684" s="33"/>
      <c r="F684" s="34" t="n">
        <v>0</v>
      </c>
      <c r="G684" s="78"/>
      <c r="H684" s="36" t="s">
        <v>21</v>
      </c>
      <c r="I684" s="35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39"/>
    </row>
    <row r="685" s="30" customFormat="true" ht="16.5" hidden="false" customHeight="true" outlineLevel="0" collapsed="false">
      <c r="A685" s="158"/>
      <c r="B685" s="40" t="n">
        <v>2018</v>
      </c>
      <c r="C685" s="33" t="n">
        <f aca="false">G685+F685+E685+D685</f>
        <v>0</v>
      </c>
      <c r="D685" s="33"/>
      <c r="E685" s="33"/>
      <c r="F685" s="34" t="n">
        <v>0</v>
      </c>
      <c r="G685" s="78"/>
      <c r="H685" s="36"/>
      <c r="I685" s="35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39"/>
    </row>
    <row r="686" s="30" customFormat="true" ht="18" hidden="false" customHeight="true" outlineLevel="0" collapsed="false">
      <c r="A686" s="158"/>
      <c r="B686" s="32" t="n">
        <v>2019</v>
      </c>
      <c r="C686" s="33" t="n">
        <f aca="false">G686+F686+E686+D686</f>
        <v>2.4</v>
      </c>
      <c r="D686" s="33"/>
      <c r="E686" s="33"/>
      <c r="F686" s="34" t="n">
        <v>2.4</v>
      </c>
      <c r="G686" s="78"/>
      <c r="H686" s="36"/>
      <c r="I686" s="35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39"/>
    </row>
    <row r="687" s="30" customFormat="true" ht="15" hidden="false" customHeight="true" outlineLevel="0" collapsed="false">
      <c r="A687" s="158"/>
      <c r="B687" s="32" t="s">
        <v>22</v>
      </c>
      <c r="C687" s="33" t="n">
        <f aca="false">G687+F687+E687+D687</f>
        <v>0</v>
      </c>
      <c r="D687" s="33"/>
      <c r="E687" s="33"/>
      <c r="F687" s="34" t="n">
        <v>0</v>
      </c>
      <c r="G687" s="78"/>
      <c r="H687" s="36"/>
      <c r="I687" s="35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39"/>
    </row>
    <row r="688" s="30" customFormat="true" ht="18" hidden="false" customHeight="true" outlineLevel="0" collapsed="false">
      <c r="A688" s="158"/>
      <c r="B688" s="32" t="s">
        <v>23</v>
      </c>
      <c r="C688" s="33" t="n">
        <f aca="false">G688+F688+E688+D688</f>
        <v>2.4</v>
      </c>
      <c r="D688" s="33"/>
      <c r="E688" s="33"/>
      <c r="F688" s="34" t="n">
        <v>2.4</v>
      </c>
      <c r="G688" s="78"/>
      <c r="H688" s="36"/>
      <c r="I688" s="35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39"/>
    </row>
    <row r="689" s="30" customFormat="true" ht="15.75" hidden="false" customHeight="true" outlineLevel="0" collapsed="false">
      <c r="A689" s="158"/>
      <c r="B689" s="32" t="s">
        <v>24</v>
      </c>
      <c r="C689" s="33" t="n">
        <f aca="false">G689+F689+E689+D689</f>
        <v>0</v>
      </c>
      <c r="D689" s="33"/>
      <c r="E689" s="33"/>
      <c r="F689" s="34" t="n">
        <v>0</v>
      </c>
      <c r="G689" s="78"/>
      <c r="H689" s="36"/>
      <c r="I689" s="35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39"/>
    </row>
    <row r="690" s="30" customFormat="true" ht="15.75" hidden="false" customHeight="true" outlineLevel="0" collapsed="false">
      <c r="A690" s="158"/>
      <c r="B690" s="32" t="s">
        <v>25</v>
      </c>
      <c r="C690" s="33" t="n">
        <f aca="false">G690+F690+E690+D690</f>
        <v>0</v>
      </c>
      <c r="D690" s="33"/>
      <c r="E690" s="33"/>
      <c r="F690" s="34" t="n">
        <v>0</v>
      </c>
      <c r="G690" s="78"/>
      <c r="H690" s="36"/>
      <c r="I690" s="35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39"/>
      <c r="U690" s="159"/>
    </row>
    <row r="691" s="30" customFormat="true" ht="14.25" hidden="false" customHeight="true" outlineLevel="0" collapsed="false">
      <c r="A691" s="158"/>
      <c r="B691" s="32" t="s">
        <v>26</v>
      </c>
      <c r="C691" s="33" t="n">
        <f aca="false">G691+F691+E691+D691</f>
        <v>0</v>
      </c>
      <c r="D691" s="33"/>
      <c r="E691" s="33"/>
      <c r="F691" s="34" t="n">
        <v>0</v>
      </c>
      <c r="G691" s="78"/>
      <c r="H691" s="36"/>
      <c r="I691" s="35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39"/>
    </row>
    <row r="692" s="30" customFormat="true" ht="14.25" hidden="false" customHeight="true" outlineLevel="0" collapsed="false">
      <c r="A692" s="158"/>
      <c r="B692" s="32" t="s">
        <v>27</v>
      </c>
      <c r="C692" s="33" t="n">
        <f aca="false">G692+F692+E692+D692</f>
        <v>0</v>
      </c>
      <c r="D692" s="33"/>
      <c r="E692" s="33"/>
      <c r="F692" s="34" t="n">
        <v>0</v>
      </c>
      <c r="G692" s="78"/>
      <c r="H692" s="36"/>
      <c r="I692" s="35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39"/>
    </row>
    <row r="693" s="30" customFormat="true" ht="15.75" hidden="false" customHeight="true" outlineLevel="0" collapsed="false">
      <c r="A693" s="160" t="s">
        <v>133</v>
      </c>
      <c r="B693" s="32" t="n">
        <v>2017</v>
      </c>
      <c r="C693" s="33" t="n">
        <f aca="false">G693+F693+E693+D693</f>
        <v>2.66753</v>
      </c>
      <c r="D693" s="33"/>
      <c r="E693" s="33"/>
      <c r="F693" s="157" t="n">
        <v>2.66753</v>
      </c>
      <c r="G693" s="78"/>
      <c r="H693" s="36" t="s">
        <v>21</v>
      </c>
      <c r="I693" s="31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V693" s="39"/>
    </row>
    <row r="694" s="30" customFormat="true" ht="16.5" hidden="false" customHeight="true" outlineLevel="0" collapsed="false">
      <c r="A694" s="160"/>
      <c r="B694" s="40" t="n">
        <v>2018</v>
      </c>
      <c r="C694" s="33" t="n">
        <f aca="false">G694+F694+E694+D694</f>
        <v>17.8635</v>
      </c>
      <c r="D694" s="33"/>
      <c r="E694" s="33"/>
      <c r="F694" s="157" t="n">
        <v>17.8635</v>
      </c>
      <c r="G694" s="78"/>
      <c r="H694" s="36"/>
      <c r="I694" s="35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39"/>
      <c r="V694" s="39"/>
    </row>
    <row r="695" s="30" customFormat="true" ht="16.5" hidden="false" customHeight="true" outlineLevel="0" collapsed="false">
      <c r="A695" s="160"/>
      <c r="B695" s="32" t="n">
        <v>2019</v>
      </c>
      <c r="C695" s="33" t="n">
        <f aca="false">G695+F695+E695+D695</f>
        <v>30.22584</v>
      </c>
      <c r="D695" s="33"/>
      <c r="E695" s="33"/>
      <c r="F695" s="157" t="n">
        <v>30.22584</v>
      </c>
      <c r="G695" s="78"/>
      <c r="H695" s="36"/>
      <c r="I695" s="35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45"/>
      <c r="U695" s="39"/>
      <c r="V695" s="39"/>
    </row>
    <row r="696" s="30" customFormat="true" ht="17.25" hidden="false" customHeight="true" outlineLevel="0" collapsed="false">
      <c r="A696" s="160"/>
      <c r="B696" s="32" t="s">
        <v>22</v>
      </c>
      <c r="C696" s="33" t="n">
        <f aca="false">G696+F696+E696+D696</f>
        <v>0</v>
      </c>
      <c r="D696" s="33"/>
      <c r="E696" s="33"/>
      <c r="F696" s="157" t="n">
        <v>0</v>
      </c>
      <c r="G696" s="78"/>
      <c r="H696" s="36"/>
      <c r="I696" s="35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V696" s="39"/>
    </row>
    <row r="697" s="30" customFormat="true" ht="15.75" hidden="false" customHeight="true" outlineLevel="0" collapsed="false">
      <c r="A697" s="160"/>
      <c r="B697" s="32" t="s">
        <v>23</v>
      </c>
      <c r="C697" s="33" t="n">
        <f aca="false">G697+F697+E697+D697</f>
        <v>7</v>
      </c>
      <c r="D697" s="33"/>
      <c r="E697" s="33"/>
      <c r="F697" s="157" t="n">
        <v>7</v>
      </c>
      <c r="G697" s="78"/>
      <c r="H697" s="36"/>
      <c r="I697" s="35"/>
      <c r="J697" s="16"/>
      <c r="K697" s="16"/>
      <c r="L697" s="16"/>
      <c r="M697" s="16"/>
      <c r="N697" s="16"/>
      <c r="O697" s="16"/>
      <c r="P697" s="16"/>
      <c r="Q697" s="16"/>
      <c r="R697" s="16"/>
      <c r="S697" s="16"/>
    </row>
    <row r="698" s="30" customFormat="true" ht="15.75" hidden="false" customHeight="true" outlineLevel="0" collapsed="false">
      <c r="A698" s="160"/>
      <c r="B698" s="32" t="s">
        <v>24</v>
      </c>
      <c r="C698" s="33" t="n">
        <f aca="false">G698+F698+E698+D698</f>
        <v>0</v>
      </c>
      <c r="D698" s="33"/>
      <c r="E698" s="33"/>
      <c r="F698" s="157" t="n">
        <v>0</v>
      </c>
      <c r="G698" s="78"/>
      <c r="H698" s="36"/>
      <c r="I698" s="35"/>
      <c r="J698" s="16"/>
      <c r="K698" s="16"/>
      <c r="L698" s="16"/>
      <c r="M698" s="16"/>
      <c r="N698" s="16"/>
      <c r="O698" s="16"/>
      <c r="P698" s="16"/>
      <c r="Q698" s="16"/>
      <c r="R698" s="16"/>
      <c r="S698" s="16"/>
    </row>
    <row r="699" s="30" customFormat="true" ht="15.75" hidden="false" customHeight="true" outlineLevel="0" collapsed="false">
      <c r="A699" s="160"/>
      <c r="B699" s="32" t="s">
        <v>25</v>
      </c>
      <c r="C699" s="33" t="n">
        <f aca="false">G699+F699+E699+D699</f>
        <v>2.4</v>
      </c>
      <c r="D699" s="33"/>
      <c r="E699" s="33"/>
      <c r="F699" s="157" t="n">
        <v>2.4</v>
      </c>
      <c r="G699" s="78"/>
      <c r="H699" s="36"/>
      <c r="I699" s="35"/>
      <c r="J699" s="16"/>
      <c r="K699" s="16"/>
      <c r="L699" s="16"/>
      <c r="M699" s="16"/>
      <c r="N699" s="16"/>
      <c r="O699" s="16"/>
      <c r="P699" s="16"/>
      <c r="Q699" s="16"/>
      <c r="R699" s="16"/>
      <c r="S699" s="16"/>
    </row>
    <row r="700" s="30" customFormat="true" ht="15.75" hidden="false" customHeight="true" outlineLevel="0" collapsed="false">
      <c r="A700" s="160"/>
      <c r="B700" s="32" t="s">
        <v>26</v>
      </c>
      <c r="C700" s="33" t="n">
        <f aca="false">G700+F700+E700+D700</f>
        <v>7</v>
      </c>
      <c r="D700" s="33"/>
      <c r="E700" s="33"/>
      <c r="F700" s="157" t="n">
        <v>7</v>
      </c>
      <c r="G700" s="78"/>
      <c r="H700" s="36"/>
      <c r="I700" s="35"/>
      <c r="J700" s="16"/>
      <c r="K700" s="16"/>
      <c r="L700" s="16"/>
      <c r="M700" s="16"/>
      <c r="N700" s="16"/>
      <c r="O700" s="16"/>
      <c r="P700" s="16"/>
      <c r="Q700" s="16"/>
      <c r="R700" s="16"/>
      <c r="S700" s="16"/>
    </row>
    <row r="701" s="30" customFormat="true" ht="15.75" hidden="false" customHeight="true" outlineLevel="0" collapsed="false">
      <c r="A701" s="160"/>
      <c r="B701" s="32" t="s">
        <v>27</v>
      </c>
      <c r="C701" s="33" t="n">
        <f aca="false">G701+F701+E701+D701</f>
        <v>7</v>
      </c>
      <c r="D701" s="33"/>
      <c r="E701" s="33"/>
      <c r="F701" s="157" t="n">
        <v>7</v>
      </c>
      <c r="G701" s="78"/>
      <c r="H701" s="36"/>
      <c r="I701" s="35"/>
      <c r="J701" s="16"/>
      <c r="K701" s="16"/>
      <c r="L701" s="16"/>
      <c r="M701" s="16"/>
      <c r="N701" s="16"/>
      <c r="O701" s="16"/>
      <c r="P701" s="16"/>
      <c r="Q701" s="16"/>
      <c r="R701" s="16"/>
      <c r="S701" s="16"/>
    </row>
    <row r="702" s="30" customFormat="true" ht="15" hidden="false" customHeight="true" outlineLevel="0" collapsed="false">
      <c r="A702" s="156" t="s">
        <v>134</v>
      </c>
      <c r="B702" s="32" t="n">
        <v>2017</v>
      </c>
      <c r="C702" s="33" t="n">
        <f aca="false">G702+F702+E702+D702</f>
        <v>447.4</v>
      </c>
      <c r="D702" s="33"/>
      <c r="E702" s="33"/>
      <c r="F702" s="157" t="n">
        <v>447.4</v>
      </c>
      <c r="G702" s="78"/>
      <c r="H702" s="36" t="s">
        <v>21</v>
      </c>
      <c r="I702" s="31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V702" s="39"/>
    </row>
    <row r="703" s="30" customFormat="true" ht="13.5" hidden="false" customHeight="true" outlineLevel="0" collapsed="false">
      <c r="A703" s="156"/>
      <c r="B703" s="40" t="n">
        <v>2018</v>
      </c>
      <c r="C703" s="33" t="n">
        <f aca="false">G703+F703+E703+D703</f>
        <v>439.61515</v>
      </c>
      <c r="D703" s="33"/>
      <c r="E703" s="33"/>
      <c r="F703" s="157" t="n">
        <v>439.61515</v>
      </c>
      <c r="G703" s="78"/>
      <c r="H703" s="36"/>
      <c r="I703" s="35"/>
      <c r="J703" s="16"/>
      <c r="K703" s="16"/>
      <c r="L703" s="16"/>
      <c r="M703" s="16"/>
      <c r="N703" s="16"/>
      <c r="O703" s="16"/>
      <c r="P703" s="16"/>
      <c r="Q703" s="16"/>
      <c r="R703" s="16"/>
      <c r="S703" s="16"/>
    </row>
    <row r="704" s="30" customFormat="true" ht="16.5" hidden="false" customHeight="true" outlineLevel="0" collapsed="false">
      <c r="A704" s="156"/>
      <c r="B704" s="32" t="n">
        <v>2019</v>
      </c>
      <c r="C704" s="33" t="n">
        <f aca="false">G704+F704+E704+D704</f>
        <v>423.66265</v>
      </c>
      <c r="D704" s="33"/>
      <c r="E704" s="33"/>
      <c r="F704" s="157" t="n">
        <v>423.66265</v>
      </c>
      <c r="G704" s="78"/>
      <c r="H704" s="36"/>
      <c r="I704" s="35"/>
      <c r="J704" s="16"/>
      <c r="K704" s="16"/>
      <c r="L704" s="16"/>
      <c r="M704" s="16"/>
      <c r="N704" s="16"/>
      <c r="O704" s="16"/>
      <c r="P704" s="16"/>
      <c r="Q704" s="16"/>
      <c r="R704" s="16"/>
      <c r="S704" s="16"/>
    </row>
    <row r="705" s="30" customFormat="true" ht="15.75" hidden="false" customHeight="true" outlineLevel="0" collapsed="false">
      <c r="A705" s="156"/>
      <c r="B705" s="32" t="s">
        <v>22</v>
      </c>
      <c r="C705" s="33" t="n">
        <f aca="false">G705+F705+E705+D705</f>
        <v>461.12127</v>
      </c>
      <c r="D705" s="33"/>
      <c r="E705" s="33"/>
      <c r="F705" s="157" t="n">
        <v>461.12127</v>
      </c>
      <c r="G705" s="78"/>
      <c r="H705" s="36"/>
      <c r="I705" s="35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39"/>
    </row>
    <row r="706" s="30" customFormat="true" ht="18" hidden="false" customHeight="true" outlineLevel="0" collapsed="false">
      <c r="A706" s="156"/>
      <c r="B706" s="32" t="s">
        <v>23</v>
      </c>
      <c r="C706" s="33" t="n">
        <f aca="false">G706+F706+E706+D706</f>
        <v>419.797</v>
      </c>
      <c r="D706" s="33"/>
      <c r="E706" s="33"/>
      <c r="F706" s="157" t="n">
        <v>419.797</v>
      </c>
      <c r="G706" s="78"/>
      <c r="H706" s="36"/>
      <c r="I706" s="35"/>
      <c r="J706" s="16"/>
      <c r="K706" s="16"/>
      <c r="L706" s="16"/>
      <c r="M706" s="16"/>
      <c r="N706" s="16"/>
      <c r="O706" s="16"/>
      <c r="P706" s="16"/>
      <c r="Q706" s="16"/>
      <c r="R706" s="16"/>
      <c r="S706" s="46"/>
      <c r="T706" s="41"/>
      <c r="U706" s="41"/>
      <c r="V706" s="41"/>
    </row>
    <row r="707" s="30" customFormat="true" ht="15.75" hidden="false" customHeight="true" outlineLevel="0" collapsed="false">
      <c r="A707" s="156"/>
      <c r="B707" s="32" t="s">
        <v>24</v>
      </c>
      <c r="C707" s="33" t="n">
        <f aca="false">G707+F707+E707+D707</f>
        <v>389.20513</v>
      </c>
      <c r="D707" s="33"/>
      <c r="E707" s="33"/>
      <c r="F707" s="157" t="n">
        <v>389.20513</v>
      </c>
      <c r="G707" s="78"/>
      <c r="H707" s="36"/>
      <c r="I707" s="35"/>
      <c r="J707" s="16"/>
      <c r="K707" s="16"/>
      <c r="L707" s="16"/>
      <c r="M707" s="16"/>
      <c r="N707" s="16"/>
      <c r="O707" s="16"/>
      <c r="P707" s="16"/>
      <c r="Q707" s="16"/>
      <c r="R707" s="16"/>
      <c r="S707" s="46"/>
      <c r="T707" s="41"/>
      <c r="U707" s="42"/>
      <c r="V707" s="41"/>
    </row>
    <row r="708" s="30" customFormat="true" ht="15.75" hidden="false" customHeight="true" outlineLevel="0" collapsed="false">
      <c r="A708" s="156"/>
      <c r="B708" s="32" t="s">
        <v>25</v>
      </c>
      <c r="C708" s="33" t="n">
        <f aca="false">G708+F708+E708+D708</f>
        <v>269.90372</v>
      </c>
      <c r="D708" s="33"/>
      <c r="E708" s="33"/>
      <c r="F708" s="157" t="n">
        <v>269.90372</v>
      </c>
      <c r="G708" s="78"/>
      <c r="H708" s="36"/>
      <c r="I708" s="35"/>
      <c r="J708" s="16"/>
      <c r="K708" s="16"/>
      <c r="L708" s="16"/>
      <c r="M708" s="16"/>
      <c r="N708" s="16"/>
      <c r="O708" s="16"/>
      <c r="P708" s="16"/>
      <c r="Q708" s="16"/>
      <c r="R708" s="46"/>
      <c r="S708" s="46"/>
      <c r="U708" s="39"/>
    </row>
    <row r="709" s="30" customFormat="true" ht="15" hidden="false" customHeight="true" outlineLevel="0" collapsed="false">
      <c r="A709" s="156"/>
      <c r="B709" s="32" t="s">
        <v>26</v>
      </c>
      <c r="C709" s="33" t="n">
        <f aca="false">G709+F709+E709+D709</f>
        <v>452.8</v>
      </c>
      <c r="D709" s="33"/>
      <c r="E709" s="33"/>
      <c r="F709" s="157" t="n">
        <v>452.8</v>
      </c>
      <c r="G709" s="78"/>
      <c r="H709" s="36"/>
      <c r="I709" s="35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39"/>
    </row>
    <row r="710" s="30" customFormat="true" ht="15" hidden="false" customHeight="true" outlineLevel="0" collapsed="false">
      <c r="A710" s="156"/>
      <c r="B710" s="32" t="s">
        <v>27</v>
      </c>
      <c r="C710" s="33" t="n">
        <f aca="false">G710+F710+E710+D710</f>
        <v>452.8</v>
      </c>
      <c r="D710" s="33"/>
      <c r="E710" s="33"/>
      <c r="F710" s="157" t="n">
        <v>452.8</v>
      </c>
      <c r="G710" s="78"/>
      <c r="H710" s="36"/>
      <c r="I710" s="35"/>
      <c r="J710" s="16"/>
      <c r="K710" s="16"/>
      <c r="L710" s="16"/>
      <c r="M710" s="16"/>
      <c r="N710" s="16"/>
      <c r="O710" s="16"/>
      <c r="P710" s="16"/>
      <c r="Q710" s="16"/>
      <c r="R710" s="16"/>
      <c r="S710" s="16"/>
    </row>
    <row r="711" s="30" customFormat="true" ht="15.75" hidden="false" customHeight="true" outlineLevel="0" collapsed="false">
      <c r="A711" s="156" t="s">
        <v>135</v>
      </c>
      <c r="B711" s="32" t="n">
        <v>2017</v>
      </c>
      <c r="C711" s="33" t="n">
        <f aca="false">G711+F711+E711+D711</f>
        <v>88.05067</v>
      </c>
      <c r="D711" s="33"/>
      <c r="E711" s="33"/>
      <c r="F711" s="143" t="n">
        <v>88.05067</v>
      </c>
      <c r="G711" s="78"/>
      <c r="H711" s="36" t="s">
        <v>21</v>
      </c>
      <c r="I711" s="31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U711" s="39"/>
    </row>
    <row r="712" s="30" customFormat="true" ht="15.75" hidden="false" customHeight="false" outlineLevel="0" collapsed="false">
      <c r="A712" s="156"/>
      <c r="B712" s="40" t="n">
        <v>2018</v>
      </c>
      <c r="C712" s="33" t="n">
        <f aca="false">G712+F712+E712+D712</f>
        <v>100.6528</v>
      </c>
      <c r="D712" s="33"/>
      <c r="E712" s="33"/>
      <c r="F712" s="161" t="n">
        <v>100.6528</v>
      </c>
      <c r="G712" s="78"/>
      <c r="H712" s="36"/>
      <c r="I712" s="35"/>
      <c r="J712" s="16"/>
      <c r="K712" s="16"/>
      <c r="L712" s="16"/>
      <c r="M712" s="16"/>
      <c r="N712" s="16"/>
      <c r="O712" s="16"/>
      <c r="P712" s="16"/>
      <c r="Q712" s="16"/>
      <c r="R712" s="16"/>
      <c r="S712" s="16"/>
    </row>
    <row r="713" s="30" customFormat="true" ht="15.75" hidden="false" customHeight="false" outlineLevel="0" collapsed="false">
      <c r="A713" s="156"/>
      <c r="B713" s="32" t="n">
        <v>2019</v>
      </c>
      <c r="C713" s="33" t="n">
        <f aca="false">G713+F713+E713+D713</f>
        <v>93.06348</v>
      </c>
      <c r="D713" s="33"/>
      <c r="E713" s="33"/>
      <c r="F713" s="161" t="n">
        <v>93.06348</v>
      </c>
      <c r="G713" s="78"/>
      <c r="H713" s="36"/>
      <c r="I713" s="35"/>
      <c r="J713" s="16"/>
      <c r="K713" s="16"/>
      <c r="L713" s="16"/>
      <c r="M713" s="16"/>
      <c r="N713" s="16"/>
      <c r="O713" s="16"/>
      <c r="P713" s="16"/>
      <c r="Q713" s="16"/>
      <c r="R713" s="16"/>
      <c r="S713" s="16"/>
    </row>
    <row r="714" s="30" customFormat="true" ht="15.75" hidden="false" customHeight="false" outlineLevel="0" collapsed="false">
      <c r="A714" s="156"/>
      <c r="B714" s="32" t="s">
        <v>22</v>
      </c>
      <c r="C714" s="33" t="n">
        <f aca="false">G714+F714+E714+D714</f>
        <v>103.41136</v>
      </c>
      <c r="D714" s="33"/>
      <c r="E714" s="33"/>
      <c r="F714" s="161" t="n">
        <v>103.41136</v>
      </c>
      <c r="G714" s="78"/>
      <c r="H714" s="36"/>
      <c r="I714" s="35"/>
      <c r="J714" s="16"/>
      <c r="K714" s="16"/>
      <c r="L714" s="16"/>
      <c r="M714" s="16"/>
      <c r="N714" s="16"/>
      <c r="O714" s="16"/>
      <c r="P714" s="16"/>
      <c r="Q714" s="16"/>
      <c r="R714" s="16"/>
      <c r="S714" s="16"/>
    </row>
    <row r="715" s="30" customFormat="true" ht="15.75" hidden="false" customHeight="false" outlineLevel="0" collapsed="false">
      <c r="A715" s="156"/>
      <c r="B715" s="32" t="s">
        <v>23</v>
      </c>
      <c r="C715" s="33" t="n">
        <f aca="false">G715+F715+E715+D715</f>
        <v>161.99016</v>
      </c>
      <c r="D715" s="33"/>
      <c r="E715" s="33"/>
      <c r="F715" s="161" t="n">
        <v>161.99016</v>
      </c>
      <c r="G715" s="78"/>
      <c r="H715" s="36"/>
      <c r="I715" s="35"/>
      <c r="J715" s="16"/>
      <c r="K715" s="16"/>
      <c r="L715" s="16"/>
      <c r="M715" s="16"/>
      <c r="N715" s="16"/>
      <c r="O715" s="16"/>
      <c r="P715" s="16"/>
      <c r="Q715" s="16"/>
      <c r="R715" s="46"/>
      <c r="S715" s="16"/>
    </row>
    <row r="716" s="30" customFormat="true" ht="15.75" hidden="false" customHeight="false" outlineLevel="0" collapsed="false">
      <c r="A716" s="156"/>
      <c r="B716" s="32" t="s">
        <v>24</v>
      </c>
      <c r="C716" s="33" t="n">
        <f aca="false">G716+F716+E716+D716</f>
        <v>132.85136</v>
      </c>
      <c r="D716" s="33"/>
      <c r="E716" s="33"/>
      <c r="F716" s="161" t="n">
        <v>132.85136</v>
      </c>
      <c r="G716" s="78"/>
      <c r="H716" s="36"/>
      <c r="I716" s="35"/>
      <c r="J716" s="16"/>
      <c r="K716" s="16"/>
      <c r="L716" s="16"/>
      <c r="M716" s="16"/>
      <c r="N716" s="16"/>
      <c r="O716" s="16"/>
      <c r="P716" s="16"/>
      <c r="Q716" s="16"/>
      <c r="R716" s="16"/>
      <c r="S716" s="46"/>
    </row>
    <row r="717" s="30" customFormat="true" ht="15.75" hidden="false" customHeight="false" outlineLevel="0" collapsed="false">
      <c r="A717" s="156"/>
      <c r="B717" s="32" t="s">
        <v>25</v>
      </c>
      <c r="C717" s="33" t="n">
        <f aca="false">G717+F717+E717+D717</f>
        <v>105.96534</v>
      </c>
      <c r="D717" s="33"/>
      <c r="E717" s="33"/>
      <c r="F717" s="161" t="n">
        <v>105.96534</v>
      </c>
      <c r="G717" s="78"/>
      <c r="H717" s="36"/>
      <c r="I717" s="35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39"/>
    </row>
    <row r="718" s="30" customFormat="true" ht="13.5" hidden="false" customHeight="true" outlineLevel="0" collapsed="false">
      <c r="A718" s="156"/>
      <c r="B718" s="32" t="s">
        <v>26</v>
      </c>
      <c r="C718" s="33" t="n">
        <f aca="false">G718+F718+E718+D718</f>
        <v>106</v>
      </c>
      <c r="D718" s="33"/>
      <c r="E718" s="33"/>
      <c r="F718" s="161" t="n">
        <v>106</v>
      </c>
      <c r="G718" s="78"/>
      <c r="H718" s="36"/>
      <c r="I718" s="35"/>
      <c r="J718" s="16"/>
      <c r="K718" s="16"/>
      <c r="L718" s="16"/>
      <c r="M718" s="16"/>
      <c r="N718" s="16"/>
      <c r="O718" s="16"/>
      <c r="P718" s="16"/>
      <c r="Q718" s="16"/>
      <c r="R718" s="16"/>
      <c r="S718" s="16"/>
    </row>
    <row r="719" s="30" customFormat="true" ht="13.5" hidden="false" customHeight="true" outlineLevel="0" collapsed="false">
      <c r="A719" s="156"/>
      <c r="B719" s="32" t="s">
        <v>27</v>
      </c>
      <c r="C719" s="33" t="n">
        <f aca="false">G719+F719+E719+D719</f>
        <v>106</v>
      </c>
      <c r="D719" s="33"/>
      <c r="E719" s="33"/>
      <c r="F719" s="161" t="n">
        <v>106</v>
      </c>
      <c r="G719" s="78"/>
      <c r="H719" s="36"/>
      <c r="I719" s="35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39"/>
    </row>
    <row r="720" s="30" customFormat="true" ht="15.75" hidden="false" customHeight="true" outlineLevel="0" collapsed="false">
      <c r="A720" s="156" t="s">
        <v>136</v>
      </c>
      <c r="B720" s="32" t="n">
        <v>2017</v>
      </c>
      <c r="C720" s="33" t="n">
        <f aca="false">G720+F720+E720+D720</f>
        <v>413.72671</v>
      </c>
      <c r="D720" s="33"/>
      <c r="E720" s="33"/>
      <c r="F720" s="143" t="n">
        <v>413.72671</v>
      </c>
      <c r="G720" s="78"/>
      <c r="H720" s="36" t="s">
        <v>21</v>
      </c>
      <c r="I720" s="31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U720" s="39"/>
    </row>
    <row r="721" s="30" customFormat="true" ht="15.75" hidden="false" customHeight="false" outlineLevel="0" collapsed="false">
      <c r="A721" s="156"/>
      <c r="B721" s="40" t="n">
        <v>2018</v>
      </c>
      <c r="C721" s="33" t="n">
        <f aca="false">G721+F721+E721+D721</f>
        <v>426.26567</v>
      </c>
      <c r="D721" s="33"/>
      <c r="E721" s="33"/>
      <c r="F721" s="155" t="n">
        <v>426.26567</v>
      </c>
      <c r="G721" s="78"/>
      <c r="H721" s="36"/>
      <c r="I721" s="154"/>
      <c r="J721" s="16"/>
      <c r="K721" s="16"/>
      <c r="L721" s="16"/>
      <c r="M721" s="16"/>
      <c r="N721" s="16"/>
      <c r="O721" s="16"/>
      <c r="P721" s="16"/>
      <c r="Q721" s="16"/>
      <c r="R721" s="16"/>
      <c r="S721" s="46"/>
      <c r="T721" s="44"/>
    </row>
    <row r="722" s="30" customFormat="true" ht="15.75" hidden="false" customHeight="false" outlineLevel="0" collapsed="false">
      <c r="A722" s="156"/>
      <c r="B722" s="32" t="n">
        <v>2019</v>
      </c>
      <c r="C722" s="33" t="n">
        <f aca="false">G722+F722+E722+D722</f>
        <v>636.9766</v>
      </c>
      <c r="D722" s="33"/>
      <c r="E722" s="33"/>
      <c r="F722" s="155" t="n">
        <v>636.9766</v>
      </c>
      <c r="G722" s="78"/>
      <c r="H722" s="36"/>
      <c r="I722" s="154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44"/>
      <c r="U722" s="39"/>
    </row>
    <row r="723" s="30" customFormat="true" ht="15.75" hidden="false" customHeight="false" outlineLevel="0" collapsed="false">
      <c r="A723" s="156"/>
      <c r="B723" s="32" t="s">
        <v>22</v>
      </c>
      <c r="C723" s="33" t="n">
        <f aca="false">G723+F723+E723+D723</f>
        <v>577.70864</v>
      </c>
      <c r="D723" s="33"/>
      <c r="E723" s="33"/>
      <c r="F723" s="155" t="n">
        <v>577.70864</v>
      </c>
      <c r="G723" s="162"/>
      <c r="H723" s="36"/>
      <c r="I723" s="154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44"/>
      <c r="U723" s="39"/>
      <c r="V723" s="39"/>
      <c r="W723" s="39"/>
    </row>
    <row r="724" s="30" customFormat="true" ht="15.75" hidden="false" customHeight="false" outlineLevel="0" collapsed="false">
      <c r="A724" s="156"/>
      <c r="B724" s="32" t="s">
        <v>23</v>
      </c>
      <c r="C724" s="33" t="n">
        <f aca="false">G724+F724+E724+D724</f>
        <v>652.45366</v>
      </c>
      <c r="D724" s="33"/>
      <c r="E724" s="33"/>
      <c r="F724" s="155" t="n">
        <v>652.45366</v>
      </c>
      <c r="G724" s="78"/>
      <c r="H724" s="36"/>
      <c r="I724" s="154"/>
      <c r="J724" s="16"/>
      <c r="K724" s="16"/>
      <c r="L724" s="16"/>
      <c r="M724" s="16"/>
      <c r="N724" s="16"/>
      <c r="O724" s="16"/>
      <c r="P724" s="16"/>
      <c r="Q724" s="16"/>
      <c r="R724" s="46"/>
      <c r="S724" s="46"/>
      <c r="T724" s="44"/>
    </row>
    <row r="725" s="30" customFormat="true" ht="15.75" hidden="false" customHeight="false" outlineLevel="0" collapsed="false">
      <c r="A725" s="156"/>
      <c r="B725" s="32" t="s">
        <v>24</v>
      </c>
      <c r="C725" s="33" t="n">
        <f aca="false">G725+F725+E725+D725</f>
        <v>631.314</v>
      </c>
      <c r="D725" s="33"/>
      <c r="E725" s="33"/>
      <c r="F725" s="155" t="n">
        <v>631.314</v>
      </c>
      <c r="G725" s="78"/>
      <c r="H725" s="36"/>
      <c r="I725" s="154"/>
      <c r="J725" s="16"/>
      <c r="K725" s="16"/>
      <c r="L725" s="16"/>
      <c r="M725" s="16"/>
      <c r="N725" s="16"/>
      <c r="O725" s="16"/>
      <c r="P725" s="16"/>
      <c r="Q725" s="16"/>
      <c r="R725" s="16"/>
      <c r="S725" s="46"/>
      <c r="T725" s="44"/>
      <c r="U725" s="39"/>
    </row>
    <row r="726" s="30" customFormat="true" ht="15.75" hidden="false" customHeight="false" outlineLevel="0" collapsed="false">
      <c r="A726" s="156"/>
      <c r="B726" s="32" t="s">
        <v>25</v>
      </c>
      <c r="C726" s="33" t="n">
        <f aca="false">G726+F726+E726+D726</f>
        <v>450.58665</v>
      </c>
      <c r="D726" s="33"/>
      <c r="E726" s="33"/>
      <c r="F726" s="155" t="n">
        <v>450.58665</v>
      </c>
      <c r="G726" s="78"/>
      <c r="H726" s="36"/>
      <c r="I726" s="154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44"/>
    </row>
    <row r="727" s="30" customFormat="true" ht="15.75" hidden="false" customHeight="false" outlineLevel="0" collapsed="false">
      <c r="A727" s="156"/>
      <c r="B727" s="32" t="s">
        <v>26</v>
      </c>
      <c r="C727" s="33" t="n">
        <f aca="false">G727+F727+E727+D727</f>
        <v>480.7</v>
      </c>
      <c r="D727" s="33"/>
      <c r="E727" s="33"/>
      <c r="F727" s="155" t="n">
        <v>480.7</v>
      </c>
      <c r="G727" s="78"/>
      <c r="H727" s="36"/>
      <c r="I727" s="154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44"/>
    </row>
    <row r="728" s="30" customFormat="true" ht="15.75" hidden="false" customHeight="false" outlineLevel="0" collapsed="false">
      <c r="A728" s="156"/>
      <c r="B728" s="32" t="s">
        <v>27</v>
      </c>
      <c r="C728" s="33" t="n">
        <f aca="false">G728+F728+E728+D728</f>
        <v>0</v>
      </c>
      <c r="D728" s="33"/>
      <c r="E728" s="33"/>
      <c r="F728" s="155" t="n">
        <v>0</v>
      </c>
      <c r="G728" s="78"/>
      <c r="H728" s="36"/>
      <c r="I728" s="154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44"/>
    </row>
    <row r="729" s="30" customFormat="true" ht="15.75" hidden="false" customHeight="true" outlineLevel="0" collapsed="false">
      <c r="A729" s="51" t="s">
        <v>137</v>
      </c>
      <c r="B729" s="32" t="n">
        <v>2017</v>
      </c>
      <c r="C729" s="33" t="n">
        <f aca="false">G729+F729+E729+D729</f>
        <v>0</v>
      </c>
      <c r="D729" s="33"/>
      <c r="E729" s="33"/>
      <c r="F729" s="155" t="n">
        <v>0</v>
      </c>
      <c r="G729" s="78"/>
      <c r="H729" s="36" t="s">
        <v>21</v>
      </c>
      <c r="I729" s="154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44"/>
    </row>
    <row r="730" s="30" customFormat="true" ht="15.75" hidden="false" customHeight="false" outlineLevel="0" collapsed="false">
      <c r="A730" s="51"/>
      <c r="B730" s="40" t="n">
        <v>2018</v>
      </c>
      <c r="C730" s="33" t="n">
        <f aca="false">G730+F730+E730+D730</f>
        <v>0</v>
      </c>
      <c r="D730" s="33"/>
      <c r="E730" s="33"/>
      <c r="F730" s="155" t="n">
        <v>0</v>
      </c>
      <c r="G730" s="78"/>
      <c r="H730" s="36"/>
      <c r="I730" s="154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44"/>
    </row>
    <row r="731" s="30" customFormat="true" ht="15.75" hidden="false" customHeight="false" outlineLevel="0" collapsed="false">
      <c r="A731" s="51"/>
      <c r="B731" s="32" t="n">
        <v>2019</v>
      </c>
      <c r="C731" s="33" t="n">
        <f aca="false">G731+F731+E731+D731</f>
        <v>16</v>
      </c>
      <c r="D731" s="33"/>
      <c r="E731" s="33"/>
      <c r="F731" s="155" t="n">
        <v>16</v>
      </c>
      <c r="G731" s="78"/>
      <c r="H731" s="36"/>
      <c r="I731" s="154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44"/>
    </row>
    <row r="732" s="30" customFormat="true" ht="15.75" hidden="false" customHeight="false" outlineLevel="0" collapsed="false">
      <c r="A732" s="51"/>
      <c r="B732" s="32" t="s">
        <v>22</v>
      </c>
      <c r="C732" s="33" t="n">
        <f aca="false">G732+F732+E732+D732</f>
        <v>16</v>
      </c>
      <c r="D732" s="33"/>
      <c r="E732" s="33"/>
      <c r="F732" s="155" t="n">
        <v>16</v>
      </c>
      <c r="G732" s="78"/>
      <c r="H732" s="36"/>
      <c r="I732" s="154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44"/>
      <c r="V732" s="39"/>
    </row>
    <row r="733" s="30" customFormat="true" ht="15.75" hidden="false" customHeight="false" outlineLevel="0" collapsed="false">
      <c r="A733" s="51"/>
      <c r="B733" s="32" t="s">
        <v>23</v>
      </c>
      <c r="C733" s="33" t="n">
        <f aca="false">G733+F733+E733+D733</f>
        <v>16</v>
      </c>
      <c r="D733" s="33"/>
      <c r="E733" s="33"/>
      <c r="F733" s="155" t="n">
        <v>16</v>
      </c>
      <c r="G733" s="78"/>
      <c r="H733" s="36"/>
      <c r="I733" s="154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44"/>
      <c r="W733" s="39"/>
    </row>
    <row r="734" s="30" customFormat="true" ht="15.75" hidden="false" customHeight="false" outlineLevel="0" collapsed="false">
      <c r="A734" s="51"/>
      <c r="B734" s="32" t="s">
        <v>24</v>
      </c>
      <c r="C734" s="33" t="n">
        <f aca="false">G734+F734+E734+D734</f>
        <v>16</v>
      </c>
      <c r="D734" s="33"/>
      <c r="E734" s="33"/>
      <c r="F734" s="155" t="n">
        <v>16</v>
      </c>
      <c r="G734" s="78"/>
      <c r="H734" s="36"/>
      <c r="I734" s="154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44"/>
      <c r="U734" s="39"/>
    </row>
    <row r="735" s="30" customFormat="true" ht="15.75" hidden="false" customHeight="false" outlineLevel="0" collapsed="false">
      <c r="A735" s="51"/>
      <c r="B735" s="32" t="s">
        <v>25</v>
      </c>
      <c r="C735" s="33" t="n">
        <f aca="false">G735+F735+E735+D735</f>
        <v>0</v>
      </c>
      <c r="D735" s="33"/>
      <c r="E735" s="33"/>
      <c r="F735" s="155" t="n">
        <v>0</v>
      </c>
      <c r="G735" s="78"/>
      <c r="H735" s="36"/>
      <c r="I735" s="154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44"/>
    </row>
    <row r="736" s="30" customFormat="true" ht="15.75" hidden="false" customHeight="false" outlineLevel="0" collapsed="false">
      <c r="A736" s="51"/>
      <c r="B736" s="32" t="s">
        <v>26</v>
      </c>
      <c r="C736" s="33" t="n">
        <f aca="false">G736+F736+E736+D736</f>
        <v>16</v>
      </c>
      <c r="D736" s="33"/>
      <c r="E736" s="33"/>
      <c r="F736" s="155" t="n">
        <v>16</v>
      </c>
      <c r="G736" s="78"/>
      <c r="H736" s="36"/>
      <c r="I736" s="154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44"/>
    </row>
    <row r="737" s="30" customFormat="true" ht="15.75" hidden="false" customHeight="false" outlineLevel="0" collapsed="false">
      <c r="A737" s="51"/>
      <c r="B737" s="32" t="s">
        <v>27</v>
      </c>
      <c r="C737" s="33" t="n">
        <f aca="false">G737+F737+E737+D737</f>
        <v>16</v>
      </c>
      <c r="D737" s="33"/>
      <c r="E737" s="33"/>
      <c r="F737" s="155" t="n">
        <v>16</v>
      </c>
      <c r="G737" s="78"/>
      <c r="H737" s="36"/>
      <c r="I737" s="154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44"/>
    </row>
    <row r="738" s="30" customFormat="true" ht="16.5" hidden="false" customHeight="true" outlineLevel="0" collapsed="false">
      <c r="A738" s="156" t="s">
        <v>138</v>
      </c>
      <c r="B738" s="32" t="n">
        <v>2017</v>
      </c>
      <c r="C738" s="33" t="n">
        <f aca="false">G738+F738+E738+D738</f>
        <v>313.73888</v>
      </c>
      <c r="D738" s="33"/>
      <c r="E738" s="33"/>
      <c r="F738" s="143" t="n">
        <v>313.73888</v>
      </c>
      <c r="G738" s="78"/>
      <c r="H738" s="36" t="s">
        <v>21</v>
      </c>
      <c r="I738" s="31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U738" s="39"/>
      <c r="W738" s="163"/>
      <c r="X738" s="164"/>
    </row>
    <row r="739" s="30" customFormat="true" ht="17.25" hidden="false" customHeight="true" outlineLevel="0" collapsed="false">
      <c r="A739" s="156"/>
      <c r="B739" s="40" t="n">
        <v>2018</v>
      </c>
      <c r="C739" s="33" t="n">
        <f aca="false">G739+F739+E739+D739</f>
        <v>285.32484</v>
      </c>
      <c r="D739" s="33"/>
      <c r="E739" s="33"/>
      <c r="F739" s="161" t="n">
        <v>285.32484</v>
      </c>
      <c r="G739" s="78"/>
      <c r="H739" s="36"/>
      <c r="I739" s="35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U739" s="39"/>
      <c r="W739" s="39"/>
    </row>
    <row r="740" s="30" customFormat="true" ht="17.25" hidden="false" customHeight="true" outlineLevel="0" collapsed="false">
      <c r="A740" s="156"/>
      <c r="B740" s="32" t="n">
        <v>2019</v>
      </c>
      <c r="C740" s="33" t="n">
        <f aca="false">G740+F740+E740+D740</f>
        <v>300.83101</v>
      </c>
      <c r="D740" s="33"/>
      <c r="E740" s="33"/>
      <c r="F740" s="157" t="n">
        <v>300.83101</v>
      </c>
      <c r="G740" s="78"/>
      <c r="H740" s="36"/>
      <c r="I740" s="35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U740" s="39"/>
      <c r="X740" s="39"/>
    </row>
    <row r="741" s="30" customFormat="true" ht="15" hidden="false" customHeight="true" outlineLevel="0" collapsed="false">
      <c r="A741" s="156"/>
      <c r="B741" s="32" t="s">
        <v>22</v>
      </c>
      <c r="C741" s="33" t="n">
        <f aca="false">G741+F741+E741+D741</f>
        <v>363.67678</v>
      </c>
      <c r="D741" s="33"/>
      <c r="E741" s="33"/>
      <c r="F741" s="161" t="n">
        <v>363.67678</v>
      </c>
      <c r="G741" s="78"/>
      <c r="H741" s="36"/>
      <c r="I741" s="35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W741" s="39"/>
    </row>
    <row r="742" s="30" customFormat="true" ht="15.75" hidden="false" customHeight="true" outlineLevel="0" collapsed="false">
      <c r="A742" s="156"/>
      <c r="B742" s="32" t="s">
        <v>23</v>
      </c>
      <c r="C742" s="33" t="n">
        <f aca="false">G742+F742+E742+D742</f>
        <v>299.60134</v>
      </c>
      <c r="D742" s="33"/>
      <c r="E742" s="33"/>
      <c r="F742" s="161" t="n">
        <v>299.60134</v>
      </c>
      <c r="G742" s="78"/>
      <c r="H742" s="36"/>
      <c r="I742" s="35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W742" s="39"/>
    </row>
    <row r="743" s="30" customFormat="true" ht="15" hidden="false" customHeight="true" outlineLevel="0" collapsed="false">
      <c r="A743" s="156"/>
      <c r="B743" s="32" t="s">
        <v>24</v>
      </c>
      <c r="C743" s="33" t="n">
        <f aca="false">G743+F743+E743+D743</f>
        <v>283.92051</v>
      </c>
      <c r="D743" s="33"/>
      <c r="E743" s="33"/>
      <c r="F743" s="161" t="n">
        <v>283.92051</v>
      </c>
      <c r="G743" s="78"/>
      <c r="H743" s="36"/>
      <c r="I743" s="35"/>
      <c r="J743" s="16"/>
      <c r="K743" s="16"/>
      <c r="L743" s="16"/>
      <c r="M743" s="16"/>
      <c r="N743" s="16"/>
      <c r="O743" s="16"/>
      <c r="P743" s="16"/>
      <c r="Q743" s="16"/>
      <c r="R743" s="16"/>
      <c r="S743" s="16"/>
    </row>
    <row r="744" s="30" customFormat="true" ht="13.5" hidden="false" customHeight="true" outlineLevel="0" collapsed="false">
      <c r="A744" s="156"/>
      <c r="B744" s="32" t="s">
        <v>25</v>
      </c>
      <c r="C744" s="33" t="n">
        <f aca="false">G744+F744+E744+D744</f>
        <v>520.36147</v>
      </c>
      <c r="D744" s="33"/>
      <c r="E744" s="33"/>
      <c r="F744" s="161" t="n">
        <v>520.36147</v>
      </c>
      <c r="G744" s="78"/>
      <c r="H744" s="36"/>
      <c r="I744" s="35"/>
      <c r="J744" s="16"/>
      <c r="K744" s="16"/>
      <c r="L744" s="16"/>
      <c r="M744" s="16"/>
      <c r="N744" s="16"/>
      <c r="O744" s="16"/>
      <c r="P744" s="16"/>
      <c r="Q744" s="16"/>
      <c r="R744" s="46"/>
      <c r="S744" s="16"/>
    </row>
    <row r="745" s="30" customFormat="true" ht="15.75" hidden="false" customHeight="true" outlineLevel="0" collapsed="false">
      <c r="A745" s="156"/>
      <c r="B745" s="32" t="s">
        <v>26</v>
      </c>
      <c r="C745" s="33" t="n">
        <f aca="false">G745+F745+E745+D745</f>
        <v>355</v>
      </c>
      <c r="D745" s="33"/>
      <c r="E745" s="33"/>
      <c r="F745" s="161" t="n">
        <v>355</v>
      </c>
      <c r="G745" s="78"/>
      <c r="H745" s="36"/>
      <c r="I745" s="35"/>
      <c r="J745" s="16"/>
      <c r="K745" s="16"/>
      <c r="L745" s="16"/>
      <c r="M745" s="16"/>
      <c r="N745" s="16"/>
      <c r="O745" s="16"/>
      <c r="P745" s="16"/>
      <c r="Q745" s="16"/>
      <c r="R745" s="16"/>
      <c r="S745" s="16"/>
    </row>
    <row r="746" s="30" customFormat="true" ht="15.75" hidden="false" customHeight="true" outlineLevel="0" collapsed="false">
      <c r="A746" s="156"/>
      <c r="B746" s="32" t="s">
        <v>27</v>
      </c>
      <c r="C746" s="33" t="n">
        <f aca="false">G746+F746+E746+D746</f>
        <v>276.052</v>
      </c>
      <c r="D746" s="33"/>
      <c r="E746" s="33"/>
      <c r="F746" s="161" t="n">
        <v>276.052</v>
      </c>
      <c r="G746" s="78"/>
      <c r="H746" s="36"/>
      <c r="I746" s="35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39"/>
    </row>
    <row r="747" s="30" customFormat="true" ht="15.75" hidden="false" customHeight="true" outlineLevel="0" collapsed="false">
      <c r="A747" s="156" t="s">
        <v>139</v>
      </c>
      <c r="B747" s="32" t="n">
        <v>2017</v>
      </c>
      <c r="C747" s="33" t="n">
        <f aca="false">G747+F747+E747+D747</f>
        <v>243.88374</v>
      </c>
      <c r="D747" s="33"/>
      <c r="E747" s="33"/>
      <c r="F747" s="143" t="n">
        <v>243.88374</v>
      </c>
      <c r="G747" s="78"/>
      <c r="H747" s="36" t="s">
        <v>21</v>
      </c>
      <c r="I747" s="31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U747" s="39"/>
    </row>
    <row r="748" s="30" customFormat="true" ht="15" hidden="false" customHeight="true" outlineLevel="0" collapsed="false">
      <c r="A748" s="156"/>
      <c r="B748" s="40" t="n">
        <v>2018</v>
      </c>
      <c r="C748" s="33" t="n">
        <f aca="false">G748+F748+E748+D748</f>
        <v>314.10301</v>
      </c>
      <c r="D748" s="33"/>
      <c r="E748" s="33"/>
      <c r="F748" s="157" t="n">
        <v>314.10301</v>
      </c>
      <c r="G748" s="78"/>
      <c r="H748" s="36"/>
      <c r="I748" s="153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U748" s="39"/>
      <c r="V748" s="39"/>
    </row>
    <row r="749" s="30" customFormat="true" ht="16.5" hidden="false" customHeight="true" outlineLevel="0" collapsed="false">
      <c r="A749" s="156"/>
      <c r="B749" s="32" t="n">
        <v>2019</v>
      </c>
      <c r="C749" s="33" t="n">
        <f aca="false">G749+F749+E749+D749</f>
        <v>352.68026</v>
      </c>
      <c r="D749" s="33"/>
      <c r="E749" s="33"/>
      <c r="F749" s="157" t="n">
        <v>352.68026</v>
      </c>
      <c r="G749" s="78"/>
      <c r="H749" s="36"/>
      <c r="I749" s="153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U749" s="39"/>
    </row>
    <row r="750" s="30" customFormat="true" ht="15.75" hidden="false" customHeight="true" outlineLevel="0" collapsed="false">
      <c r="A750" s="156"/>
      <c r="B750" s="32" t="s">
        <v>22</v>
      </c>
      <c r="C750" s="33" t="n">
        <f aca="false">G750+F750+E750+D750</f>
        <v>207.20322</v>
      </c>
      <c r="D750" s="33"/>
      <c r="E750" s="33"/>
      <c r="F750" s="157" t="n">
        <v>207.20322</v>
      </c>
      <c r="G750" s="78"/>
      <c r="H750" s="36"/>
      <c r="I750" s="153"/>
      <c r="J750" s="16"/>
      <c r="K750" s="16"/>
      <c r="L750" s="16"/>
      <c r="M750" s="16"/>
      <c r="N750" s="16"/>
      <c r="O750" s="16"/>
      <c r="P750" s="16"/>
      <c r="Q750" s="16"/>
      <c r="R750" s="16"/>
      <c r="S750" s="16"/>
    </row>
    <row r="751" s="30" customFormat="true" ht="16.5" hidden="false" customHeight="true" outlineLevel="0" collapsed="false">
      <c r="A751" s="156"/>
      <c r="B751" s="32" t="s">
        <v>23</v>
      </c>
      <c r="C751" s="33" t="n">
        <f aca="false">G751+F751+E751+D751</f>
        <v>445.79284</v>
      </c>
      <c r="D751" s="33"/>
      <c r="E751" s="33"/>
      <c r="F751" s="157" t="n">
        <v>445.79284</v>
      </c>
      <c r="G751" s="78"/>
      <c r="H751" s="36"/>
      <c r="I751" s="153"/>
      <c r="J751" s="16"/>
      <c r="K751" s="16"/>
      <c r="L751" s="16"/>
      <c r="M751" s="16"/>
      <c r="N751" s="16"/>
      <c r="O751" s="16"/>
      <c r="P751" s="16"/>
      <c r="Q751" s="16"/>
      <c r="R751" s="16"/>
      <c r="S751" s="46"/>
      <c r="T751" s="39"/>
      <c r="U751" s="39"/>
    </row>
    <row r="752" s="30" customFormat="true" ht="15.75" hidden="false" customHeight="true" outlineLevel="0" collapsed="false">
      <c r="A752" s="156"/>
      <c r="B752" s="32" t="s">
        <v>24</v>
      </c>
      <c r="C752" s="33" t="n">
        <f aca="false">G752+F752+E752+D752</f>
        <v>19.74</v>
      </c>
      <c r="D752" s="33"/>
      <c r="E752" s="33"/>
      <c r="F752" s="157" t="n">
        <v>19.74</v>
      </c>
      <c r="G752" s="78"/>
      <c r="H752" s="36"/>
      <c r="I752" s="153"/>
      <c r="J752" s="16"/>
      <c r="K752" s="16"/>
      <c r="L752" s="16"/>
      <c r="M752" s="16"/>
      <c r="N752" s="16"/>
      <c r="O752" s="16"/>
      <c r="P752" s="16"/>
      <c r="Q752" s="16"/>
      <c r="R752" s="16"/>
      <c r="S752" s="16"/>
    </row>
    <row r="753" s="30" customFormat="true" ht="14.25" hidden="false" customHeight="true" outlineLevel="0" collapsed="false">
      <c r="A753" s="156"/>
      <c r="B753" s="32" t="s">
        <v>25</v>
      </c>
      <c r="C753" s="33" t="n">
        <f aca="false">G753+F753+E753+D753</f>
        <v>7.92354</v>
      </c>
      <c r="D753" s="33"/>
      <c r="E753" s="33"/>
      <c r="F753" s="157" t="n">
        <v>7.92354</v>
      </c>
      <c r="G753" s="78"/>
      <c r="H753" s="36"/>
      <c r="I753" s="153"/>
      <c r="J753" s="16"/>
      <c r="K753" s="16"/>
      <c r="L753" s="16"/>
      <c r="M753" s="16"/>
      <c r="N753" s="16"/>
      <c r="O753" s="16"/>
      <c r="P753" s="16"/>
      <c r="Q753" s="16"/>
      <c r="R753" s="46"/>
      <c r="S753" s="16"/>
    </row>
    <row r="754" s="30" customFormat="true" ht="14.25" hidden="false" customHeight="true" outlineLevel="0" collapsed="false">
      <c r="A754" s="156"/>
      <c r="B754" s="32" t="s">
        <v>26</v>
      </c>
      <c r="C754" s="33" t="n">
        <f aca="false">G754+F754+E754+D754</f>
        <v>0</v>
      </c>
      <c r="D754" s="33"/>
      <c r="E754" s="33"/>
      <c r="F754" s="157" t="n">
        <v>0</v>
      </c>
      <c r="G754" s="78"/>
      <c r="H754" s="36"/>
      <c r="I754" s="153"/>
      <c r="J754" s="16"/>
      <c r="K754" s="16"/>
      <c r="L754" s="16"/>
      <c r="M754" s="16"/>
      <c r="N754" s="16"/>
      <c r="O754" s="16"/>
      <c r="P754" s="16"/>
      <c r="Q754" s="16"/>
      <c r="R754" s="46"/>
      <c r="S754" s="16"/>
    </row>
    <row r="755" s="30" customFormat="true" ht="14.25" hidden="false" customHeight="true" outlineLevel="0" collapsed="false">
      <c r="A755" s="156"/>
      <c r="B755" s="32" t="s">
        <v>27</v>
      </c>
      <c r="C755" s="33" t="n">
        <f aca="false">G755+F755+E755+D755</f>
        <v>0</v>
      </c>
      <c r="D755" s="33"/>
      <c r="E755" s="33"/>
      <c r="F755" s="157" t="n">
        <v>0</v>
      </c>
      <c r="G755" s="78"/>
      <c r="H755" s="36"/>
      <c r="I755" s="153"/>
      <c r="J755" s="16"/>
      <c r="K755" s="16"/>
      <c r="L755" s="16"/>
      <c r="M755" s="16"/>
      <c r="N755" s="16"/>
      <c r="O755" s="16"/>
      <c r="P755" s="16"/>
      <c r="Q755" s="16"/>
      <c r="R755" s="46"/>
      <c r="S755" s="16"/>
      <c r="U755" s="39"/>
    </row>
    <row r="756" s="30" customFormat="true" ht="18" hidden="false" customHeight="true" outlineLevel="0" collapsed="false">
      <c r="A756" s="165" t="s">
        <v>140</v>
      </c>
      <c r="B756" s="32"/>
      <c r="C756" s="32"/>
      <c r="D756" s="32"/>
      <c r="E756" s="32"/>
      <c r="F756" s="32"/>
      <c r="G756" s="32"/>
      <c r="H756" s="32"/>
      <c r="I756" s="35"/>
      <c r="J756" s="16"/>
      <c r="K756" s="16"/>
      <c r="L756" s="16"/>
      <c r="M756" s="16"/>
      <c r="N756" s="16"/>
      <c r="O756" s="16"/>
      <c r="P756" s="16"/>
      <c r="Q756" s="16"/>
      <c r="R756" s="16"/>
      <c r="S756" s="16"/>
    </row>
    <row r="757" s="30" customFormat="true" ht="17.25" hidden="false" customHeight="true" outlineLevel="0" collapsed="false">
      <c r="A757" s="156" t="s">
        <v>141</v>
      </c>
      <c r="B757" s="32" t="n">
        <v>2017</v>
      </c>
      <c r="C757" s="33" t="n">
        <f aca="false">G757+F757+E757+D757</f>
        <v>779.377</v>
      </c>
      <c r="D757" s="33"/>
      <c r="E757" s="166"/>
      <c r="F757" s="34" t="n">
        <v>779.377</v>
      </c>
      <c r="G757" s="78"/>
      <c r="H757" s="36" t="s">
        <v>21</v>
      </c>
      <c r="I757" s="31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V757" s="39"/>
    </row>
    <row r="758" s="30" customFormat="true" ht="15.75" hidden="false" customHeight="true" outlineLevel="0" collapsed="false">
      <c r="A758" s="156"/>
      <c r="B758" s="40" t="n">
        <v>2018</v>
      </c>
      <c r="C758" s="33" t="n">
        <f aca="false">G758+F758+E758+D758</f>
        <v>1079.124</v>
      </c>
      <c r="D758" s="166"/>
      <c r="E758" s="166"/>
      <c r="F758" s="33" t="n">
        <v>1079.124</v>
      </c>
      <c r="G758" s="78"/>
      <c r="H758" s="36"/>
      <c r="I758" s="35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U758" s="39"/>
      <c r="V758" s="39"/>
    </row>
    <row r="759" s="30" customFormat="true" ht="14.25" hidden="false" customHeight="true" outlineLevel="0" collapsed="false">
      <c r="A759" s="156"/>
      <c r="B759" s="32" t="n">
        <v>2019</v>
      </c>
      <c r="C759" s="33" t="n">
        <f aca="false">G759+F759+E759+D759</f>
        <v>580.831</v>
      </c>
      <c r="D759" s="166"/>
      <c r="E759" s="166"/>
      <c r="F759" s="33" t="n">
        <v>580.831</v>
      </c>
      <c r="G759" s="78"/>
      <c r="H759" s="36"/>
      <c r="I759" s="35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45"/>
      <c r="U759" s="39"/>
      <c r="V759" s="39"/>
    </row>
    <row r="760" s="30" customFormat="true" ht="15" hidden="false" customHeight="true" outlineLevel="0" collapsed="false">
      <c r="A760" s="156"/>
      <c r="B760" s="32" t="s">
        <v>22</v>
      </c>
      <c r="C760" s="33" t="n">
        <f aca="false">G760+F760+E760+D760</f>
        <v>862.432</v>
      </c>
      <c r="D760" s="166"/>
      <c r="E760" s="166"/>
      <c r="F760" s="33" t="n">
        <v>862.432</v>
      </c>
      <c r="G760" s="78"/>
      <c r="H760" s="36"/>
      <c r="I760" s="35"/>
      <c r="J760" s="16"/>
      <c r="K760" s="16"/>
      <c r="L760" s="16"/>
      <c r="M760" s="16"/>
      <c r="N760" s="16"/>
      <c r="O760" s="16"/>
      <c r="P760" s="16"/>
      <c r="Q760" s="16"/>
      <c r="R760" s="16"/>
      <c r="S760" s="16"/>
    </row>
    <row r="761" s="30" customFormat="true" ht="15.75" hidden="false" customHeight="true" outlineLevel="0" collapsed="false">
      <c r="A761" s="156"/>
      <c r="B761" s="32" t="s">
        <v>23</v>
      </c>
      <c r="C761" s="33" t="n">
        <f aca="false">G761+F761+E761+D761</f>
        <v>767.464</v>
      </c>
      <c r="D761" s="166"/>
      <c r="E761" s="166"/>
      <c r="F761" s="33" t="n">
        <v>767.464</v>
      </c>
      <c r="G761" s="78"/>
      <c r="H761" s="36"/>
      <c r="I761" s="35"/>
      <c r="J761" s="16"/>
      <c r="K761" s="16"/>
      <c r="L761" s="16"/>
      <c r="M761" s="16"/>
      <c r="N761" s="16"/>
      <c r="O761" s="16"/>
      <c r="P761" s="16"/>
      <c r="Q761" s="16"/>
      <c r="R761" s="16"/>
      <c r="S761" s="16"/>
    </row>
    <row r="762" s="30" customFormat="true" ht="16.5" hidden="false" customHeight="true" outlineLevel="0" collapsed="false">
      <c r="A762" s="156"/>
      <c r="B762" s="32" t="s">
        <v>24</v>
      </c>
      <c r="C762" s="33" t="n">
        <f aca="false">G762+F762+E762+D762</f>
        <v>623.775</v>
      </c>
      <c r="D762" s="166"/>
      <c r="E762" s="166"/>
      <c r="F762" s="33" t="n">
        <v>623.775</v>
      </c>
      <c r="G762" s="78"/>
      <c r="H762" s="36"/>
      <c r="I762" s="35"/>
      <c r="J762" s="16"/>
      <c r="K762" s="16"/>
      <c r="L762" s="16"/>
      <c r="M762" s="16"/>
      <c r="N762" s="16"/>
      <c r="O762" s="16"/>
      <c r="P762" s="16"/>
      <c r="Q762" s="16"/>
      <c r="R762" s="16"/>
      <c r="S762" s="16"/>
    </row>
    <row r="763" s="30" customFormat="true" ht="16.5" hidden="false" customHeight="true" outlineLevel="0" collapsed="false">
      <c r="A763" s="156"/>
      <c r="B763" s="32" t="s">
        <v>25</v>
      </c>
      <c r="C763" s="33" t="n">
        <f aca="false">G763+F763+E763+D763</f>
        <v>586.99</v>
      </c>
      <c r="D763" s="166"/>
      <c r="E763" s="166"/>
      <c r="F763" s="33" t="n">
        <v>586.99</v>
      </c>
      <c r="G763" s="78"/>
      <c r="H763" s="36"/>
      <c r="I763" s="35"/>
      <c r="J763" s="16"/>
      <c r="K763" s="16"/>
      <c r="L763" s="16"/>
      <c r="M763" s="16"/>
      <c r="N763" s="16"/>
      <c r="O763" s="16"/>
      <c r="P763" s="16"/>
      <c r="Q763" s="16"/>
      <c r="R763" s="16"/>
      <c r="S763" s="55"/>
      <c r="T763" s="39"/>
    </row>
    <row r="764" s="30" customFormat="true" ht="16.5" hidden="false" customHeight="true" outlineLevel="0" collapsed="false">
      <c r="A764" s="156"/>
      <c r="B764" s="32" t="s">
        <v>26</v>
      </c>
      <c r="C764" s="33" t="n">
        <f aca="false">G764+F764+E764+D764</f>
        <v>846.105</v>
      </c>
      <c r="D764" s="166"/>
      <c r="E764" s="166"/>
      <c r="F764" s="33" t="n">
        <v>846.105</v>
      </c>
      <c r="G764" s="78"/>
      <c r="H764" s="36"/>
      <c r="I764" s="35"/>
      <c r="J764" s="16"/>
      <c r="K764" s="16"/>
      <c r="L764" s="16"/>
      <c r="M764" s="16"/>
      <c r="N764" s="16"/>
      <c r="O764" s="16"/>
      <c r="P764" s="16"/>
      <c r="Q764" s="16"/>
      <c r="R764" s="16"/>
      <c r="S764" s="55"/>
      <c r="T764" s="39"/>
    </row>
    <row r="765" s="30" customFormat="true" ht="16.5" hidden="false" customHeight="true" outlineLevel="0" collapsed="false">
      <c r="A765" s="156"/>
      <c r="B765" s="32" t="s">
        <v>27</v>
      </c>
      <c r="C765" s="33" t="n">
        <f aca="false">G765+F765+E765+D765</f>
        <v>846.105</v>
      </c>
      <c r="D765" s="166"/>
      <c r="E765" s="166"/>
      <c r="F765" s="33" t="n">
        <v>846.105</v>
      </c>
      <c r="G765" s="78"/>
      <c r="H765" s="36"/>
      <c r="I765" s="35"/>
      <c r="J765" s="16"/>
      <c r="K765" s="16"/>
      <c r="L765" s="16"/>
      <c r="M765" s="16"/>
      <c r="N765" s="16"/>
      <c r="O765" s="16"/>
      <c r="P765" s="16"/>
      <c r="Q765" s="16"/>
      <c r="R765" s="16"/>
      <c r="S765" s="55"/>
      <c r="T765" s="39"/>
    </row>
    <row r="766" s="30" customFormat="true" ht="15" hidden="false" customHeight="true" outlineLevel="0" collapsed="false">
      <c r="A766" s="156" t="s">
        <v>142</v>
      </c>
      <c r="B766" s="32" t="n">
        <v>2017</v>
      </c>
      <c r="C766" s="33" t="n">
        <f aca="false">G766+F766+E766+D766</f>
        <v>84.072</v>
      </c>
      <c r="D766" s="166"/>
      <c r="E766" s="166"/>
      <c r="F766" s="33" t="n">
        <v>84.072</v>
      </c>
      <c r="G766" s="78"/>
      <c r="H766" s="36" t="s">
        <v>21</v>
      </c>
      <c r="I766" s="31"/>
      <c r="J766" s="16"/>
      <c r="K766" s="16"/>
      <c r="L766" s="16"/>
      <c r="M766" s="16"/>
      <c r="N766" s="16"/>
      <c r="O766" s="16"/>
      <c r="P766" s="16"/>
      <c r="Q766" s="16"/>
      <c r="R766" s="16"/>
      <c r="S766" s="46"/>
      <c r="U766" s="39"/>
      <c r="V766" s="39"/>
    </row>
    <row r="767" s="30" customFormat="true" ht="16.5" hidden="false" customHeight="true" outlineLevel="0" collapsed="false">
      <c r="A767" s="156"/>
      <c r="B767" s="40" t="n">
        <v>2018</v>
      </c>
      <c r="C767" s="33" t="n">
        <f aca="false">G767+F767+E767+D767</f>
        <v>79.13</v>
      </c>
      <c r="D767" s="166"/>
      <c r="E767" s="166"/>
      <c r="F767" s="33" t="n">
        <v>79.13</v>
      </c>
      <c r="G767" s="78"/>
      <c r="H767" s="36"/>
      <c r="I767" s="35"/>
      <c r="J767" s="16"/>
      <c r="K767" s="16"/>
      <c r="L767" s="16"/>
      <c r="M767" s="16"/>
      <c r="N767" s="16"/>
      <c r="O767" s="16"/>
      <c r="P767" s="16"/>
      <c r="Q767" s="16"/>
      <c r="R767" s="16"/>
      <c r="S767" s="16"/>
    </row>
    <row r="768" s="30" customFormat="true" ht="18" hidden="false" customHeight="true" outlineLevel="0" collapsed="false">
      <c r="A768" s="156"/>
      <c r="B768" s="32" t="n">
        <v>2019</v>
      </c>
      <c r="C768" s="33" t="n">
        <f aca="false">G768+F768+E768+D768</f>
        <v>79.116</v>
      </c>
      <c r="D768" s="166"/>
      <c r="E768" s="166"/>
      <c r="F768" s="33" t="n">
        <v>79.116</v>
      </c>
      <c r="G768" s="78"/>
      <c r="H768" s="36"/>
      <c r="I768" s="35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U768" s="39"/>
    </row>
    <row r="769" s="30" customFormat="true" ht="15.75" hidden="false" customHeight="true" outlineLevel="0" collapsed="false">
      <c r="A769" s="156"/>
      <c r="B769" s="32" t="s">
        <v>22</v>
      </c>
      <c r="C769" s="33" t="n">
        <f aca="false">G769+F769+E769+D769</f>
        <v>79.13</v>
      </c>
      <c r="D769" s="166"/>
      <c r="E769" s="166"/>
      <c r="F769" s="33" t="n">
        <v>79.13</v>
      </c>
      <c r="G769" s="78"/>
      <c r="H769" s="36"/>
      <c r="I769" s="35"/>
      <c r="J769" s="16"/>
      <c r="K769" s="16"/>
      <c r="L769" s="16"/>
      <c r="M769" s="16"/>
      <c r="N769" s="16"/>
      <c r="O769" s="16"/>
      <c r="P769" s="16"/>
      <c r="Q769" s="16"/>
      <c r="R769" s="16"/>
      <c r="S769" s="16"/>
    </row>
    <row r="770" s="30" customFormat="true" ht="15.75" hidden="false" customHeight="true" outlineLevel="0" collapsed="false">
      <c r="A770" s="156"/>
      <c r="B770" s="32" t="s">
        <v>23</v>
      </c>
      <c r="C770" s="33" t="n">
        <f aca="false">G770+F770+E770+D770</f>
        <v>79.13</v>
      </c>
      <c r="D770" s="166"/>
      <c r="E770" s="166"/>
      <c r="F770" s="33" t="n">
        <v>79.13</v>
      </c>
      <c r="G770" s="78"/>
      <c r="H770" s="36"/>
      <c r="I770" s="35"/>
      <c r="J770" s="16"/>
      <c r="K770" s="16"/>
      <c r="L770" s="16"/>
      <c r="M770" s="16"/>
      <c r="N770" s="16"/>
      <c r="O770" s="16"/>
      <c r="P770" s="16"/>
      <c r="Q770" s="16"/>
      <c r="R770" s="16"/>
      <c r="S770" s="16"/>
    </row>
    <row r="771" s="30" customFormat="true" ht="15" hidden="false" customHeight="true" outlineLevel="0" collapsed="false">
      <c r="A771" s="156"/>
      <c r="B771" s="32" t="s">
        <v>24</v>
      </c>
      <c r="C771" s="33" t="n">
        <f aca="false">G771+F771+E771+D771</f>
        <v>191.641</v>
      </c>
      <c r="D771" s="166"/>
      <c r="E771" s="166"/>
      <c r="F771" s="33" t="n">
        <v>191.641</v>
      </c>
      <c r="G771" s="78"/>
      <c r="H771" s="36"/>
      <c r="I771" s="35"/>
      <c r="J771" s="16"/>
      <c r="K771" s="16"/>
      <c r="L771" s="16"/>
      <c r="M771" s="16"/>
      <c r="N771" s="16"/>
      <c r="O771" s="16"/>
      <c r="P771" s="16"/>
      <c r="Q771" s="16"/>
      <c r="R771" s="16"/>
      <c r="S771" s="46"/>
    </row>
    <row r="772" s="30" customFormat="true" ht="16.5" hidden="false" customHeight="true" outlineLevel="0" collapsed="false">
      <c r="A772" s="156"/>
      <c r="B772" s="32" t="s">
        <v>25</v>
      </c>
      <c r="C772" s="33" t="n">
        <f aca="false">G772+F772+E772+D772</f>
        <v>101.014</v>
      </c>
      <c r="D772" s="166"/>
      <c r="E772" s="166"/>
      <c r="F772" s="33" t="n">
        <v>101.014</v>
      </c>
      <c r="G772" s="78"/>
      <c r="H772" s="36"/>
      <c r="I772" s="35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U772" s="39"/>
    </row>
    <row r="773" s="30" customFormat="true" ht="15" hidden="false" customHeight="true" outlineLevel="0" collapsed="false">
      <c r="A773" s="156"/>
      <c r="B773" s="32" t="s">
        <v>26</v>
      </c>
      <c r="C773" s="33" t="n">
        <f aca="false">G773+F773+E773+D773</f>
        <v>191.638</v>
      </c>
      <c r="D773" s="166"/>
      <c r="E773" s="166"/>
      <c r="F773" s="33" t="n">
        <v>191.638</v>
      </c>
      <c r="G773" s="78"/>
      <c r="H773" s="36"/>
      <c r="I773" s="35"/>
      <c r="J773" s="16"/>
      <c r="K773" s="16"/>
      <c r="L773" s="16"/>
      <c r="M773" s="16"/>
      <c r="N773" s="16"/>
      <c r="O773" s="16"/>
      <c r="P773" s="16"/>
      <c r="Q773" s="16"/>
      <c r="R773" s="16"/>
      <c r="S773" s="16"/>
    </row>
    <row r="774" s="30" customFormat="true" ht="15" hidden="false" customHeight="true" outlineLevel="0" collapsed="false">
      <c r="A774" s="156"/>
      <c r="B774" s="32" t="s">
        <v>27</v>
      </c>
      <c r="C774" s="33" t="n">
        <f aca="false">G774+F774+E774+D774</f>
        <v>191.638</v>
      </c>
      <c r="D774" s="166"/>
      <c r="E774" s="166"/>
      <c r="F774" s="33" t="n">
        <v>191.638</v>
      </c>
      <c r="G774" s="78"/>
      <c r="H774" s="36"/>
      <c r="I774" s="35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39"/>
    </row>
    <row r="775" s="30" customFormat="true" ht="15" hidden="false" customHeight="true" outlineLevel="0" collapsed="false">
      <c r="A775" s="156" t="s">
        <v>143</v>
      </c>
      <c r="B775" s="32" t="n">
        <v>2017</v>
      </c>
      <c r="C775" s="33" t="n">
        <f aca="false">G775+F775+E775+D775</f>
        <v>0.625</v>
      </c>
      <c r="D775" s="166"/>
      <c r="E775" s="166"/>
      <c r="F775" s="33" t="n">
        <v>0.625</v>
      </c>
      <c r="G775" s="78"/>
      <c r="H775" s="36" t="s">
        <v>21</v>
      </c>
      <c r="I775" s="31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U775" s="39"/>
      <c r="V775" s="39"/>
    </row>
    <row r="776" s="30" customFormat="true" ht="15.75" hidden="false" customHeight="true" outlineLevel="0" collapsed="false">
      <c r="A776" s="156"/>
      <c r="B776" s="40" t="n">
        <v>2018</v>
      </c>
      <c r="C776" s="33" t="n">
        <f aca="false">G776+F776+E776+D776</f>
        <v>0</v>
      </c>
      <c r="D776" s="166"/>
      <c r="E776" s="166"/>
      <c r="F776" s="33" t="n">
        <v>0</v>
      </c>
      <c r="G776" s="78"/>
      <c r="H776" s="36"/>
      <c r="I776" s="35"/>
      <c r="J776" s="16"/>
      <c r="K776" s="16"/>
      <c r="L776" s="16"/>
      <c r="M776" s="16"/>
      <c r="N776" s="16"/>
      <c r="O776" s="16"/>
      <c r="P776" s="16"/>
      <c r="Q776" s="16"/>
      <c r="R776" s="16"/>
      <c r="S776" s="16"/>
    </row>
    <row r="777" s="30" customFormat="true" ht="16.5" hidden="false" customHeight="true" outlineLevel="0" collapsed="false">
      <c r="A777" s="156"/>
      <c r="B777" s="32" t="n">
        <v>2019</v>
      </c>
      <c r="C777" s="33" t="n">
        <f aca="false">G777+F777+E777+D777</f>
        <v>0</v>
      </c>
      <c r="D777" s="166"/>
      <c r="E777" s="166"/>
      <c r="F777" s="33" t="n">
        <v>0</v>
      </c>
      <c r="G777" s="78"/>
      <c r="H777" s="36"/>
      <c r="I777" s="35"/>
      <c r="J777" s="16"/>
      <c r="K777" s="16"/>
      <c r="L777" s="16"/>
      <c r="M777" s="16"/>
      <c r="N777" s="16"/>
      <c r="O777" s="16"/>
      <c r="P777" s="16"/>
      <c r="Q777" s="16"/>
      <c r="R777" s="16"/>
      <c r="S777" s="16"/>
    </row>
    <row r="778" s="30" customFormat="true" ht="15.75" hidden="false" customHeight="true" outlineLevel="0" collapsed="false">
      <c r="A778" s="156"/>
      <c r="B778" s="32" t="s">
        <v>22</v>
      </c>
      <c r="C778" s="33" t="n">
        <f aca="false">G778+F778+E778+D778</f>
        <v>0</v>
      </c>
      <c r="D778" s="166"/>
      <c r="E778" s="166"/>
      <c r="F778" s="33" t="n">
        <v>0</v>
      </c>
      <c r="G778" s="78"/>
      <c r="H778" s="36"/>
      <c r="I778" s="35"/>
      <c r="J778" s="16"/>
      <c r="K778" s="16"/>
      <c r="L778" s="16"/>
      <c r="M778" s="16"/>
      <c r="N778" s="16"/>
      <c r="O778" s="16"/>
      <c r="P778" s="16"/>
      <c r="Q778" s="16"/>
      <c r="R778" s="16"/>
      <c r="S778" s="16"/>
    </row>
    <row r="779" s="30" customFormat="true" ht="15.75" hidden="false" customHeight="true" outlineLevel="0" collapsed="false">
      <c r="A779" s="156"/>
      <c r="B779" s="32" t="s">
        <v>23</v>
      </c>
      <c r="C779" s="33" t="n">
        <f aca="false">G779+F779+E779+D779</f>
        <v>0</v>
      </c>
      <c r="D779" s="166"/>
      <c r="E779" s="166"/>
      <c r="F779" s="33" t="n">
        <v>0</v>
      </c>
      <c r="G779" s="78"/>
      <c r="H779" s="36"/>
      <c r="I779" s="35"/>
      <c r="J779" s="16"/>
      <c r="K779" s="16"/>
      <c r="L779" s="16"/>
      <c r="M779" s="16"/>
      <c r="N779" s="16"/>
      <c r="O779" s="16"/>
      <c r="P779" s="16"/>
      <c r="Q779" s="16"/>
      <c r="R779" s="16"/>
      <c r="S779" s="16"/>
    </row>
    <row r="780" s="30" customFormat="true" ht="15.75" hidden="false" customHeight="true" outlineLevel="0" collapsed="false">
      <c r="A780" s="156"/>
      <c r="B780" s="32" t="s">
        <v>24</v>
      </c>
      <c r="C780" s="33" t="n">
        <f aca="false">G780+F780+E780+D780</f>
        <v>0</v>
      </c>
      <c r="D780" s="166"/>
      <c r="E780" s="166"/>
      <c r="F780" s="33" t="n">
        <v>0</v>
      </c>
      <c r="G780" s="78"/>
      <c r="H780" s="36"/>
      <c r="I780" s="35"/>
      <c r="J780" s="16"/>
      <c r="K780" s="16"/>
      <c r="L780" s="16"/>
      <c r="M780" s="16"/>
      <c r="N780" s="16"/>
      <c r="O780" s="16"/>
      <c r="P780" s="16"/>
      <c r="Q780" s="16"/>
      <c r="R780" s="16"/>
      <c r="S780" s="16"/>
    </row>
    <row r="781" s="30" customFormat="true" ht="15.75" hidden="false" customHeight="true" outlineLevel="0" collapsed="false">
      <c r="A781" s="156"/>
      <c r="B781" s="32" t="s">
        <v>25</v>
      </c>
      <c r="C781" s="33" t="n">
        <f aca="false">G781+F781+E781+D781</f>
        <v>0</v>
      </c>
      <c r="D781" s="166"/>
      <c r="E781" s="166"/>
      <c r="F781" s="33" t="n">
        <v>0</v>
      </c>
      <c r="G781" s="78"/>
      <c r="H781" s="36"/>
      <c r="I781" s="35"/>
      <c r="J781" s="16"/>
      <c r="K781" s="16"/>
      <c r="L781" s="16"/>
      <c r="M781" s="16"/>
      <c r="N781" s="16"/>
      <c r="O781" s="16"/>
      <c r="P781" s="16"/>
      <c r="Q781" s="16"/>
      <c r="R781" s="16"/>
      <c r="S781" s="16"/>
    </row>
    <row r="782" s="30" customFormat="true" ht="15.75" hidden="false" customHeight="true" outlineLevel="0" collapsed="false">
      <c r="A782" s="156"/>
      <c r="B782" s="32" t="s">
        <v>26</v>
      </c>
      <c r="C782" s="33" t="n">
        <f aca="false">G782+F782+E782+D782</f>
        <v>0</v>
      </c>
      <c r="D782" s="166"/>
      <c r="E782" s="166"/>
      <c r="F782" s="33" t="n">
        <v>0</v>
      </c>
      <c r="G782" s="78"/>
      <c r="H782" s="36"/>
      <c r="I782" s="35"/>
      <c r="J782" s="16"/>
      <c r="K782" s="16"/>
      <c r="L782" s="16"/>
      <c r="M782" s="16"/>
      <c r="N782" s="16"/>
      <c r="O782" s="16"/>
      <c r="P782" s="16"/>
      <c r="Q782" s="16"/>
      <c r="R782" s="16"/>
      <c r="S782" s="16"/>
    </row>
    <row r="783" s="30" customFormat="true" ht="15.75" hidden="false" customHeight="true" outlineLevel="0" collapsed="false">
      <c r="A783" s="156"/>
      <c r="B783" s="32" t="s">
        <v>27</v>
      </c>
      <c r="C783" s="33" t="n">
        <f aca="false">G783+F783+E783+D783</f>
        <v>0</v>
      </c>
      <c r="D783" s="166"/>
      <c r="E783" s="166"/>
      <c r="F783" s="33" t="n">
        <v>0</v>
      </c>
      <c r="G783" s="78"/>
      <c r="H783" s="36"/>
      <c r="I783" s="35"/>
      <c r="J783" s="16"/>
      <c r="K783" s="16"/>
      <c r="L783" s="16"/>
      <c r="M783" s="16"/>
      <c r="N783" s="16"/>
      <c r="O783" s="16"/>
      <c r="P783" s="16"/>
      <c r="Q783" s="16"/>
      <c r="R783" s="16"/>
      <c r="S783" s="16"/>
    </row>
    <row r="784" s="30" customFormat="true" ht="16.5" hidden="false" customHeight="true" outlineLevel="0" collapsed="false">
      <c r="A784" s="156" t="s">
        <v>144</v>
      </c>
      <c r="B784" s="32" t="n">
        <v>2017</v>
      </c>
      <c r="C784" s="33" t="n">
        <f aca="false">G784+F784+E784+D784</f>
        <v>16.171</v>
      </c>
      <c r="D784" s="166"/>
      <c r="E784" s="166"/>
      <c r="F784" s="33" t="n">
        <v>16.171</v>
      </c>
      <c r="G784" s="78"/>
      <c r="H784" s="36" t="s">
        <v>21</v>
      </c>
      <c r="I784" s="35"/>
      <c r="J784" s="16"/>
      <c r="K784" s="16"/>
      <c r="L784" s="16"/>
      <c r="M784" s="16"/>
      <c r="N784" s="16"/>
      <c r="O784" s="16"/>
      <c r="P784" s="16"/>
      <c r="Q784" s="16"/>
      <c r="R784" s="16"/>
      <c r="S784" s="16"/>
    </row>
    <row r="785" s="30" customFormat="true" ht="17.25" hidden="false" customHeight="true" outlineLevel="0" collapsed="false">
      <c r="A785" s="156"/>
      <c r="B785" s="40" t="n">
        <v>2018</v>
      </c>
      <c r="C785" s="33" t="n">
        <f aca="false">G785+F785+E785+D785</f>
        <v>0</v>
      </c>
      <c r="D785" s="166"/>
      <c r="E785" s="166"/>
      <c r="F785" s="33" t="n">
        <v>0</v>
      </c>
      <c r="G785" s="78"/>
      <c r="H785" s="36"/>
      <c r="I785" s="35"/>
      <c r="J785" s="16"/>
      <c r="K785" s="16"/>
      <c r="L785" s="16"/>
      <c r="M785" s="16"/>
      <c r="N785" s="16"/>
      <c r="O785" s="16"/>
      <c r="P785" s="16"/>
      <c r="Q785" s="16"/>
      <c r="R785" s="16"/>
      <c r="S785" s="16"/>
    </row>
    <row r="786" s="30" customFormat="true" ht="16.5" hidden="false" customHeight="true" outlineLevel="0" collapsed="false">
      <c r="A786" s="156"/>
      <c r="B786" s="32" t="n">
        <v>2019</v>
      </c>
      <c r="C786" s="33" t="n">
        <f aca="false">G786+F786+E786+D786</f>
        <v>0</v>
      </c>
      <c r="D786" s="166"/>
      <c r="E786" s="166"/>
      <c r="F786" s="33" t="n">
        <v>0</v>
      </c>
      <c r="G786" s="78"/>
      <c r="H786" s="36"/>
      <c r="I786" s="35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U786" s="56"/>
    </row>
    <row r="787" s="30" customFormat="true" ht="15" hidden="false" customHeight="true" outlineLevel="0" collapsed="false">
      <c r="A787" s="156"/>
      <c r="B787" s="32" t="s">
        <v>22</v>
      </c>
      <c r="C787" s="33" t="n">
        <f aca="false">G787+F787+E787+D787</f>
        <v>0</v>
      </c>
      <c r="D787" s="166"/>
      <c r="E787" s="166"/>
      <c r="F787" s="33" t="n">
        <v>0</v>
      </c>
      <c r="G787" s="78"/>
      <c r="H787" s="36"/>
      <c r="I787" s="35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U787" s="56"/>
    </row>
    <row r="788" s="30" customFormat="true" ht="15" hidden="false" customHeight="true" outlineLevel="0" collapsed="false">
      <c r="A788" s="156"/>
      <c r="B788" s="32" t="s">
        <v>23</v>
      </c>
      <c r="C788" s="33" t="n">
        <f aca="false">G788+F788+E788+D788</f>
        <v>0</v>
      </c>
      <c r="D788" s="166"/>
      <c r="E788" s="166"/>
      <c r="F788" s="33" t="n">
        <v>0</v>
      </c>
      <c r="G788" s="78"/>
      <c r="H788" s="36"/>
      <c r="I788" s="35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U788" s="56"/>
    </row>
    <row r="789" s="30" customFormat="true" ht="15" hidden="false" customHeight="true" outlineLevel="0" collapsed="false">
      <c r="A789" s="156"/>
      <c r="B789" s="32" t="s">
        <v>24</v>
      </c>
      <c r="C789" s="33" t="n">
        <f aca="false">G789+F789+E789+D789</f>
        <v>0</v>
      </c>
      <c r="D789" s="166"/>
      <c r="E789" s="166"/>
      <c r="F789" s="33" t="n">
        <v>0</v>
      </c>
      <c r="G789" s="78"/>
      <c r="H789" s="36"/>
      <c r="I789" s="35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U789" s="56"/>
    </row>
    <row r="790" s="30" customFormat="true" ht="15" hidden="false" customHeight="true" outlineLevel="0" collapsed="false">
      <c r="A790" s="156"/>
      <c r="B790" s="32" t="s">
        <v>25</v>
      </c>
      <c r="C790" s="33" t="n">
        <f aca="false">G790+F790+E790+D790</f>
        <v>0</v>
      </c>
      <c r="D790" s="166"/>
      <c r="E790" s="166"/>
      <c r="F790" s="33" t="n">
        <v>0</v>
      </c>
      <c r="G790" s="78"/>
      <c r="H790" s="36"/>
      <c r="I790" s="35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U790" s="56"/>
    </row>
    <row r="791" s="30" customFormat="true" ht="15" hidden="false" customHeight="true" outlineLevel="0" collapsed="false">
      <c r="A791" s="156"/>
      <c r="B791" s="32" t="s">
        <v>26</v>
      </c>
      <c r="C791" s="33" t="n">
        <f aca="false">G791+F791+E791+D791</f>
        <v>0</v>
      </c>
      <c r="D791" s="166"/>
      <c r="E791" s="166"/>
      <c r="F791" s="33" t="n">
        <v>0</v>
      </c>
      <c r="G791" s="78"/>
      <c r="H791" s="36"/>
      <c r="I791" s="35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U791" s="56"/>
    </row>
    <row r="792" s="30" customFormat="true" ht="15" hidden="false" customHeight="true" outlineLevel="0" collapsed="false">
      <c r="A792" s="156"/>
      <c r="B792" s="32" t="s">
        <v>27</v>
      </c>
      <c r="C792" s="33" t="n">
        <f aca="false">G792+F792+E792+D792</f>
        <v>0</v>
      </c>
      <c r="D792" s="166"/>
      <c r="E792" s="166"/>
      <c r="F792" s="33" t="n">
        <v>0</v>
      </c>
      <c r="G792" s="78"/>
      <c r="H792" s="36"/>
      <c r="I792" s="35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U792" s="56"/>
    </row>
    <row r="793" s="30" customFormat="true" ht="15" hidden="false" customHeight="true" outlineLevel="0" collapsed="false">
      <c r="A793" s="167" t="s">
        <v>145</v>
      </c>
      <c r="B793" s="32" t="n">
        <v>2017</v>
      </c>
      <c r="C793" s="33" t="n">
        <f aca="false">G793+F793+E793+D793</f>
        <v>2</v>
      </c>
      <c r="D793" s="166"/>
      <c r="E793" s="166"/>
      <c r="F793" s="33" t="n">
        <v>2</v>
      </c>
      <c r="G793" s="78"/>
      <c r="H793" s="36" t="s">
        <v>21</v>
      </c>
      <c r="I793" s="35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U793" s="56"/>
    </row>
    <row r="794" s="30" customFormat="true" ht="15" hidden="false" customHeight="true" outlineLevel="0" collapsed="false">
      <c r="A794" s="167"/>
      <c r="B794" s="40" t="n">
        <v>2018</v>
      </c>
      <c r="C794" s="33" t="n">
        <f aca="false">G794+F794+E794+D794</f>
        <v>47.978</v>
      </c>
      <c r="D794" s="166"/>
      <c r="E794" s="166"/>
      <c r="F794" s="33" t="n">
        <v>47.978</v>
      </c>
      <c r="G794" s="78"/>
      <c r="H794" s="36"/>
      <c r="I794" s="35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U794" s="56"/>
    </row>
    <row r="795" s="30" customFormat="true" ht="15" hidden="false" customHeight="true" outlineLevel="0" collapsed="false">
      <c r="A795" s="167"/>
      <c r="B795" s="32" t="n">
        <v>2019</v>
      </c>
      <c r="C795" s="33" t="n">
        <f aca="false">G795+F795+E795+D795</f>
        <v>25.389</v>
      </c>
      <c r="D795" s="166"/>
      <c r="E795" s="166"/>
      <c r="F795" s="33" t="n">
        <v>25.389</v>
      </c>
      <c r="G795" s="78"/>
      <c r="H795" s="36"/>
      <c r="I795" s="35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U795" s="56"/>
      <c r="V795" s="39"/>
    </row>
    <row r="796" s="30" customFormat="true" ht="15" hidden="false" customHeight="true" outlineLevel="0" collapsed="false">
      <c r="A796" s="167"/>
      <c r="B796" s="32" t="s">
        <v>22</v>
      </c>
      <c r="C796" s="33" t="n">
        <f aca="false">G796+F796+E796+D796</f>
        <v>6</v>
      </c>
      <c r="D796" s="166"/>
      <c r="E796" s="166"/>
      <c r="F796" s="33" t="n">
        <v>6</v>
      </c>
      <c r="G796" s="78"/>
      <c r="H796" s="36"/>
      <c r="I796" s="35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U796" s="56"/>
      <c r="V796" s="56"/>
    </row>
    <row r="797" s="30" customFormat="true" ht="15" hidden="false" customHeight="true" outlineLevel="0" collapsed="false">
      <c r="A797" s="167"/>
      <c r="B797" s="32" t="s">
        <v>23</v>
      </c>
      <c r="C797" s="33" t="n">
        <f aca="false">G797+F797+E797+D797</f>
        <v>10.076</v>
      </c>
      <c r="D797" s="166"/>
      <c r="E797" s="166"/>
      <c r="F797" s="33" t="n">
        <v>10.076</v>
      </c>
      <c r="G797" s="78"/>
      <c r="H797" s="36"/>
      <c r="I797" s="35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U797" s="56"/>
    </row>
    <row r="798" s="30" customFormat="true" ht="15" hidden="false" customHeight="true" outlineLevel="0" collapsed="false">
      <c r="A798" s="167"/>
      <c r="B798" s="32" t="s">
        <v>24</v>
      </c>
      <c r="C798" s="33" t="n">
        <f aca="false">G798+F798+E798+D798</f>
        <v>3.3345</v>
      </c>
      <c r="D798" s="166"/>
      <c r="E798" s="166"/>
      <c r="F798" s="33" t="n">
        <v>3.3345</v>
      </c>
      <c r="G798" s="78"/>
      <c r="H798" s="36"/>
      <c r="I798" s="35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39"/>
      <c r="U798" s="56"/>
    </row>
    <row r="799" s="30" customFormat="true" ht="15" hidden="false" customHeight="true" outlineLevel="0" collapsed="false">
      <c r="A799" s="167"/>
      <c r="B799" s="32" t="s">
        <v>25</v>
      </c>
      <c r="C799" s="33" t="n">
        <f aca="false">G799+F799+E799+D799</f>
        <v>1</v>
      </c>
      <c r="D799" s="166"/>
      <c r="E799" s="166"/>
      <c r="F799" s="33" t="n">
        <v>1</v>
      </c>
      <c r="G799" s="78"/>
      <c r="H799" s="36"/>
      <c r="I799" s="35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U799" s="56"/>
    </row>
    <row r="800" s="30" customFormat="true" ht="15" hidden="false" customHeight="true" outlineLevel="0" collapsed="false">
      <c r="A800" s="167"/>
      <c r="B800" s="32" t="s">
        <v>26</v>
      </c>
      <c r="C800" s="33" t="n">
        <f aca="false">G800+F800+E800+D800</f>
        <v>6.2</v>
      </c>
      <c r="D800" s="166"/>
      <c r="E800" s="166"/>
      <c r="F800" s="33" t="n">
        <v>6.2</v>
      </c>
      <c r="G800" s="78"/>
      <c r="H800" s="36"/>
      <c r="I800" s="35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U800" s="56"/>
    </row>
    <row r="801" s="30" customFormat="true" ht="15" hidden="false" customHeight="true" outlineLevel="0" collapsed="false">
      <c r="A801" s="167"/>
      <c r="B801" s="32" t="s">
        <v>27</v>
      </c>
      <c r="C801" s="33" t="n">
        <f aca="false">G801+F801+E801+D801</f>
        <v>6.2</v>
      </c>
      <c r="D801" s="166"/>
      <c r="E801" s="166"/>
      <c r="F801" s="33" t="n">
        <v>6.2</v>
      </c>
      <c r="G801" s="78"/>
      <c r="H801" s="36"/>
      <c r="I801" s="35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U801" s="56"/>
    </row>
    <row r="802" s="30" customFormat="true" ht="17.25" hidden="false" customHeight="true" outlineLevel="0" collapsed="false">
      <c r="A802" s="156" t="s">
        <v>146</v>
      </c>
      <c r="B802" s="32" t="n">
        <v>2017</v>
      </c>
      <c r="C802" s="33" t="n">
        <f aca="false">G802+F802+E802+D802</f>
        <v>65</v>
      </c>
      <c r="D802" s="166"/>
      <c r="E802" s="166"/>
      <c r="F802" s="33" t="n">
        <v>65</v>
      </c>
      <c r="G802" s="78"/>
      <c r="H802" s="36" t="s">
        <v>21</v>
      </c>
      <c r="I802" s="35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U802" s="56"/>
    </row>
    <row r="803" s="30" customFormat="true" ht="15.75" hidden="false" customHeight="true" outlineLevel="0" collapsed="false">
      <c r="A803" s="156"/>
      <c r="B803" s="40" t="n">
        <v>2018</v>
      </c>
      <c r="C803" s="33" t="n">
        <f aca="false">G803+F803+E803+D803</f>
        <v>53</v>
      </c>
      <c r="D803" s="166"/>
      <c r="E803" s="166"/>
      <c r="F803" s="33" t="n">
        <v>53</v>
      </c>
      <c r="G803" s="78"/>
      <c r="H803" s="36"/>
      <c r="I803" s="35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06"/>
      <c r="U803" s="56"/>
      <c r="V803" s="168"/>
      <c r="W803" s="39"/>
    </row>
    <row r="804" s="30" customFormat="true" ht="15" hidden="false" customHeight="true" outlineLevel="0" collapsed="false">
      <c r="A804" s="156"/>
      <c r="B804" s="32" t="n">
        <v>2019</v>
      </c>
      <c r="C804" s="33" t="n">
        <f aca="false">G804+F804+E804+D804</f>
        <v>53</v>
      </c>
      <c r="D804" s="166"/>
      <c r="E804" s="166"/>
      <c r="F804" s="33" t="n">
        <v>53</v>
      </c>
      <c r="G804" s="78"/>
      <c r="H804" s="36"/>
      <c r="I804" s="35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U804" s="39"/>
    </row>
    <row r="805" s="30" customFormat="true" ht="15" hidden="false" customHeight="true" outlineLevel="0" collapsed="false">
      <c r="A805" s="156"/>
      <c r="B805" s="32" t="s">
        <v>22</v>
      </c>
      <c r="C805" s="33" t="n">
        <f aca="false">G805+F805+E805+D805</f>
        <v>53</v>
      </c>
      <c r="D805" s="166"/>
      <c r="E805" s="166"/>
      <c r="F805" s="33" t="n">
        <v>53</v>
      </c>
      <c r="G805" s="78"/>
      <c r="H805" s="36"/>
      <c r="I805" s="35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06"/>
    </row>
    <row r="806" s="30" customFormat="true" ht="15" hidden="false" customHeight="true" outlineLevel="0" collapsed="false">
      <c r="A806" s="156"/>
      <c r="B806" s="32" t="s">
        <v>23</v>
      </c>
      <c r="C806" s="33" t="n">
        <f aca="false">G806+F806+E806+D806</f>
        <v>53</v>
      </c>
      <c r="D806" s="166"/>
      <c r="E806" s="166"/>
      <c r="F806" s="33" t="n">
        <v>53</v>
      </c>
      <c r="G806" s="78"/>
      <c r="H806" s="36"/>
      <c r="I806" s="35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06"/>
      <c r="U806" s="56"/>
    </row>
    <row r="807" s="30" customFormat="true" ht="15" hidden="false" customHeight="true" outlineLevel="0" collapsed="false">
      <c r="A807" s="156"/>
      <c r="B807" s="32" t="s">
        <v>24</v>
      </c>
      <c r="C807" s="33" t="n">
        <f aca="false">G807+F807+E807+D807</f>
        <v>53</v>
      </c>
      <c r="D807" s="166"/>
      <c r="E807" s="166"/>
      <c r="F807" s="33" t="n">
        <v>53</v>
      </c>
      <c r="G807" s="78"/>
      <c r="H807" s="36"/>
      <c r="I807" s="35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06"/>
    </row>
    <row r="808" s="30" customFormat="true" ht="15" hidden="false" customHeight="true" outlineLevel="0" collapsed="false">
      <c r="A808" s="156"/>
      <c r="B808" s="32" t="s">
        <v>25</v>
      </c>
      <c r="C808" s="33" t="n">
        <f aca="false">G808+F808+E808+D808</f>
        <v>38.8</v>
      </c>
      <c r="D808" s="166"/>
      <c r="E808" s="166"/>
      <c r="F808" s="33" t="n">
        <v>38.8</v>
      </c>
      <c r="G808" s="78"/>
      <c r="H808" s="36"/>
      <c r="I808" s="35"/>
      <c r="J808" s="16"/>
      <c r="K808" s="16"/>
      <c r="L808" s="16"/>
      <c r="M808" s="16"/>
      <c r="N808" s="16"/>
      <c r="O808" s="16"/>
      <c r="P808" s="16"/>
      <c r="Q808" s="16"/>
      <c r="R808" s="16"/>
      <c r="S808" s="46"/>
      <c r="T808" s="106"/>
    </row>
    <row r="809" s="30" customFormat="true" ht="15" hidden="false" customHeight="true" outlineLevel="0" collapsed="false">
      <c r="A809" s="156"/>
      <c r="B809" s="32" t="s">
        <v>26</v>
      </c>
      <c r="C809" s="33" t="n">
        <f aca="false">G809+F809+E809+D809</f>
        <v>53</v>
      </c>
      <c r="D809" s="166"/>
      <c r="E809" s="166"/>
      <c r="F809" s="33" t="n">
        <v>53</v>
      </c>
      <c r="G809" s="78"/>
      <c r="H809" s="36"/>
      <c r="I809" s="35"/>
      <c r="J809" s="16"/>
      <c r="K809" s="16"/>
      <c r="L809" s="16"/>
      <c r="M809" s="16"/>
      <c r="N809" s="16"/>
      <c r="O809" s="16"/>
      <c r="P809" s="16"/>
      <c r="Q809" s="16"/>
      <c r="R809" s="16"/>
      <c r="S809" s="46"/>
      <c r="T809" s="106"/>
      <c r="U809" s="39"/>
    </row>
    <row r="810" s="30" customFormat="true" ht="15" hidden="false" customHeight="true" outlineLevel="0" collapsed="false">
      <c r="A810" s="156"/>
      <c r="B810" s="32" t="s">
        <v>27</v>
      </c>
      <c r="C810" s="33" t="n">
        <f aca="false">G810+F810+E810+D810</f>
        <v>53</v>
      </c>
      <c r="D810" s="166"/>
      <c r="E810" s="166"/>
      <c r="F810" s="33" t="n">
        <v>53</v>
      </c>
      <c r="G810" s="78"/>
      <c r="H810" s="36"/>
      <c r="I810" s="35"/>
      <c r="J810" s="16"/>
      <c r="K810" s="16"/>
      <c r="L810" s="16"/>
      <c r="M810" s="16"/>
      <c r="N810" s="16"/>
      <c r="O810" s="16"/>
      <c r="P810" s="16"/>
      <c r="Q810" s="16"/>
      <c r="R810" s="16"/>
      <c r="S810" s="46"/>
      <c r="T810" s="106"/>
    </row>
    <row r="811" s="30" customFormat="true" ht="15" hidden="false" customHeight="true" outlineLevel="0" collapsed="false">
      <c r="A811" s="156" t="s">
        <v>147</v>
      </c>
      <c r="B811" s="32" t="n">
        <v>2017</v>
      </c>
      <c r="C811" s="33" t="n">
        <f aca="false">G811+F811+E811+D811</f>
        <v>0</v>
      </c>
      <c r="D811" s="166"/>
      <c r="E811" s="166"/>
      <c r="F811" s="33" t="n">
        <v>0</v>
      </c>
      <c r="G811" s="78"/>
      <c r="H811" s="36" t="s">
        <v>21</v>
      </c>
      <c r="I811" s="35"/>
      <c r="J811" s="16"/>
      <c r="K811" s="16"/>
      <c r="L811" s="16"/>
      <c r="M811" s="16"/>
      <c r="N811" s="16"/>
      <c r="O811" s="16"/>
      <c r="P811" s="16"/>
      <c r="Q811" s="16"/>
      <c r="R811" s="16"/>
      <c r="S811" s="46"/>
      <c r="T811" s="106"/>
    </row>
    <row r="812" s="30" customFormat="true" ht="15" hidden="false" customHeight="true" outlineLevel="0" collapsed="false">
      <c r="A812" s="156"/>
      <c r="B812" s="40" t="n">
        <v>2018</v>
      </c>
      <c r="C812" s="33" t="n">
        <f aca="false">G812+F812+E812+D812</f>
        <v>0</v>
      </c>
      <c r="D812" s="166"/>
      <c r="E812" s="166"/>
      <c r="F812" s="33" t="n">
        <v>0</v>
      </c>
      <c r="G812" s="78"/>
      <c r="H812" s="36"/>
      <c r="I812" s="35"/>
      <c r="J812" s="16"/>
      <c r="K812" s="16"/>
      <c r="L812" s="16"/>
      <c r="M812" s="16"/>
      <c r="N812" s="16"/>
      <c r="O812" s="16"/>
      <c r="P812" s="16"/>
      <c r="Q812" s="16"/>
      <c r="R812" s="16"/>
      <c r="S812" s="46"/>
      <c r="T812" s="106"/>
    </row>
    <row r="813" s="30" customFormat="true" ht="15" hidden="false" customHeight="true" outlineLevel="0" collapsed="false">
      <c r="A813" s="156"/>
      <c r="B813" s="32" t="n">
        <v>2019</v>
      </c>
      <c r="C813" s="33" t="n">
        <f aca="false">G813+F813+E813+D813</f>
        <v>0</v>
      </c>
      <c r="D813" s="166"/>
      <c r="E813" s="166"/>
      <c r="F813" s="33" t="n">
        <v>0</v>
      </c>
      <c r="G813" s="78"/>
      <c r="H813" s="36"/>
      <c r="I813" s="35"/>
      <c r="J813" s="16"/>
      <c r="K813" s="16"/>
      <c r="L813" s="16"/>
      <c r="M813" s="16"/>
      <c r="N813" s="16"/>
      <c r="O813" s="16"/>
      <c r="P813" s="16"/>
      <c r="Q813" s="16"/>
      <c r="R813" s="16"/>
      <c r="S813" s="46"/>
      <c r="T813" s="106"/>
    </row>
    <row r="814" s="30" customFormat="true" ht="15" hidden="false" customHeight="true" outlineLevel="0" collapsed="false">
      <c r="A814" s="156"/>
      <c r="B814" s="32" t="s">
        <v>22</v>
      </c>
      <c r="C814" s="33" t="n">
        <f aca="false">G814+F814+E814+D814</f>
        <v>0</v>
      </c>
      <c r="D814" s="166"/>
      <c r="E814" s="166"/>
      <c r="F814" s="33" t="n">
        <v>0</v>
      </c>
      <c r="G814" s="78"/>
      <c r="H814" s="36"/>
      <c r="I814" s="35"/>
      <c r="J814" s="16"/>
      <c r="K814" s="16"/>
      <c r="L814" s="16"/>
      <c r="M814" s="16"/>
      <c r="N814" s="16"/>
      <c r="O814" s="16"/>
      <c r="P814" s="16"/>
      <c r="Q814" s="16"/>
      <c r="R814" s="16"/>
      <c r="S814" s="46"/>
      <c r="T814" s="106"/>
    </row>
    <row r="815" s="30" customFormat="true" ht="15" hidden="false" customHeight="true" outlineLevel="0" collapsed="false">
      <c r="A815" s="156"/>
      <c r="B815" s="32" t="s">
        <v>23</v>
      </c>
      <c r="C815" s="33" t="n">
        <f aca="false">G815+F815+E815+D815</f>
        <v>15.84445</v>
      </c>
      <c r="D815" s="166"/>
      <c r="E815" s="166"/>
      <c r="F815" s="33" t="n">
        <v>15.84445</v>
      </c>
      <c r="G815" s="78"/>
      <c r="H815" s="36"/>
      <c r="I815" s="35"/>
      <c r="J815" s="16"/>
      <c r="K815" s="16"/>
      <c r="L815" s="16"/>
      <c r="M815" s="16"/>
      <c r="N815" s="16"/>
      <c r="O815" s="16"/>
      <c r="P815" s="16"/>
      <c r="Q815" s="16"/>
      <c r="R815" s="16"/>
      <c r="S815" s="96"/>
      <c r="T815" s="106"/>
    </row>
    <row r="816" s="30" customFormat="true" ht="15" hidden="false" customHeight="true" outlineLevel="0" collapsed="false">
      <c r="A816" s="156"/>
      <c r="B816" s="32" t="s">
        <v>24</v>
      </c>
      <c r="C816" s="33" t="n">
        <f aca="false">G816+F816+E816+D816</f>
        <v>0</v>
      </c>
      <c r="D816" s="166"/>
      <c r="E816" s="166"/>
      <c r="F816" s="33" t="n">
        <v>0</v>
      </c>
      <c r="G816" s="78"/>
      <c r="H816" s="36"/>
      <c r="I816" s="35"/>
      <c r="J816" s="16"/>
      <c r="K816" s="16"/>
      <c r="L816" s="16"/>
      <c r="M816" s="16"/>
      <c r="N816" s="16"/>
      <c r="O816" s="16"/>
      <c r="P816" s="16"/>
      <c r="Q816" s="16"/>
      <c r="R816" s="16"/>
      <c r="S816" s="96"/>
      <c r="T816" s="106"/>
    </row>
    <row r="817" s="30" customFormat="true" ht="15" hidden="false" customHeight="true" outlineLevel="0" collapsed="false">
      <c r="A817" s="156"/>
      <c r="B817" s="32" t="s">
        <v>25</v>
      </c>
      <c r="C817" s="33" t="n">
        <f aca="false">G817+F817+E817+D817</f>
        <v>0</v>
      </c>
      <c r="D817" s="166"/>
      <c r="E817" s="166"/>
      <c r="F817" s="33" t="n">
        <v>0</v>
      </c>
      <c r="G817" s="78"/>
      <c r="H817" s="36"/>
      <c r="I817" s="35"/>
      <c r="J817" s="16"/>
      <c r="K817" s="16"/>
      <c r="L817" s="16"/>
      <c r="M817" s="16"/>
      <c r="N817" s="16"/>
      <c r="O817" s="16"/>
      <c r="P817" s="16"/>
      <c r="Q817" s="16"/>
      <c r="R817" s="16"/>
      <c r="S817" s="96"/>
      <c r="T817" s="106"/>
    </row>
    <row r="818" s="30" customFormat="true" ht="15" hidden="false" customHeight="true" outlineLevel="0" collapsed="false">
      <c r="A818" s="156"/>
      <c r="B818" s="32" t="s">
        <v>26</v>
      </c>
      <c r="C818" s="33" t="n">
        <f aca="false">G818+F818+E818+D818</f>
        <v>0</v>
      </c>
      <c r="D818" s="166"/>
      <c r="E818" s="166"/>
      <c r="F818" s="33" t="n">
        <v>0</v>
      </c>
      <c r="G818" s="78"/>
      <c r="H818" s="36"/>
      <c r="I818" s="35"/>
      <c r="J818" s="16"/>
      <c r="K818" s="16"/>
      <c r="L818" s="16"/>
      <c r="M818" s="16"/>
      <c r="N818" s="16"/>
      <c r="O818" s="16"/>
      <c r="P818" s="16"/>
      <c r="Q818" s="16"/>
      <c r="R818" s="16"/>
      <c r="S818" s="96"/>
      <c r="T818" s="106"/>
    </row>
    <row r="819" s="30" customFormat="true" ht="15" hidden="false" customHeight="true" outlineLevel="0" collapsed="false">
      <c r="A819" s="156"/>
      <c r="B819" s="32" t="s">
        <v>27</v>
      </c>
      <c r="C819" s="33" t="n">
        <f aca="false">G819+F819+E819+D819</f>
        <v>0</v>
      </c>
      <c r="D819" s="166"/>
      <c r="E819" s="166"/>
      <c r="F819" s="33" t="n">
        <v>0</v>
      </c>
      <c r="G819" s="78"/>
      <c r="H819" s="36"/>
      <c r="I819" s="35"/>
      <c r="J819" s="16"/>
      <c r="K819" s="16"/>
      <c r="L819" s="16"/>
      <c r="M819" s="16"/>
      <c r="N819" s="16"/>
      <c r="O819" s="16"/>
      <c r="P819" s="16"/>
      <c r="Q819" s="16"/>
      <c r="R819" s="16"/>
      <c r="S819" s="96"/>
      <c r="T819" s="106"/>
    </row>
    <row r="820" s="30" customFormat="true" ht="16.5" hidden="false" customHeight="true" outlineLevel="0" collapsed="false">
      <c r="A820" s="59" t="s">
        <v>148</v>
      </c>
      <c r="B820" s="98"/>
      <c r="C820" s="33"/>
      <c r="D820" s="166"/>
      <c r="E820" s="169"/>
      <c r="F820" s="65"/>
      <c r="G820" s="103"/>
      <c r="H820" s="98"/>
      <c r="I820" s="35"/>
      <c r="J820" s="16"/>
      <c r="K820" s="16"/>
      <c r="L820" s="16"/>
      <c r="M820" s="16"/>
      <c r="N820" s="16"/>
      <c r="O820" s="16"/>
      <c r="P820" s="16"/>
      <c r="Q820" s="16"/>
      <c r="R820" s="16"/>
      <c r="S820" s="96"/>
      <c r="T820" s="56"/>
    </row>
    <row r="821" s="30" customFormat="true" ht="15.75" hidden="false" customHeight="true" outlineLevel="0" collapsed="false">
      <c r="A821" s="170"/>
      <c r="B821" s="64" t="n">
        <v>2017</v>
      </c>
      <c r="C821" s="65" t="n">
        <f aca="false">G821+F821+E821+D821</f>
        <v>19816.17383</v>
      </c>
      <c r="D821" s="169"/>
      <c r="E821" s="65"/>
      <c r="F821" s="65" t="n">
        <f aca="false">F657+F666+F675+F684+F693+F702+F711+F720+F729+F738+F747+F757+F766+F775+F784+F793+F802+F811</f>
        <v>19816.17383</v>
      </c>
      <c r="G821" s="103"/>
      <c r="H821" s="98"/>
      <c r="I821" s="35"/>
      <c r="J821" s="16"/>
      <c r="K821" s="16"/>
      <c r="L821" s="16"/>
      <c r="M821" s="16"/>
      <c r="N821" s="16"/>
      <c r="O821" s="16"/>
      <c r="P821" s="16"/>
      <c r="Q821" s="16"/>
      <c r="R821" s="16"/>
      <c r="S821" s="96"/>
      <c r="T821" s="56"/>
    </row>
    <row r="822" s="30" customFormat="true" ht="17.25" hidden="false" customHeight="true" outlineLevel="0" collapsed="false">
      <c r="A822" s="170"/>
      <c r="B822" s="66" t="n">
        <v>2018</v>
      </c>
      <c r="C822" s="65" t="n">
        <f aca="false">G822+F822+E822+D822</f>
        <v>22657.55507</v>
      </c>
      <c r="D822" s="65"/>
      <c r="E822" s="169"/>
      <c r="F822" s="65" t="n">
        <f aca="false">F658+F667+F676+F685+F694+F703+F712+F721+F730+F739+F748+F758+F767+F776+F785+F794+F803+F812</f>
        <v>22657.55507</v>
      </c>
      <c r="G822" s="103"/>
      <c r="H822" s="98"/>
      <c r="I822" s="35"/>
      <c r="J822" s="16"/>
      <c r="K822" s="16"/>
      <c r="L822" s="16"/>
      <c r="M822" s="16"/>
      <c r="N822" s="16"/>
      <c r="O822" s="16"/>
      <c r="P822" s="16"/>
      <c r="Q822" s="16"/>
      <c r="R822" s="16"/>
      <c r="S822" s="96"/>
      <c r="T822" s="56"/>
      <c r="U822" s="39"/>
      <c r="V822" s="39"/>
    </row>
    <row r="823" s="30" customFormat="true" ht="16.5" hidden="false" customHeight="true" outlineLevel="0" collapsed="false">
      <c r="A823" s="170"/>
      <c r="B823" s="64" t="n">
        <v>2019</v>
      </c>
      <c r="C823" s="65" t="n">
        <f aca="false">G823+F823+E823+D823</f>
        <v>24016.8823</v>
      </c>
      <c r="D823" s="169"/>
      <c r="E823" s="169"/>
      <c r="F823" s="65" t="n">
        <f aca="false">F659+F668+F677+F686+F695+F704+F713+F722+F731+F740+F749+F759+F768+F777+F786+F795+F804+F813</f>
        <v>24016.8823</v>
      </c>
      <c r="G823" s="103"/>
      <c r="H823" s="98"/>
      <c r="I823" s="35"/>
      <c r="J823" s="16"/>
      <c r="K823" s="16"/>
      <c r="L823" s="16"/>
      <c r="M823" s="16"/>
      <c r="N823" s="16"/>
      <c r="O823" s="16"/>
      <c r="P823" s="16"/>
      <c r="Q823" s="16"/>
      <c r="R823" s="16"/>
      <c r="S823" s="96"/>
      <c r="T823" s="56"/>
    </row>
    <row r="824" s="30" customFormat="true" ht="15" hidden="false" customHeight="true" outlineLevel="0" collapsed="false">
      <c r="A824" s="170"/>
      <c r="B824" s="64" t="s">
        <v>22</v>
      </c>
      <c r="C824" s="65" t="n">
        <f aca="false">G824+F824+E824+D824</f>
        <v>25390.39416</v>
      </c>
      <c r="D824" s="169"/>
      <c r="E824" s="169"/>
      <c r="F824" s="65" t="n">
        <f aca="false">F660+F669+F678+F687+F696+F705+F714+F723+F732+F741+F750+F760+F769+F778+F787+F796+F805+F814</f>
        <v>25390.39416</v>
      </c>
      <c r="G824" s="103"/>
      <c r="H824" s="98"/>
      <c r="I824" s="35"/>
      <c r="J824" s="16"/>
      <c r="K824" s="16"/>
      <c r="L824" s="16"/>
      <c r="M824" s="16"/>
      <c r="N824" s="16"/>
      <c r="O824" s="16"/>
      <c r="P824" s="16"/>
      <c r="Q824" s="16"/>
      <c r="R824" s="16"/>
      <c r="S824" s="96"/>
      <c r="T824" s="56"/>
      <c r="U824" s="39"/>
      <c r="V824" s="39"/>
      <c r="W824" s="39"/>
      <c r="X824" s="39"/>
      <c r="Y824" s="74"/>
    </row>
    <row r="825" s="30" customFormat="true" ht="15" hidden="false" customHeight="true" outlineLevel="0" collapsed="false">
      <c r="A825" s="170"/>
      <c r="B825" s="64" t="s">
        <v>23</v>
      </c>
      <c r="C825" s="65" t="n">
        <f aca="false">G825+F825+E825+D825</f>
        <v>25694.03498</v>
      </c>
      <c r="D825" s="169"/>
      <c r="E825" s="169"/>
      <c r="F825" s="65" t="n">
        <f aca="false">F661+F670+F679+F688+F697+F706+F715+F724+F733+F742+F751+F761+F770+F779+F788+F797+F806+F815</f>
        <v>25694.03498</v>
      </c>
      <c r="G825" s="103"/>
      <c r="H825" s="98"/>
      <c r="I825" s="35"/>
      <c r="J825" s="16"/>
      <c r="K825" s="16"/>
      <c r="L825" s="16"/>
      <c r="M825" s="16"/>
      <c r="N825" s="16"/>
      <c r="O825" s="16"/>
      <c r="P825" s="16"/>
      <c r="Q825" s="16"/>
      <c r="R825" s="16"/>
      <c r="S825" s="96"/>
      <c r="T825" s="56"/>
    </row>
    <row r="826" s="30" customFormat="true" ht="15" hidden="false" customHeight="true" outlineLevel="0" collapsed="false">
      <c r="A826" s="170"/>
      <c r="B826" s="64" t="s">
        <v>24</v>
      </c>
      <c r="C826" s="65" t="n">
        <f aca="false">G826+F826+E826+D826</f>
        <v>26620.32459</v>
      </c>
      <c r="D826" s="169"/>
      <c r="E826" s="169"/>
      <c r="F826" s="65" t="n">
        <f aca="false">F662+F671+F680+F689+F698+F707+F716+F725+F734+F743+F752+F762+F771+F780+F789+F798+F807+F816</f>
        <v>26620.32459</v>
      </c>
      <c r="G826" s="103"/>
      <c r="H826" s="98"/>
      <c r="I826" s="35"/>
      <c r="J826" s="16"/>
      <c r="K826" s="16"/>
      <c r="L826" s="16"/>
      <c r="M826" s="16"/>
      <c r="N826" s="16"/>
      <c r="O826" s="16"/>
      <c r="P826" s="16"/>
      <c r="Q826" s="16"/>
      <c r="R826" s="16"/>
      <c r="S826" s="96"/>
      <c r="T826" s="56"/>
    </row>
    <row r="827" s="30" customFormat="true" ht="15" hidden="false" customHeight="true" outlineLevel="0" collapsed="false">
      <c r="A827" s="170"/>
      <c r="B827" s="64" t="s">
        <v>25</v>
      </c>
      <c r="C827" s="65" t="n">
        <f aca="false">G827+F827+E827+D827</f>
        <v>26971.05072</v>
      </c>
      <c r="D827" s="169"/>
      <c r="E827" s="169"/>
      <c r="F827" s="65" t="n">
        <f aca="false">F663+F672+F681+F690+F699+F708+F717+F726+F735+F744+F753+F763+F772+F781+F790+F799+F808+F817</f>
        <v>26971.05072</v>
      </c>
      <c r="G827" s="103"/>
      <c r="H827" s="98"/>
      <c r="I827" s="35"/>
      <c r="J827" s="16"/>
      <c r="K827" s="16"/>
      <c r="L827" s="16"/>
      <c r="M827" s="16"/>
      <c r="N827" s="16"/>
      <c r="O827" s="16"/>
      <c r="P827" s="16"/>
      <c r="Q827" s="16"/>
      <c r="R827" s="16"/>
      <c r="S827" s="96"/>
      <c r="T827" s="171"/>
      <c r="X827" s="39"/>
    </row>
    <row r="828" s="30" customFormat="true" ht="15" hidden="false" customHeight="true" outlineLevel="0" collapsed="false">
      <c r="A828" s="170"/>
      <c r="B828" s="64" t="s">
        <v>26</v>
      </c>
      <c r="C828" s="65" t="n">
        <f aca="false">G828+F828+E828+D828</f>
        <v>26405.544</v>
      </c>
      <c r="D828" s="169"/>
      <c r="E828" s="169"/>
      <c r="F828" s="65" t="n">
        <f aca="false">F664+F673+F682+F691+F700+F709+F718+F727+F736+F745+F754+F764+F773+F782+F791+F800+F809+F818</f>
        <v>26405.544</v>
      </c>
      <c r="G828" s="103"/>
      <c r="H828" s="98"/>
      <c r="I828" s="35"/>
      <c r="J828" s="16"/>
      <c r="K828" s="16"/>
      <c r="L828" s="16"/>
      <c r="M828" s="16"/>
      <c r="N828" s="16"/>
      <c r="O828" s="16"/>
      <c r="P828" s="16"/>
      <c r="Q828" s="16"/>
      <c r="R828" s="16"/>
      <c r="S828" s="96"/>
      <c r="T828" s="171"/>
    </row>
    <row r="829" s="30" customFormat="true" ht="15" hidden="false" customHeight="true" outlineLevel="0" collapsed="false">
      <c r="A829" s="170"/>
      <c r="B829" s="64" t="s">
        <v>27</v>
      </c>
      <c r="C829" s="65" t="n">
        <f aca="false">G829+F829+E829+D829</f>
        <v>21939.896</v>
      </c>
      <c r="D829" s="169"/>
      <c r="E829" s="169"/>
      <c r="F829" s="65" t="n">
        <f aca="false">F665+F674+F683+F692+F701+F710+F719+F728+F737+F746+F755+F765+F774+F783+F792+F801+F810+F819</f>
        <v>21939.896</v>
      </c>
      <c r="G829" s="103"/>
      <c r="H829" s="98"/>
      <c r="I829" s="35"/>
      <c r="J829" s="16"/>
      <c r="K829" s="16"/>
      <c r="L829" s="16"/>
      <c r="M829" s="16"/>
      <c r="N829" s="16"/>
      <c r="O829" s="16"/>
      <c r="P829" s="16"/>
      <c r="Q829" s="16"/>
      <c r="R829" s="16"/>
      <c r="S829" s="96"/>
      <c r="T829" s="171"/>
    </row>
    <row r="830" s="30" customFormat="true" ht="18.75" hidden="false" customHeight="true" outlineLevel="0" collapsed="false">
      <c r="A830" s="59"/>
      <c r="B830" s="64" t="s">
        <v>38</v>
      </c>
      <c r="C830" s="65" t="n">
        <f aca="false">G830+F830+E830+D830</f>
        <v>219511.85565</v>
      </c>
      <c r="D830" s="169"/>
      <c r="E830" s="65"/>
      <c r="F830" s="65" t="n">
        <f aca="false">F821+F822+F823+F824+F825+F826+F827+F828+F829</f>
        <v>219511.85565</v>
      </c>
      <c r="G830" s="98"/>
      <c r="H830" s="98"/>
      <c r="I830" s="35"/>
      <c r="J830" s="16"/>
      <c r="K830" s="16"/>
      <c r="L830" s="16"/>
      <c r="M830" s="16"/>
      <c r="N830" s="16"/>
      <c r="O830" s="16"/>
      <c r="P830" s="16"/>
      <c r="Q830" s="16"/>
      <c r="R830" s="46"/>
      <c r="S830" s="96"/>
      <c r="T830" s="56"/>
      <c r="V830" s="39"/>
    </row>
    <row r="831" s="30" customFormat="true" ht="20.25" hidden="false" customHeight="true" outlineLevel="0" collapsed="false">
      <c r="A831" s="172" t="s">
        <v>149</v>
      </c>
      <c r="B831" s="78"/>
      <c r="C831" s="33"/>
      <c r="D831" s="173"/>
      <c r="E831" s="174"/>
      <c r="F831" s="174"/>
      <c r="G831" s="59"/>
      <c r="H831" s="98"/>
      <c r="I831" s="35"/>
      <c r="J831" s="16"/>
      <c r="K831" s="16"/>
      <c r="L831" s="16"/>
      <c r="M831" s="16"/>
      <c r="N831" s="16"/>
      <c r="O831" s="16"/>
      <c r="P831" s="16"/>
      <c r="Q831" s="16"/>
      <c r="R831" s="16"/>
      <c r="S831" s="96"/>
      <c r="T831" s="56"/>
      <c r="V831" s="39"/>
    </row>
    <row r="832" s="30" customFormat="true" ht="21" hidden="false" customHeight="true" outlineLevel="0" collapsed="false">
      <c r="A832" s="35"/>
      <c r="B832" s="175" t="n">
        <v>2017</v>
      </c>
      <c r="C832" s="33" t="n">
        <f aca="false">G832+F832+E832+D832</f>
        <v>41188.07843</v>
      </c>
      <c r="D832" s="174"/>
      <c r="E832" s="174" t="n">
        <f aca="false">E264+E323+E391+E441+E491+E550+E620+E643+E821</f>
        <v>0</v>
      </c>
      <c r="F832" s="174" t="n">
        <f aca="false">F264+F323+F391+F441+F491+F550+F620+F643+F821</f>
        <v>41188.07843</v>
      </c>
      <c r="G832" s="59"/>
      <c r="H832" s="98"/>
      <c r="I832" s="36"/>
      <c r="J832" s="16"/>
      <c r="K832" s="16"/>
      <c r="L832" s="16"/>
      <c r="M832" s="16"/>
      <c r="N832" s="16"/>
      <c r="O832" s="16"/>
      <c r="P832" s="16"/>
      <c r="Q832" s="16"/>
      <c r="R832" s="16"/>
      <c r="S832" s="96"/>
      <c r="T832" s="56"/>
      <c r="V832" s="69"/>
    </row>
    <row r="833" s="30" customFormat="true" ht="18.75" hidden="false" customHeight="true" outlineLevel="0" collapsed="false">
      <c r="A833" s="35"/>
      <c r="B833" s="176" t="n">
        <v>2018</v>
      </c>
      <c r="C833" s="33" t="n">
        <f aca="false">G833+F833+E833+D833</f>
        <v>39621.41262</v>
      </c>
      <c r="D833" s="177"/>
      <c r="E833" s="174" t="n">
        <f aca="false">E265+E324+E392+E442+E492+E551+E621+E644+E822</f>
        <v>0</v>
      </c>
      <c r="F833" s="174" t="n">
        <f aca="false">F265+F324+F392+F442+F492+F551+F621+F644+F822</f>
        <v>39621.41262</v>
      </c>
      <c r="G833" s="59"/>
      <c r="H833" s="98"/>
      <c r="I833" s="35"/>
      <c r="J833" s="16"/>
      <c r="K833" s="16"/>
      <c r="L833" s="16"/>
      <c r="M833" s="16"/>
      <c r="N833" s="16"/>
      <c r="O833" s="16"/>
      <c r="P833" s="16"/>
      <c r="Q833" s="16"/>
      <c r="R833" s="16"/>
      <c r="S833" s="96"/>
      <c r="T833" s="178"/>
      <c r="U833" s="85"/>
      <c r="V833" s="84"/>
    </row>
    <row r="834" s="30" customFormat="true" ht="17.25" hidden="false" customHeight="true" outlineLevel="0" collapsed="false">
      <c r="A834" s="179"/>
      <c r="B834" s="175" t="n">
        <v>2019</v>
      </c>
      <c r="C834" s="33" t="n">
        <f aca="false">G834+F834+E834+D834</f>
        <v>46671.75601</v>
      </c>
      <c r="D834" s="177"/>
      <c r="E834" s="174" t="n">
        <f aca="false">E266+E325+E393+E443+E493+E552+E622+E645+E823</f>
        <v>0</v>
      </c>
      <c r="F834" s="174" t="n">
        <f aca="false">F266+F325+F393+F443+F493+F552+F622+F645+F823</f>
        <v>46671.75601</v>
      </c>
      <c r="G834" s="180"/>
      <c r="H834" s="181"/>
      <c r="I834" s="35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V834" s="56"/>
      <c r="W834" s="39"/>
      <c r="X834" s="39"/>
    </row>
    <row r="835" s="30" customFormat="true" ht="17.25" hidden="false" customHeight="true" outlineLevel="0" collapsed="false">
      <c r="A835" s="179"/>
      <c r="B835" s="175" t="s">
        <v>22</v>
      </c>
      <c r="C835" s="33" t="n">
        <f aca="false">G835+F835+E835+D835</f>
        <v>38066.49155</v>
      </c>
      <c r="D835" s="177"/>
      <c r="E835" s="174" t="n">
        <f aca="false">E267+E326+E394+E444+E494+E553+E623+E646+E824</f>
        <v>0</v>
      </c>
      <c r="F835" s="174" t="n">
        <f aca="false">F267+F326+F394+F444+F494+F553+F623+F646+F824</f>
        <v>38066.49155</v>
      </c>
      <c r="G835" s="180"/>
      <c r="H835" s="181"/>
      <c r="I835" s="35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82"/>
      <c r="U835" s="42"/>
      <c r="V835" s="56"/>
      <c r="W835" s="39"/>
    </row>
    <row r="836" s="30" customFormat="true" ht="18.75" hidden="false" customHeight="true" outlineLevel="0" collapsed="false">
      <c r="A836" s="179"/>
      <c r="B836" s="175" t="s">
        <v>23</v>
      </c>
      <c r="C836" s="33" t="n">
        <f aca="false">G836+F836+E836+D836</f>
        <v>38725.47205</v>
      </c>
      <c r="D836" s="177"/>
      <c r="E836" s="174" t="n">
        <f aca="false">E268+E327+E395+E445+E495+E554+E624+E647+E825</f>
        <v>0</v>
      </c>
      <c r="F836" s="174" t="n">
        <f aca="false">F268+F327+F395+F445+F495+F554+F624+F647+F825</f>
        <v>38725.47205</v>
      </c>
      <c r="G836" s="180"/>
      <c r="H836" s="181"/>
      <c r="I836" s="35"/>
      <c r="J836" s="16"/>
      <c r="K836" s="16"/>
      <c r="L836" s="16"/>
      <c r="M836" s="16"/>
      <c r="N836" s="16"/>
      <c r="O836" s="16"/>
      <c r="P836" s="16"/>
      <c r="Q836" s="16"/>
      <c r="R836" s="16"/>
      <c r="S836" s="46"/>
      <c r="U836" s="39"/>
      <c r="V836" s="56"/>
      <c r="W836" s="39"/>
    </row>
    <row r="837" s="30" customFormat="true" ht="17.25" hidden="false" customHeight="true" outlineLevel="0" collapsed="false">
      <c r="A837" s="179"/>
      <c r="B837" s="175" t="s">
        <v>24</v>
      </c>
      <c r="C837" s="33" t="n">
        <f aca="false">G837+F837+E837+D837</f>
        <v>52451.38315</v>
      </c>
      <c r="D837" s="177"/>
      <c r="E837" s="174" t="n">
        <f aca="false">E269+E328+E396+E446+E496+E555+E625+E648+E826</f>
        <v>1615.1</v>
      </c>
      <c r="F837" s="174" t="n">
        <f aca="false">F269+F328+F396+F446+F496+F555+F625+F648+F826</f>
        <v>50836.28315</v>
      </c>
      <c r="G837" s="180"/>
      <c r="H837" s="181"/>
      <c r="I837" s="35"/>
      <c r="J837" s="16"/>
      <c r="K837" s="16"/>
      <c r="L837" s="16"/>
      <c r="M837" s="16"/>
      <c r="N837" s="16"/>
      <c r="O837" s="16"/>
      <c r="P837" s="16"/>
      <c r="Q837" s="16"/>
      <c r="R837" s="16"/>
      <c r="S837" s="46"/>
      <c r="T837" s="183"/>
      <c r="U837" s="42"/>
      <c r="V837" s="56"/>
      <c r="W837" s="39"/>
    </row>
    <row r="838" s="30" customFormat="true" ht="20.25" hidden="false" customHeight="true" outlineLevel="0" collapsed="false">
      <c r="A838" s="179"/>
      <c r="B838" s="175" t="s">
        <v>25</v>
      </c>
      <c r="C838" s="33" t="n">
        <f aca="false">G838+F838+E838+D838</f>
        <v>82027.97241</v>
      </c>
      <c r="D838" s="177"/>
      <c r="E838" s="174" t="n">
        <f aca="false">E270+E329+E397+E447+E497+E556+E626+E649+E827</f>
        <v>30070.00203</v>
      </c>
      <c r="F838" s="174" t="n">
        <f aca="false">F270+F329+F397+F447+F497+F556+F626+F649+F827</f>
        <v>51957.97038</v>
      </c>
      <c r="G838" s="180"/>
      <c r="H838" s="181"/>
      <c r="I838" s="35"/>
      <c r="J838" s="16"/>
      <c r="K838" s="16"/>
      <c r="L838" s="16"/>
      <c r="M838" s="16"/>
      <c r="N838" s="16"/>
      <c r="O838" s="16"/>
      <c r="P838" s="16"/>
      <c r="Q838" s="16"/>
      <c r="R838" s="16"/>
      <c r="S838" s="46"/>
      <c r="U838" s="39"/>
      <c r="V838" s="56"/>
      <c r="W838" s="39"/>
    </row>
    <row r="839" s="30" customFormat="true" ht="19.5" hidden="false" customHeight="true" outlineLevel="0" collapsed="false">
      <c r="A839" s="179"/>
      <c r="B839" s="175" t="s">
        <v>26</v>
      </c>
      <c r="C839" s="33" t="n">
        <f aca="false">G839+F839+E839+D839</f>
        <v>29807.194</v>
      </c>
      <c r="D839" s="177"/>
      <c r="E839" s="174" t="n">
        <f aca="false">E271+E330+E398+E448+E498+E557+E627+E650+E828</f>
        <v>0</v>
      </c>
      <c r="F839" s="174" t="n">
        <f aca="false">F271+F330+F398+F448+F498+F557+F627+F650+F828</f>
        <v>29807.194</v>
      </c>
      <c r="G839" s="180"/>
      <c r="H839" s="181"/>
      <c r="I839" s="35"/>
      <c r="J839" s="16"/>
      <c r="K839" s="16"/>
      <c r="L839" s="16"/>
      <c r="M839" s="16"/>
      <c r="N839" s="16"/>
      <c r="O839" s="16"/>
      <c r="P839" s="16"/>
      <c r="Q839" s="16"/>
      <c r="R839" s="16"/>
      <c r="S839" s="46"/>
      <c r="T839" s="183"/>
      <c r="U839" s="39"/>
      <c r="V839" s="56"/>
      <c r="W839" s="39"/>
    </row>
    <row r="840" s="30" customFormat="true" ht="18" hidden="false" customHeight="true" outlineLevel="0" collapsed="false">
      <c r="A840" s="179"/>
      <c r="B840" s="175" t="s">
        <v>27</v>
      </c>
      <c r="C840" s="33" t="n">
        <f aca="false">G840+F840+E840+D840</f>
        <v>22051.696</v>
      </c>
      <c r="D840" s="177"/>
      <c r="E840" s="174" t="n">
        <v>0</v>
      </c>
      <c r="F840" s="174" t="n">
        <f aca="false">F272+F331+F399+F449+F499+F558+F628+F651+F829</f>
        <v>22051.696</v>
      </c>
      <c r="G840" s="180"/>
      <c r="H840" s="181"/>
      <c r="I840" s="35"/>
      <c r="J840" s="16"/>
      <c r="K840" s="16"/>
      <c r="L840" s="16"/>
      <c r="M840" s="16"/>
      <c r="N840" s="16"/>
      <c r="O840" s="16"/>
      <c r="P840" s="16"/>
      <c r="Q840" s="16"/>
      <c r="R840" s="16"/>
      <c r="S840" s="46"/>
      <c r="U840" s="39"/>
      <c r="V840" s="56"/>
      <c r="W840" s="39"/>
    </row>
    <row r="841" s="30" customFormat="true" ht="21" hidden="false" customHeight="true" outlineLevel="0" collapsed="false">
      <c r="A841" s="184"/>
      <c r="B841" s="185" t="s">
        <v>38</v>
      </c>
      <c r="C841" s="33" t="n">
        <f aca="false">G841+F841+E841+D841</f>
        <v>390611.45622</v>
      </c>
      <c r="D841" s="177"/>
      <c r="E841" s="174" t="n">
        <f aca="false">E832+E833+E834+E835+E836+E837+E838+E839</f>
        <v>31685.10203</v>
      </c>
      <c r="F841" s="174" t="n">
        <f aca="false">F273+F332+F400+F450+F500+F559+F629+F652+F830</f>
        <v>358926.35419</v>
      </c>
      <c r="G841" s="186"/>
      <c r="H841" s="187"/>
      <c r="I841" s="35"/>
      <c r="J841" s="16"/>
      <c r="K841" s="16"/>
      <c r="L841" s="16"/>
      <c r="M841" s="16"/>
      <c r="N841" s="16"/>
      <c r="O841" s="16"/>
      <c r="P841" s="16"/>
      <c r="Q841" s="16"/>
      <c r="R841" s="46"/>
      <c r="S841" s="46"/>
      <c r="T841" s="39"/>
      <c r="U841" s="74"/>
      <c r="V841" s="56"/>
      <c r="X841" s="39"/>
    </row>
    <row r="842" s="30" customFormat="true" ht="15.75" hidden="false" customHeight="false" outlineLevel="0" collapsed="false">
      <c r="A842" s="188"/>
      <c r="B842" s="189"/>
      <c r="C842" s="190"/>
      <c r="D842" s="191"/>
      <c r="E842" s="191"/>
      <c r="F842" s="191"/>
      <c r="G842" s="192"/>
      <c r="H842" s="193"/>
      <c r="I842" s="194"/>
      <c r="J842" s="16"/>
      <c r="K842" s="16"/>
      <c r="L842" s="16"/>
      <c r="M842" s="16"/>
      <c r="N842" s="16"/>
      <c r="O842" s="16"/>
      <c r="P842" s="16"/>
      <c r="Q842" s="16"/>
      <c r="R842" s="46"/>
      <c r="S842" s="48"/>
      <c r="T842" s="39"/>
      <c r="U842" s="39"/>
      <c r="V842" s="56"/>
      <c r="X842" s="39"/>
    </row>
    <row r="843" s="30" customFormat="true" ht="15.75" hidden="false" customHeight="false" outlineLevel="0" collapsed="false">
      <c r="A843" s="195" t="s">
        <v>150</v>
      </c>
      <c r="B843" s="196"/>
      <c r="C843" s="197"/>
      <c r="D843" s="190"/>
      <c r="E843" s="197"/>
      <c r="F843" s="197"/>
      <c r="G843" s="197"/>
      <c r="H843" s="198"/>
      <c r="I843" s="199"/>
      <c r="J843" s="16"/>
      <c r="K843" s="16"/>
      <c r="L843" s="16"/>
      <c r="M843" s="16"/>
      <c r="N843" s="16"/>
      <c r="O843" s="16"/>
      <c r="P843" s="16"/>
      <c r="Q843" s="16"/>
      <c r="R843" s="46"/>
      <c r="S843" s="46"/>
      <c r="T843" s="39"/>
      <c r="V843" s="56"/>
    </row>
    <row r="844" s="30" customFormat="true" ht="15.75" hidden="false" customHeight="false" outlineLevel="0" collapsed="false">
      <c r="A844" s="195"/>
      <c r="B844" s="200"/>
      <c r="C844" s="116"/>
      <c r="D844" s="192"/>
      <c r="E844" s="200"/>
      <c r="F844" s="201"/>
      <c r="G844" s="202"/>
      <c r="H844" s="116"/>
      <c r="I844" s="188"/>
      <c r="J844" s="16"/>
      <c r="K844" s="16"/>
      <c r="L844" s="16"/>
      <c r="M844" s="16"/>
      <c r="N844" s="16"/>
      <c r="O844" s="16"/>
      <c r="P844" s="16"/>
      <c r="Q844" s="16"/>
      <c r="R844" s="46"/>
      <c r="S844" s="16"/>
      <c r="T844" s="39"/>
      <c r="V844" s="56"/>
      <c r="X844" s="39"/>
    </row>
    <row r="845" s="30" customFormat="true" ht="15.75" hidden="false" customHeight="false" outlineLevel="0" collapsed="false">
      <c r="A845" s="195"/>
      <c r="B845" s="203"/>
      <c r="C845" s="116"/>
      <c r="D845" s="200"/>
      <c r="E845" s="200"/>
      <c r="F845" s="204"/>
      <c r="G845" s="205"/>
      <c r="H845" s="204"/>
      <c r="I845" s="206"/>
      <c r="J845" s="16"/>
      <c r="K845" s="16"/>
      <c r="L845" s="16"/>
      <c r="M845" s="16"/>
      <c r="N845" s="16"/>
      <c r="O845" s="16"/>
      <c r="P845" s="16"/>
      <c r="Q845" s="16"/>
      <c r="R845" s="46"/>
      <c r="S845" s="16"/>
      <c r="T845" s="39"/>
      <c r="V845" s="56"/>
      <c r="X845" s="56"/>
    </row>
    <row r="846" s="30" customFormat="true" ht="15.75" hidden="false" customHeight="false" outlineLevel="0" collapsed="false">
      <c r="A846" s="195"/>
      <c r="B846" s="206"/>
      <c r="C846" s="116"/>
      <c r="D846" s="116"/>
      <c r="E846" s="200"/>
      <c r="F846" s="204"/>
      <c r="G846" s="16"/>
      <c r="H846" s="204"/>
      <c r="I846" s="206"/>
      <c r="J846" s="16"/>
      <c r="K846" s="16"/>
      <c r="L846" s="16"/>
      <c r="M846" s="16"/>
      <c r="N846" s="16"/>
      <c r="O846" s="16"/>
      <c r="P846" s="16"/>
      <c r="Q846" s="16"/>
      <c r="R846" s="46"/>
      <c r="S846" s="16"/>
      <c r="T846" s="39"/>
      <c r="V846" s="183"/>
    </row>
    <row r="847" s="30" customFormat="true" ht="15.75" hidden="false" customHeight="false" outlineLevel="0" collapsed="false">
      <c r="A847" s="195"/>
      <c r="B847" s="206"/>
      <c r="C847" s="116"/>
      <c r="D847" s="116"/>
      <c r="E847" s="200"/>
      <c r="F847" s="204"/>
      <c r="G847" s="204"/>
      <c r="H847" s="204"/>
      <c r="I847" s="206"/>
      <c r="J847" s="16"/>
      <c r="K847" s="16"/>
      <c r="L847" s="16"/>
      <c r="M847" s="16"/>
      <c r="N847" s="16"/>
      <c r="O847" s="16"/>
      <c r="P847" s="16"/>
      <c r="Q847" s="16"/>
      <c r="R847" s="46"/>
      <c r="S847" s="46"/>
      <c r="T847" s="39"/>
      <c r="V847" s="56"/>
      <c r="X847" s="56"/>
    </row>
    <row r="848" s="30" customFormat="true" ht="15.75" hidden="false" customHeight="false" outlineLevel="0" collapsed="false">
      <c r="A848" s="195"/>
      <c r="B848" s="206"/>
      <c r="C848" s="116"/>
      <c r="D848" s="200"/>
      <c r="E848" s="200"/>
      <c r="F848" s="207"/>
      <c r="G848" s="208"/>
      <c r="H848" s="204"/>
      <c r="I848" s="206"/>
      <c r="J848" s="16"/>
      <c r="K848" s="16"/>
      <c r="L848" s="16"/>
      <c r="M848" s="16"/>
      <c r="N848" s="16"/>
      <c r="O848" s="16"/>
      <c r="P848" s="16"/>
      <c r="Q848" s="16"/>
      <c r="R848" s="16"/>
      <c r="S848" s="46"/>
      <c r="T848" s="191"/>
      <c r="U848" s="191"/>
      <c r="V848" s="209"/>
      <c r="W848" s="41"/>
    </row>
    <row r="849" s="30" customFormat="true" ht="15.75" hidden="false" customHeight="false" outlineLevel="0" collapsed="false">
      <c r="A849" s="195"/>
      <c r="B849" s="206"/>
      <c r="C849" s="116"/>
      <c r="D849" s="116"/>
      <c r="E849" s="200"/>
      <c r="F849" s="207"/>
      <c r="G849" s="208"/>
      <c r="H849" s="204"/>
      <c r="I849" s="206"/>
      <c r="J849" s="16"/>
      <c r="K849" s="16"/>
      <c r="L849" s="16"/>
      <c r="M849" s="16"/>
      <c r="N849" s="16"/>
      <c r="O849" s="16"/>
      <c r="P849" s="16"/>
      <c r="Q849" s="16"/>
      <c r="R849" s="16"/>
      <c r="S849" s="46"/>
      <c r="V849" s="56"/>
      <c r="X849" s="56"/>
    </row>
    <row r="850" s="30" customFormat="true" ht="15.75" hidden="false" customHeight="false" outlineLevel="0" collapsed="false">
      <c r="A850" s="206"/>
      <c r="B850" s="206"/>
      <c r="C850" s="116"/>
      <c r="D850" s="200"/>
      <c r="E850" s="200"/>
      <c r="F850" s="204"/>
      <c r="G850" s="208"/>
      <c r="H850" s="204"/>
      <c r="I850" s="20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56"/>
      <c r="U850" s="39"/>
      <c r="V850" s="56"/>
    </row>
    <row r="851" s="30" customFormat="true" ht="15.75" hidden="false" customHeight="false" outlineLevel="0" collapsed="false">
      <c r="A851" s="195"/>
      <c r="B851" s="206"/>
      <c r="C851" s="116"/>
      <c r="D851" s="200"/>
      <c r="E851" s="200"/>
      <c r="F851" s="204"/>
      <c r="G851" s="208"/>
      <c r="H851" s="204"/>
      <c r="I851" s="20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V851" s="56"/>
      <c r="Z851" s="39"/>
    </row>
    <row r="852" customFormat="false" ht="15" hidden="false" customHeight="false" outlineLevel="0" collapsed="false">
      <c r="A852" s="195"/>
      <c r="B852" s="206"/>
      <c r="C852" s="195"/>
      <c r="D852" s="200"/>
      <c r="E852" s="195"/>
      <c r="F852" s="210"/>
      <c r="G852" s="210"/>
      <c r="H852" s="210"/>
      <c r="I852" s="206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30"/>
      <c r="U852" s="30"/>
      <c r="V852" s="56"/>
      <c r="W852" s="30"/>
      <c r="X852" s="30"/>
      <c r="Y852" s="30"/>
      <c r="Z852" s="30"/>
      <c r="AA852" s="30"/>
    </row>
    <row r="853" customFormat="false" ht="15" hidden="false" customHeight="false" outlineLevel="0" collapsed="false">
      <c r="A853" s="211"/>
      <c r="B853" s="206"/>
      <c r="C853" s="211"/>
      <c r="D853" s="195"/>
      <c r="E853" s="211"/>
      <c r="F853" s="204"/>
      <c r="G853" s="211"/>
      <c r="H853" s="207"/>
      <c r="I853" s="206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30"/>
      <c r="U853" s="30"/>
      <c r="V853" s="56"/>
      <c r="W853" s="30"/>
      <c r="X853" s="30"/>
      <c r="Y853" s="30"/>
      <c r="Z853" s="30"/>
      <c r="AA853" s="30"/>
    </row>
    <row r="854" customFormat="false" ht="15" hidden="false" customHeight="false" outlineLevel="0" collapsed="false">
      <c r="A854" s="195"/>
      <c r="B854" s="206"/>
      <c r="C854" s="116"/>
      <c r="D854" s="211"/>
      <c r="E854" s="200"/>
      <c r="F854" s="204"/>
      <c r="G854" s="208"/>
      <c r="H854" s="204"/>
      <c r="I854" s="208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30"/>
      <c r="U854" s="30"/>
      <c r="V854" s="56"/>
      <c r="W854" s="30"/>
      <c r="X854" s="30"/>
      <c r="Y854" s="30"/>
      <c r="Z854" s="30"/>
      <c r="AA854" s="30"/>
    </row>
    <row r="855" customFormat="false" ht="15" hidden="false" customHeight="false" outlineLevel="0" collapsed="false">
      <c r="A855" s="206"/>
      <c r="B855" s="206"/>
      <c r="C855" s="116"/>
      <c r="D855" s="200"/>
      <c r="E855" s="200"/>
      <c r="F855" s="204"/>
      <c r="G855" s="208"/>
      <c r="H855" s="204"/>
      <c r="I855" s="195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39"/>
      <c r="U855" s="30"/>
      <c r="V855" s="56"/>
      <c r="W855" s="30"/>
      <c r="X855" s="30"/>
      <c r="Y855" s="30"/>
      <c r="Z855" s="30"/>
      <c r="AA855" s="30"/>
    </row>
    <row r="856" customFormat="false" ht="15" hidden="false" customHeight="false" outlineLevel="0" collapsed="false">
      <c r="A856" s="206"/>
      <c r="B856" s="195"/>
      <c r="C856" s="116"/>
      <c r="D856" s="200"/>
      <c r="E856" s="200"/>
      <c r="F856" s="207"/>
      <c r="G856" s="208"/>
      <c r="H856" s="204"/>
      <c r="I856" s="211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39"/>
      <c r="U856" s="30"/>
      <c r="V856" s="56"/>
      <c r="W856" s="30"/>
      <c r="X856" s="30"/>
      <c r="Y856" s="30"/>
      <c r="Z856" s="30"/>
      <c r="AA856" s="30"/>
    </row>
    <row r="857" customFormat="false" ht="15" hidden="false" customHeight="false" outlineLevel="0" collapsed="false">
      <c r="A857" s="211"/>
      <c r="B857" s="211"/>
      <c r="C857" s="211"/>
      <c r="D857" s="200"/>
      <c r="E857" s="211"/>
      <c r="F857" s="207"/>
      <c r="G857" s="211"/>
      <c r="H857" s="207"/>
      <c r="I857" s="206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39"/>
      <c r="U857" s="30"/>
      <c r="V857" s="56"/>
      <c r="W857" s="30"/>
      <c r="X857" s="30"/>
      <c r="Y857" s="30"/>
      <c r="Z857" s="30"/>
      <c r="AA857" s="30"/>
    </row>
    <row r="858" customFormat="false" ht="15" hidden="false" customHeight="false" outlineLevel="0" collapsed="false">
      <c r="A858" s="211"/>
      <c r="B858" s="206"/>
      <c r="C858" s="211"/>
      <c r="D858" s="211"/>
      <c r="E858" s="211"/>
      <c r="F858" s="204"/>
      <c r="G858" s="211"/>
      <c r="H858" s="207"/>
      <c r="I858" s="206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30"/>
      <c r="U858" s="30"/>
      <c r="V858" s="56"/>
      <c r="W858" s="30"/>
      <c r="X858" s="30"/>
      <c r="Y858" s="30"/>
      <c r="Z858" s="30"/>
      <c r="AA858" s="30"/>
    </row>
    <row r="859" customFormat="false" ht="15" hidden="false" customHeight="false" outlineLevel="0" collapsed="false">
      <c r="A859" s="206"/>
      <c r="B859" s="206"/>
      <c r="C859" s="116"/>
      <c r="D859" s="211"/>
      <c r="E859" s="200"/>
      <c r="F859" s="204"/>
      <c r="G859" s="208"/>
      <c r="H859" s="204"/>
      <c r="I859" s="206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30"/>
      <c r="U859" s="30"/>
      <c r="V859" s="56"/>
      <c r="W859" s="30"/>
      <c r="X859" s="30"/>
      <c r="Y859" s="30"/>
      <c r="Z859" s="30"/>
      <c r="AA859" s="30"/>
    </row>
    <row r="860" customFormat="false" ht="15" hidden="false" customHeight="false" outlineLevel="0" collapsed="false">
      <c r="A860" s="206"/>
      <c r="B860" s="206"/>
      <c r="C860" s="116"/>
      <c r="D860" s="200"/>
      <c r="E860" s="200"/>
      <c r="F860" s="210"/>
      <c r="G860" s="208"/>
      <c r="H860" s="204"/>
      <c r="I860" s="211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30"/>
      <c r="U860" s="56"/>
      <c r="V860" s="56"/>
      <c r="W860" s="30"/>
      <c r="X860" s="30"/>
      <c r="Y860" s="30"/>
      <c r="Z860" s="30"/>
      <c r="AA860" s="30"/>
    </row>
    <row r="861" customFormat="false" ht="15" hidden="false" customHeight="false" outlineLevel="0" collapsed="false">
      <c r="A861" s="206"/>
      <c r="B861" s="211"/>
      <c r="C861" s="116"/>
      <c r="D861" s="200"/>
      <c r="E861" s="200"/>
      <c r="F861" s="204"/>
      <c r="G861" s="208"/>
      <c r="H861" s="204"/>
      <c r="I861" s="211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30"/>
      <c r="U861" s="30"/>
      <c r="V861" s="56"/>
      <c r="W861" s="30"/>
      <c r="X861" s="30"/>
      <c r="Y861" s="30"/>
      <c r="Z861" s="30"/>
      <c r="AA861" s="30"/>
    </row>
    <row r="862" customFormat="false" ht="15" hidden="false" customHeight="false" outlineLevel="0" collapsed="false">
      <c r="A862" s="195"/>
      <c r="B862" s="211"/>
      <c r="C862" s="195"/>
      <c r="D862" s="200"/>
      <c r="E862" s="195"/>
      <c r="F862" s="210"/>
      <c r="G862" s="195"/>
      <c r="H862" s="195"/>
      <c r="I862" s="206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30"/>
      <c r="U862" s="30"/>
      <c r="V862" s="56"/>
      <c r="W862" s="30"/>
      <c r="X862" s="30"/>
      <c r="Y862" s="30"/>
      <c r="Z862" s="30"/>
      <c r="AA862" s="30"/>
    </row>
    <row r="863" customFormat="false" ht="15.75" hidden="false" customHeight="false" outlineLevel="0" collapsed="false">
      <c r="A863" s="195"/>
      <c r="B863" s="206"/>
      <c r="C863" s="195"/>
      <c r="D863" s="195"/>
      <c r="E863" s="195"/>
      <c r="F863" s="210"/>
      <c r="G863" s="195"/>
      <c r="H863" s="195"/>
      <c r="I863" s="206"/>
      <c r="J863" s="82"/>
      <c r="K863" s="82"/>
      <c r="L863" s="82"/>
      <c r="M863" s="82"/>
      <c r="N863" s="82"/>
      <c r="O863" s="82"/>
      <c r="P863" s="82"/>
      <c r="Q863" s="82"/>
      <c r="R863" s="16"/>
      <c r="S863" s="82"/>
      <c r="T863" s="30"/>
      <c r="U863" s="30"/>
      <c r="V863" s="56"/>
      <c r="W863" s="30"/>
      <c r="X863" s="30"/>
      <c r="Y863" s="30"/>
      <c r="Z863" s="30"/>
      <c r="AA863" s="30"/>
    </row>
    <row r="864" customFormat="false" ht="15" hidden="false" customHeight="false" outlineLevel="0" collapsed="false">
      <c r="A864" s="206"/>
      <c r="B864" s="206"/>
      <c r="C864" s="116"/>
      <c r="D864" s="195"/>
      <c r="E864" s="200"/>
      <c r="F864" s="204"/>
      <c r="G864" s="204"/>
      <c r="H864" s="204"/>
      <c r="I864" s="206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30"/>
      <c r="U864" s="30"/>
      <c r="V864" s="56"/>
      <c r="W864" s="56"/>
      <c r="X864" s="30"/>
      <c r="Y864" s="30"/>
      <c r="Z864" s="30"/>
      <c r="AA864" s="30"/>
    </row>
    <row r="865" customFormat="false" ht="15" hidden="false" customHeight="false" outlineLevel="0" collapsed="false">
      <c r="A865" s="206"/>
      <c r="B865" s="206"/>
      <c r="C865" s="116"/>
      <c r="D865" s="200"/>
      <c r="E865" s="200"/>
      <c r="F865" s="204"/>
      <c r="G865" s="205"/>
      <c r="H865" s="200"/>
      <c r="I865" s="21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30"/>
      <c r="U865" s="30"/>
      <c r="V865" s="56"/>
      <c r="W865" s="56"/>
      <c r="X865" s="30"/>
      <c r="Y865" s="30"/>
      <c r="Z865" s="30"/>
      <c r="AA865" s="30"/>
    </row>
    <row r="866" customFormat="false" ht="15" hidden="false" customHeight="false" outlineLevel="0" collapsed="false">
      <c r="A866" s="206"/>
      <c r="B866" s="195"/>
      <c r="C866" s="116"/>
      <c r="D866" s="200"/>
      <c r="E866" s="116"/>
      <c r="F866" s="210"/>
      <c r="G866" s="213"/>
      <c r="H866" s="200"/>
      <c r="I866" s="195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30"/>
      <c r="U866" s="30"/>
      <c r="V866" s="56"/>
      <c r="W866" s="30"/>
      <c r="X866" s="30"/>
      <c r="Y866" s="30"/>
      <c r="Z866" s="30"/>
      <c r="AA866" s="30"/>
    </row>
    <row r="867" customFormat="false" ht="15.75" hidden="false" customHeight="false" outlineLevel="0" collapsed="false">
      <c r="A867" s="214"/>
      <c r="B867" s="195"/>
      <c r="C867" s="214"/>
      <c r="D867" s="200"/>
      <c r="E867" s="214"/>
      <c r="F867" s="215"/>
      <c r="G867" s="214"/>
      <c r="H867" s="214"/>
      <c r="I867" s="206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30"/>
      <c r="U867" s="30"/>
      <c r="V867" s="56"/>
      <c r="W867" s="30"/>
      <c r="X867" s="30"/>
      <c r="Y867" s="30"/>
      <c r="Z867" s="30"/>
      <c r="AA867" s="30"/>
    </row>
    <row r="868" customFormat="false" ht="15.75" hidden="false" customHeight="false" outlineLevel="0" collapsed="false">
      <c r="A868" s="214"/>
      <c r="B868" s="206"/>
      <c r="C868" s="214"/>
      <c r="D868" s="214"/>
      <c r="E868" s="214"/>
      <c r="F868" s="215"/>
      <c r="G868" s="216"/>
      <c r="H868" s="214"/>
      <c r="I868" s="206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30"/>
      <c r="U868" s="30"/>
      <c r="V868" s="56"/>
      <c r="W868" s="30"/>
      <c r="X868" s="30"/>
      <c r="Y868" s="30"/>
      <c r="Z868" s="30"/>
      <c r="AA868" s="30"/>
    </row>
    <row r="869" customFormat="false" ht="15.75" hidden="false" customHeight="false" outlineLevel="0" collapsed="false">
      <c r="A869" s="214"/>
      <c r="B869" s="206"/>
      <c r="C869" s="205"/>
      <c r="D869" s="214"/>
      <c r="E869" s="208"/>
      <c r="F869" s="210"/>
      <c r="G869" s="217"/>
      <c r="H869" s="200"/>
      <c r="I869" s="218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30"/>
      <c r="U869" s="30"/>
      <c r="V869" s="56"/>
      <c r="W869" s="30"/>
      <c r="X869" s="30"/>
      <c r="Y869" s="30"/>
      <c r="Z869" s="30"/>
      <c r="AA869" s="30"/>
    </row>
    <row r="870" customFormat="false" ht="15.75" hidden="false" customHeight="false" outlineLevel="0" collapsed="false">
      <c r="A870" s="214"/>
      <c r="B870" s="206"/>
      <c r="C870" s="205"/>
      <c r="D870" s="195"/>
      <c r="E870" s="208"/>
      <c r="F870" s="210"/>
      <c r="G870" s="219"/>
      <c r="H870" s="200"/>
      <c r="I870" s="206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30"/>
      <c r="U870" s="30"/>
      <c r="V870" s="56"/>
      <c r="W870" s="30"/>
      <c r="X870" s="30"/>
      <c r="Y870" s="30"/>
      <c r="Z870" s="30"/>
      <c r="AA870" s="30"/>
    </row>
    <row r="871" customFormat="false" ht="15.75" hidden="false" customHeight="false" outlineLevel="0" collapsed="false">
      <c r="A871" s="214"/>
      <c r="B871" s="214"/>
      <c r="C871" s="205"/>
      <c r="D871" s="195"/>
      <c r="E871" s="208"/>
      <c r="F871" s="210"/>
      <c r="G871" s="220"/>
      <c r="H871" s="200"/>
      <c r="I871" s="206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30"/>
      <c r="U871" s="39"/>
      <c r="V871" s="56"/>
      <c r="W871" s="30"/>
      <c r="X871" s="30"/>
      <c r="Y871" s="30"/>
      <c r="Z871" s="30"/>
      <c r="AA871" s="30"/>
    </row>
    <row r="872" customFormat="false" ht="15.75" hidden="false" customHeight="false" outlineLevel="0" collapsed="false">
      <c r="A872" s="221"/>
      <c r="B872" s="214"/>
      <c r="C872" s="116"/>
      <c r="D872" s="195"/>
      <c r="E872" s="200"/>
      <c r="F872" s="204"/>
      <c r="G872" s="208"/>
      <c r="H872" s="200"/>
      <c r="I872" s="206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30"/>
      <c r="U872" s="30"/>
      <c r="V872" s="56"/>
      <c r="W872" s="30"/>
      <c r="X872" s="30"/>
      <c r="Y872" s="30"/>
      <c r="Z872" s="30"/>
      <c r="AA872" s="30"/>
    </row>
    <row r="873" customFormat="false" ht="15" hidden="false" customHeight="false" outlineLevel="0" collapsed="false">
      <c r="A873" s="195"/>
      <c r="B873" s="195"/>
      <c r="C873" s="195"/>
      <c r="D873" s="200"/>
      <c r="E873" s="195"/>
      <c r="F873" s="210"/>
      <c r="G873" s="195"/>
      <c r="H873" s="195"/>
      <c r="I873" s="206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30"/>
      <c r="U873" s="30"/>
      <c r="V873" s="56"/>
      <c r="W873" s="30"/>
      <c r="X873" s="30"/>
      <c r="Y873" s="30"/>
      <c r="Z873" s="30"/>
      <c r="AA873" s="30"/>
    </row>
    <row r="874" customFormat="false" ht="15" hidden="false" customHeight="false" outlineLevel="0" collapsed="false">
      <c r="A874" s="195"/>
      <c r="B874" s="195"/>
      <c r="C874" s="195"/>
      <c r="D874" s="195"/>
      <c r="E874" s="195"/>
      <c r="F874" s="210"/>
      <c r="G874" s="195"/>
      <c r="H874" s="195"/>
      <c r="I874" s="206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30"/>
      <c r="U874" s="30"/>
      <c r="V874" s="56"/>
      <c r="W874" s="30"/>
      <c r="X874" s="30"/>
      <c r="Y874" s="30"/>
      <c r="Z874" s="30"/>
      <c r="AA874" s="30"/>
    </row>
    <row r="875" customFormat="false" ht="15" hidden="false" customHeight="false" outlineLevel="0" collapsed="false">
      <c r="A875" s="222"/>
      <c r="B875" s="195"/>
      <c r="C875" s="116"/>
      <c r="D875" s="195"/>
      <c r="E875" s="116"/>
      <c r="F875" s="223"/>
      <c r="G875" s="208"/>
      <c r="H875" s="200"/>
      <c r="I875" s="206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30"/>
      <c r="U875" s="30"/>
      <c r="V875" s="56"/>
      <c r="W875" s="30"/>
      <c r="X875" s="30"/>
      <c r="Y875" s="30"/>
      <c r="Z875" s="30"/>
      <c r="AA875" s="30"/>
    </row>
    <row r="876" customFormat="false" ht="15" hidden="false" customHeight="false" outlineLevel="0" collapsed="false">
      <c r="A876" s="224"/>
      <c r="B876" s="206"/>
      <c r="C876" s="116"/>
      <c r="D876" s="116"/>
      <c r="E876" s="116"/>
      <c r="F876" s="225"/>
      <c r="G876" s="208"/>
      <c r="H876" s="200"/>
      <c r="I876" s="195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30"/>
      <c r="U876" s="30"/>
      <c r="V876" s="56"/>
      <c r="W876" s="30"/>
      <c r="X876" s="30"/>
      <c r="Y876" s="30"/>
      <c r="Z876" s="30"/>
      <c r="AA876" s="30"/>
    </row>
    <row r="877" customFormat="false" ht="15" hidden="false" customHeight="false" outlineLevel="0" collapsed="false">
      <c r="A877" s="224"/>
      <c r="B877" s="195"/>
      <c r="C877" s="116"/>
      <c r="D877" s="116"/>
      <c r="E877" s="116"/>
      <c r="F877" s="225"/>
      <c r="G877" s="208"/>
      <c r="H877" s="200"/>
      <c r="I877" s="195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30"/>
      <c r="U877" s="30"/>
      <c r="V877" s="56"/>
      <c r="W877" s="30"/>
      <c r="X877" s="30"/>
      <c r="Y877" s="30"/>
      <c r="Z877" s="30"/>
      <c r="AA877" s="30"/>
    </row>
    <row r="878" customFormat="false" ht="15" hidden="false" customHeight="false" outlineLevel="0" collapsed="false">
      <c r="A878" s="226"/>
      <c r="B878" s="195"/>
      <c r="C878" s="116"/>
      <c r="D878" s="116"/>
      <c r="E878" s="116"/>
      <c r="F878" s="225"/>
      <c r="G878" s="208"/>
      <c r="H878" s="200"/>
      <c r="I878" s="188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30"/>
      <c r="U878" s="30"/>
      <c r="V878" s="56"/>
      <c r="W878" s="30"/>
      <c r="X878" s="30"/>
      <c r="Y878" s="30"/>
      <c r="Z878" s="30"/>
      <c r="AA878" s="30"/>
    </row>
    <row r="879" customFormat="false" ht="15" hidden="false" customHeight="false" outlineLevel="0" collapsed="false">
      <c r="A879" s="227"/>
      <c r="B879" s="206"/>
      <c r="C879" s="116"/>
      <c r="D879" s="116"/>
      <c r="E879" s="116"/>
      <c r="F879" s="225"/>
      <c r="G879" s="208"/>
      <c r="H879" s="200"/>
      <c r="I879" s="206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30"/>
      <c r="U879" s="30"/>
      <c r="V879" s="56"/>
      <c r="W879" s="30"/>
      <c r="X879" s="30"/>
      <c r="Y879" s="30"/>
      <c r="Z879" s="30"/>
      <c r="AA879" s="30"/>
    </row>
    <row r="880" customFormat="false" ht="15" hidden="false" customHeight="false" outlineLevel="0" collapsed="false">
      <c r="A880" s="228"/>
      <c r="B880" s="206"/>
      <c r="C880" s="116"/>
      <c r="D880" s="116"/>
      <c r="E880" s="116"/>
      <c r="F880" s="225"/>
      <c r="G880" s="208"/>
      <c r="H880" s="200"/>
      <c r="I880" s="206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30"/>
      <c r="U880" s="30"/>
      <c r="V880" s="56"/>
      <c r="W880" s="30"/>
      <c r="X880" s="30"/>
      <c r="Y880" s="30"/>
      <c r="Z880" s="30"/>
      <c r="AA880" s="30"/>
    </row>
    <row r="881" customFormat="false" ht="15" hidden="false" customHeight="false" outlineLevel="0" collapsed="false">
      <c r="A881" s="229"/>
      <c r="B881" s="206"/>
      <c r="C881" s="116"/>
      <c r="D881" s="116"/>
      <c r="E881" s="116"/>
      <c r="F881" s="230"/>
      <c r="G881" s="208"/>
      <c r="H881" s="200"/>
      <c r="I881" s="206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30"/>
      <c r="U881" s="39"/>
      <c r="V881" s="56"/>
      <c r="W881" s="30"/>
      <c r="X881" s="39"/>
      <c r="Y881" s="30"/>
      <c r="Z881" s="30"/>
      <c r="AA881" s="39"/>
    </row>
    <row r="882" customFormat="false" ht="15" hidden="false" customHeight="false" outlineLevel="0" collapsed="false">
      <c r="A882" s="229"/>
      <c r="B882" s="206"/>
      <c r="C882" s="116"/>
      <c r="D882" s="116"/>
      <c r="E882" s="116"/>
      <c r="F882" s="230"/>
      <c r="G882" s="208"/>
      <c r="H882" s="200"/>
      <c r="I882" s="206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30"/>
      <c r="U882" s="30"/>
      <c r="V882" s="56"/>
      <c r="W882" s="30"/>
      <c r="X882" s="30"/>
      <c r="Y882" s="30"/>
      <c r="Z882" s="30"/>
      <c r="AA882" s="30"/>
    </row>
    <row r="883" customFormat="false" ht="15" hidden="false" customHeight="false" outlineLevel="0" collapsed="false">
      <c r="A883" s="229"/>
      <c r="B883" s="206"/>
      <c r="C883" s="116"/>
      <c r="D883" s="116"/>
      <c r="E883" s="116"/>
      <c r="F883" s="230"/>
      <c r="G883" s="208"/>
      <c r="H883" s="200"/>
      <c r="I883" s="206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30"/>
      <c r="U883" s="30"/>
      <c r="V883" s="56"/>
      <c r="W883" s="30"/>
      <c r="X883" s="30"/>
      <c r="Y883" s="30"/>
      <c r="Z883" s="30"/>
      <c r="AA883" s="30"/>
    </row>
    <row r="884" customFormat="false" ht="15" hidden="false" customHeight="false" outlineLevel="0" collapsed="false">
      <c r="A884" s="229"/>
      <c r="B884" s="206"/>
      <c r="C884" s="116"/>
      <c r="D884" s="116"/>
      <c r="E884" s="116"/>
      <c r="F884" s="231"/>
      <c r="G884" s="208"/>
      <c r="H884" s="200"/>
      <c r="I884" s="206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30"/>
      <c r="U884" s="30"/>
      <c r="V884" s="56"/>
      <c r="W884" s="30"/>
      <c r="X884" s="30"/>
      <c r="Y884" s="30"/>
      <c r="Z884" s="30"/>
      <c r="AA884" s="30"/>
    </row>
    <row r="885" customFormat="false" ht="15" hidden="false" customHeight="false" outlineLevel="0" collapsed="false">
      <c r="A885" s="226"/>
      <c r="B885" s="206"/>
      <c r="C885" s="116"/>
      <c r="D885" s="116"/>
      <c r="E885" s="116"/>
      <c r="F885" s="232"/>
      <c r="G885" s="208"/>
      <c r="H885" s="200"/>
      <c r="I885" s="206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30"/>
      <c r="U885" s="30"/>
      <c r="V885" s="56"/>
      <c r="W885" s="30"/>
      <c r="X885" s="30"/>
      <c r="Y885" s="30"/>
      <c r="Z885" s="30"/>
      <c r="AA885" s="30"/>
    </row>
    <row r="886" customFormat="false" ht="15" hidden="false" customHeight="false" outlineLevel="0" collapsed="false">
      <c r="A886" s="233"/>
      <c r="B886" s="206"/>
      <c r="C886" s="116"/>
      <c r="D886" s="116"/>
      <c r="E886" s="116"/>
      <c r="F886" s="234"/>
      <c r="G886" s="208"/>
      <c r="H886" s="200"/>
      <c r="I886" s="206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30"/>
      <c r="U886" s="30"/>
      <c r="V886" s="56"/>
      <c r="W886" s="30"/>
      <c r="X886" s="30"/>
      <c r="Y886" s="30"/>
      <c r="Z886" s="30"/>
      <c r="AA886" s="30"/>
    </row>
    <row r="887" customFormat="false" ht="15" hidden="false" customHeight="false" outlineLevel="0" collapsed="false">
      <c r="A887" s="233"/>
      <c r="B887" s="206"/>
      <c r="C887" s="116"/>
      <c r="D887" s="116"/>
      <c r="E887" s="116"/>
      <c r="F887" s="235"/>
      <c r="G887" s="208"/>
      <c r="H887" s="200"/>
      <c r="I887" s="206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30"/>
      <c r="U887" s="30"/>
      <c r="V887" s="56"/>
      <c r="W887" s="30"/>
      <c r="X887" s="30"/>
      <c r="Y887" s="30"/>
      <c r="Z887" s="30"/>
      <c r="AA887" s="30"/>
    </row>
    <row r="888" customFormat="false" ht="15" hidden="false" customHeight="false" outlineLevel="0" collapsed="false">
      <c r="A888" s="233"/>
      <c r="B888" s="206"/>
      <c r="C888" s="116"/>
      <c r="D888" s="116"/>
      <c r="E888" s="116"/>
      <c r="F888" s="235"/>
      <c r="G888" s="208"/>
      <c r="H888" s="200"/>
      <c r="I888" s="206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30"/>
      <c r="U888" s="30"/>
      <c r="V888" s="56"/>
      <c r="W888" s="30"/>
      <c r="X888" s="30"/>
      <c r="Y888" s="30"/>
      <c r="Z888" s="30"/>
      <c r="AA888" s="30"/>
    </row>
    <row r="889" customFormat="false" ht="15" hidden="false" customHeight="false" outlineLevel="0" collapsed="false">
      <c r="A889" s="206"/>
      <c r="B889" s="206"/>
      <c r="C889" s="116"/>
      <c r="D889" s="116"/>
      <c r="E889" s="116"/>
      <c r="F889" s="201"/>
      <c r="G889" s="208"/>
      <c r="H889" s="200"/>
      <c r="I889" s="206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30"/>
      <c r="U889" s="30"/>
      <c r="V889" s="56"/>
      <c r="W889" s="30"/>
      <c r="X889" s="30"/>
      <c r="Y889" s="30"/>
      <c r="Z889" s="30"/>
      <c r="AA889" s="30"/>
    </row>
    <row r="890" customFormat="false" ht="15" hidden="false" customHeight="false" outlineLevel="0" collapsed="false">
      <c r="A890" s="206"/>
      <c r="B890" s="206"/>
      <c r="C890" s="116"/>
      <c r="D890" s="116"/>
      <c r="E890" s="116"/>
      <c r="F890" s="201"/>
      <c r="G890" s="208"/>
      <c r="H890" s="200"/>
      <c r="I890" s="206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30"/>
      <c r="U890" s="30"/>
      <c r="V890" s="56"/>
      <c r="W890" s="30"/>
      <c r="X890" s="30"/>
      <c r="Y890" s="30"/>
      <c r="Z890" s="30"/>
      <c r="AA890" s="30"/>
    </row>
    <row r="891" customFormat="false" ht="15" hidden="false" customHeight="false" outlineLevel="0" collapsed="false">
      <c r="A891" s="206"/>
      <c r="B891" s="206"/>
      <c r="C891" s="116"/>
      <c r="D891" s="116"/>
      <c r="E891" s="200"/>
      <c r="F891" s="201"/>
      <c r="G891" s="208"/>
      <c r="H891" s="200"/>
      <c r="I891" s="206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30"/>
      <c r="U891" s="30"/>
      <c r="V891" s="56"/>
      <c r="W891" s="30"/>
      <c r="X891" s="30"/>
      <c r="Y891" s="30"/>
      <c r="Z891" s="30"/>
      <c r="AA891" s="30"/>
    </row>
    <row r="892" customFormat="false" ht="15" hidden="false" customHeight="false" outlineLevel="0" collapsed="false">
      <c r="A892" s="195"/>
      <c r="B892" s="206"/>
      <c r="C892" s="116"/>
      <c r="D892" s="200"/>
      <c r="E892" s="200"/>
      <c r="F892" s="201"/>
      <c r="G892" s="208"/>
      <c r="H892" s="200"/>
      <c r="I892" s="206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30"/>
      <c r="U892" s="30"/>
      <c r="V892" s="56"/>
      <c r="W892" s="30"/>
      <c r="X892" s="30"/>
      <c r="Y892" s="30"/>
      <c r="Z892" s="30"/>
      <c r="AA892" s="30"/>
    </row>
    <row r="893" customFormat="false" ht="15" hidden="false" customHeight="false" outlineLevel="0" collapsed="false">
      <c r="A893" s="195"/>
      <c r="B893" s="206"/>
      <c r="C893" s="116"/>
      <c r="D893" s="200"/>
      <c r="E893" s="200"/>
      <c r="F893" s="201"/>
      <c r="G893" s="208"/>
      <c r="H893" s="200"/>
      <c r="I893" s="206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30"/>
      <c r="U893" s="30"/>
      <c r="V893" s="56"/>
      <c r="W893" s="30"/>
      <c r="X893" s="30"/>
      <c r="Y893" s="30"/>
      <c r="Z893" s="30"/>
      <c r="AA893" s="30"/>
    </row>
    <row r="894" customFormat="false" ht="15" hidden="false" customHeight="false" outlineLevel="0" collapsed="false">
      <c r="A894" s="208"/>
      <c r="B894" s="206"/>
      <c r="C894" s="208"/>
      <c r="D894" s="200"/>
      <c r="E894" s="208"/>
      <c r="F894" s="208"/>
      <c r="G894" s="208"/>
      <c r="H894" s="208"/>
      <c r="I894" s="206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30"/>
      <c r="U894" s="30"/>
      <c r="V894" s="56"/>
      <c r="W894" s="30"/>
      <c r="X894" s="30"/>
      <c r="Y894" s="30"/>
      <c r="Z894" s="30"/>
      <c r="AA894" s="30"/>
    </row>
    <row r="895" customFormat="false" ht="15" hidden="false" customHeight="false" outlineLevel="0" collapsed="false">
      <c r="A895" s="206"/>
      <c r="B895" s="206"/>
      <c r="C895" s="236"/>
      <c r="D895" s="208"/>
      <c r="E895" s="206"/>
      <c r="F895" s="237"/>
      <c r="G895" s="206"/>
      <c r="H895" s="200"/>
      <c r="I895" s="206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30"/>
      <c r="U895" s="30"/>
      <c r="V895" s="56"/>
      <c r="W895" s="30"/>
      <c r="X895" s="30"/>
      <c r="Y895" s="30"/>
      <c r="Z895" s="30"/>
      <c r="AA895" s="30"/>
    </row>
    <row r="896" customFormat="false" ht="15" hidden="false" customHeight="false" outlineLevel="0" collapsed="false">
      <c r="A896" s="206"/>
      <c r="B896" s="206"/>
      <c r="C896" s="116"/>
      <c r="D896" s="206"/>
      <c r="E896" s="200"/>
      <c r="F896" s="238"/>
      <c r="G896" s="206"/>
      <c r="H896" s="200"/>
      <c r="I896" s="206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30"/>
      <c r="U896" s="30"/>
      <c r="V896" s="56"/>
      <c r="W896" s="30"/>
      <c r="X896" s="30"/>
      <c r="Y896" s="30"/>
      <c r="Z896" s="30"/>
      <c r="AA896" s="30"/>
    </row>
    <row r="897" customFormat="false" ht="15" hidden="false" customHeight="false" outlineLevel="0" collapsed="false">
      <c r="A897" s="217"/>
      <c r="B897" s="206"/>
      <c r="C897" s="239"/>
      <c r="D897" s="200"/>
      <c r="E897" s="217"/>
      <c r="F897" s="240"/>
      <c r="G897" s="217"/>
      <c r="H897" s="241"/>
      <c r="I897" s="206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30"/>
      <c r="U897" s="30"/>
      <c r="V897" s="56"/>
      <c r="W897" s="30"/>
      <c r="X897" s="30"/>
      <c r="Y897" s="30"/>
      <c r="Z897" s="30"/>
      <c r="AA897" s="30"/>
    </row>
    <row r="898" customFormat="false" ht="15" hidden="false" customHeight="false" outlineLevel="0" collapsed="false">
      <c r="A898" s="206"/>
      <c r="B898" s="208"/>
      <c r="C898" s="116"/>
      <c r="D898" s="217"/>
      <c r="E898" s="200"/>
      <c r="F898" s="238"/>
      <c r="G898" s="206"/>
      <c r="H898" s="200"/>
      <c r="I898" s="188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30"/>
      <c r="U898" s="30"/>
      <c r="V898" s="56"/>
      <c r="W898" s="30"/>
      <c r="X898" s="30"/>
      <c r="Y898" s="30"/>
      <c r="Z898" s="30"/>
      <c r="AA898" s="30"/>
    </row>
    <row r="899" customFormat="false" ht="15" hidden="false" customHeight="false" outlineLevel="0" collapsed="false">
      <c r="A899" s="206"/>
      <c r="B899" s="206"/>
      <c r="C899" s="116"/>
      <c r="D899" s="200"/>
      <c r="E899" s="200"/>
      <c r="F899" s="238"/>
      <c r="G899" s="206"/>
      <c r="H899" s="200"/>
      <c r="I899" s="206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30"/>
      <c r="U899" s="30"/>
      <c r="V899" s="56"/>
      <c r="W899" s="30"/>
      <c r="X899" s="30"/>
      <c r="Y899" s="30"/>
      <c r="Z899" s="30"/>
      <c r="AA899" s="30"/>
    </row>
    <row r="900" customFormat="false" ht="15" hidden="false" customHeight="false" outlineLevel="0" collapsed="false">
      <c r="A900" s="206"/>
      <c r="B900" s="206"/>
      <c r="C900" s="116"/>
      <c r="D900" s="200"/>
      <c r="E900" s="200"/>
      <c r="F900" s="201"/>
      <c r="G900" s="208"/>
      <c r="H900" s="200"/>
      <c r="I900" s="217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30"/>
      <c r="U900" s="30"/>
      <c r="V900" s="56"/>
      <c r="W900" s="30"/>
      <c r="X900" s="30"/>
      <c r="Y900" s="30"/>
      <c r="Z900" s="30"/>
      <c r="AA900" s="30"/>
    </row>
    <row r="901" customFormat="false" ht="15" hidden="false" customHeight="false" outlineLevel="0" collapsed="false">
      <c r="A901" s="206"/>
      <c r="B901" s="217"/>
      <c r="C901" s="116"/>
      <c r="D901" s="200"/>
      <c r="E901" s="200"/>
      <c r="F901" s="201"/>
      <c r="G901" s="208"/>
      <c r="H901" s="200"/>
      <c r="I901" s="206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30"/>
      <c r="U901" s="30"/>
      <c r="V901" s="56"/>
      <c r="W901" s="30"/>
      <c r="X901" s="30"/>
      <c r="Y901" s="30"/>
      <c r="Z901" s="30"/>
      <c r="AA901" s="30"/>
    </row>
    <row r="902" customFormat="false" ht="15" hidden="false" customHeight="false" outlineLevel="0" collapsed="false">
      <c r="A902" s="206"/>
      <c r="B902" s="206"/>
      <c r="C902" s="116"/>
      <c r="D902" s="200"/>
      <c r="E902" s="200"/>
      <c r="F902" s="201"/>
      <c r="G902" s="208"/>
      <c r="H902" s="200"/>
      <c r="I902" s="206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30"/>
      <c r="U902" s="30"/>
      <c r="V902" s="56"/>
      <c r="W902" s="30"/>
      <c r="X902" s="30"/>
      <c r="Y902" s="30"/>
      <c r="Z902" s="30"/>
      <c r="AA902" s="30"/>
    </row>
    <row r="903" customFormat="false" ht="15" hidden="false" customHeight="false" outlineLevel="0" collapsed="false">
      <c r="A903" s="195"/>
      <c r="B903" s="206"/>
      <c r="C903" s="195"/>
      <c r="D903" s="200"/>
      <c r="E903" s="195"/>
      <c r="F903" s="195"/>
      <c r="G903" s="195"/>
      <c r="H903" s="195"/>
      <c r="I903" s="206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30"/>
      <c r="U903" s="30"/>
      <c r="V903" s="56"/>
      <c r="W903" s="30"/>
      <c r="X903" s="30"/>
      <c r="Y903" s="30"/>
      <c r="Z903" s="30"/>
      <c r="AA903" s="30"/>
    </row>
    <row r="904" customFormat="false" ht="15" hidden="false" customHeight="false" outlineLevel="0" collapsed="false">
      <c r="A904" s="211"/>
      <c r="B904" s="206"/>
      <c r="C904" s="211"/>
      <c r="D904" s="195"/>
      <c r="E904" s="211"/>
      <c r="F904" s="211"/>
      <c r="G904" s="211"/>
      <c r="H904" s="211"/>
      <c r="I904" s="206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30"/>
      <c r="U904" s="30"/>
      <c r="V904" s="56"/>
      <c r="W904" s="30"/>
      <c r="X904" s="30"/>
      <c r="Y904" s="30"/>
      <c r="Z904" s="30"/>
      <c r="AA904" s="30"/>
    </row>
    <row r="905" customFormat="false" ht="15" hidden="false" customHeight="false" outlineLevel="0" collapsed="false">
      <c r="A905" s="206"/>
      <c r="B905" s="206"/>
      <c r="C905" s="116"/>
      <c r="D905" s="211"/>
      <c r="E905" s="200"/>
      <c r="F905" s="201"/>
      <c r="G905" s="208"/>
      <c r="H905" s="200"/>
      <c r="I905" s="206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30"/>
      <c r="U905" s="30"/>
      <c r="V905" s="56"/>
      <c r="W905" s="30"/>
      <c r="X905" s="30"/>
      <c r="Y905" s="30"/>
      <c r="Z905" s="30"/>
      <c r="AA905" s="30"/>
    </row>
    <row r="906" customFormat="false" ht="15" hidden="false" customHeight="false" outlineLevel="0" collapsed="false">
      <c r="A906" s="206"/>
      <c r="B906" s="206"/>
      <c r="C906" s="116"/>
      <c r="D906" s="200"/>
      <c r="E906" s="200"/>
      <c r="F906" s="201"/>
      <c r="G906" s="208"/>
      <c r="H906" s="200"/>
      <c r="I906" s="195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30"/>
      <c r="U906" s="30"/>
      <c r="V906" s="56"/>
      <c r="W906" s="30"/>
      <c r="X906" s="30"/>
      <c r="Y906" s="30"/>
      <c r="Z906" s="30"/>
      <c r="AA906" s="30"/>
    </row>
    <row r="907" customFormat="false" ht="15" hidden="false" customHeight="false" outlineLevel="0" collapsed="false">
      <c r="A907" s="206"/>
      <c r="B907" s="195"/>
      <c r="C907" s="116"/>
      <c r="D907" s="200"/>
      <c r="E907" s="200"/>
      <c r="F907" s="201"/>
      <c r="G907" s="208"/>
      <c r="H907" s="200"/>
      <c r="I907" s="211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30"/>
      <c r="U907" s="30"/>
      <c r="V907" s="56"/>
      <c r="W907" s="30"/>
      <c r="X907" s="30"/>
      <c r="Y907" s="30"/>
      <c r="Z907" s="30"/>
      <c r="AA907" s="30"/>
    </row>
    <row r="908" customFormat="false" ht="15" hidden="false" customHeight="false" outlineLevel="0" collapsed="false">
      <c r="A908" s="206"/>
      <c r="B908" s="211"/>
      <c r="C908" s="116"/>
      <c r="D908" s="200"/>
      <c r="E908" s="200"/>
      <c r="F908" s="201"/>
      <c r="G908" s="208"/>
      <c r="H908" s="200"/>
      <c r="I908" s="206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30"/>
      <c r="U908" s="30"/>
      <c r="V908" s="56"/>
      <c r="W908" s="30"/>
      <c r="X908" s="30"/>
      <c r="Y908" s="30"/>
      <c r="Z908" s="30"/>
      <c r="AA908" s="30"/>
    </row>
    <row r="909" customFormat="false" ht="15" hidden="false" customHeight="false" outlineLevel="0" collapsed="false">
      <c r="A909" s="206"/>
      <c r="B909" s="206"/>
      <c r="C909" s="116"/>
      <c r="D909" s="200"/>
      <c r="E909" s="200"/>
      <c r="F909" s="201"/>
      <c r="G909" s="208"/>
      <c r="H909" s="200"/>
      <c r="I909" s="206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30"/>
      <c r="U909" s="30"/>
      <c r="V909" s="56"/>
      <c r="W909" s="30"/>
      <c r="X909" s="30"/>
      <c r="Y909" s="30"/>
      <c r="Z909" s="30"/>
      <c r="AA909" s="30"/>
    </row>
    <row r="910" customFormat="false" ht="15" hidden="false" customHeight="false" outlineLevel="0" collapsed="false">
      <c r="A910" s="206"/>
      <c r="B910" s="206"/>
      <c r="C910" s="116"/>
      <c r="D910" s="200"/>
      <c r="E910" s="200"/>
      <c r="F910" s="201"/>
      <c r="G910" s="208"/>
      <c r="H910" s="200"/>
      <c r="I910" s="206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30"/>
      <c r="U910" s="30"/>
      <c r="V910" s="56"/>
      <c r="W910" s="30"/>
      <c r="X910" s="30"/>
      <c r="Y910" s="30"/>
      <c r="Z910" s="30"/>
      <c r="AA910" s="30"/>
    </row>
    <row r="911" customFormat="false" ht="15" hidden="false" customHeight="false" outlineLevel="0" collapsed="false">
      <c r="A911" s="206"/>
      <c r="B911" s="206"/>
      <c r="C911" s="116"/>
      <c r="D911" s="200"/>
      <c r="E911" s="208"/>
      <c r="F911" s="202"/>
      <c r="G911" s="208"/>
      <c r="H911" s="200"/>
      <c r="I911" s="206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30"/>
      <c r="U911" s="30"/>
      <c r="V911" s="56"/>
      <c r="W911" s="30"/>
      <c r="X911" s="30"/>
      <c r="Y911" s="30"/>
      <c r="Z911" s="30"/>
      <c r="AA911" s="30"/>
    </row>
    <row r="912" customFormat="false" ht="15" hidden="false" customHeight="false" outlineLevel="0" collapsed="false">
      <c r="A912" s="206"/>
      <c r="B912" s="206"/>
      <c r="C912" s="116"/>
      <c r="D912" s="208"/>
      <c r="E912" s="208"/>
      <c r="F912" s="202"/>
      <c r="G912" s="208"/>
      <c r="H912" s="200"/>
      <c r="I912" s="206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30"/>
      <c r="U912" s="30"/>
      <c r="V912" s="56"/>
      <c r="W912" s="30"/>
      <c r="X912" s="30"/>
      <c r="Y912" s="30"/>
      <c r="Z912" s="30"/>
      <c r="AA912" s="30"/>
    </row>
    <row r="913" customFormat="false" ht="15" hidden="false" customHeight="false" outlineLevel="0" collapsed="false">
      <c r="A913" s="195"/>
      <c r="B913" s="206"/>
      <c r="C913" s="195"/>
      <c r="D913" s="208"/>
      <c r="E913" s="195"/>
      <c r="F913" s="195"/>
      <c r="G913" s="195"/>
      <c r="H913" s="195"/>
      <c r="I913" s="206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30"/>
      <c r="U913" s="30"/>
      <c r="V913" s="56"/>
      <c r="W913" s="30"/>
      <c r="X913" s="30"/>
      <c r="Y913" s="30"/>
      <c r="Z913" s="30"/>
      <c r="AA913" s="30"/>
    </row>
    <row r="914" customFormat="false" ht="15" hidden="false" customHeight="false" outlineLevel="0" collapsed="false">
      <c r="A914" s="195"/>
      <c r="B914" s="206"/>
      <c r="C914" s="195"/>
      <c r="D914" s="195"/>
      <c r="E914" s="195"/>
      <c r="F914" s="195"/>
      <c r="G914" s="195"/>
      <c r="H914" s="195"/>
      <c r="I914" s="206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30"/>
      <c r="U914" s="30"/>
      <c r="V914" s="56"/>
      <c r="W914" s="30"/>
      <c r="X914" s="30"/>
      <c r="Y914" s="30"/>
      <c r="Z914" s="30"/>
      <c r="AA914" s="30"/>
    </row>
    <row r="915" customFormat="false" ht="15" hidden="false" customHeight="false" outlineLevel="0" collapsed="false">
      <c r="A915" s="206"/>
      <c r="B915" s="206"/>
      <c r="C915" s="116"/>
      <c r="D915" s="195"/>
      <c r="E915" s="200"/>
      <c r="F915" s="201"/>
      <c r="G915" s="206"/>
      <c r="H915" s="200"/>
      <c r="I915" s="206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30"/>
      <c r="U915" s="30"/>
      <c r="V915" s="56"/>
      <c r="W915" s="30"/>
      <c r="X915" s="30"/>
      <c r="Y915" s="30"/>
      <c r="Z915" s="30"/>
      <c r="AA915" s="30"/>
    </row>
    <row r="916" customFormat="false" ht="15" hidden="false" customHeight="false" outlineLevel="0" collapsed="false">
      <c r="A916" s="206"/>
      <c r="B916" s="206"/>
      <c r="C916" s="116"/>
      <c r="D916" s="200"/>
      <c r="E916" s="200"/>
      <c r="F916" s="201"/>
      <c r="G916" s="208"/>
      <c r="H916" s="200"/>
      <c r="I916" s="195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30"/>
      <c r="U916" s="30"/>
      <c r="V916" s="56"/>
      <c r="W916" s="30"/>
      <c r="X916" s="30"/>
      <c r="Y916" s="30"/>
      <c r="Z916" s="30"/>
      <c r="AA916" s="30"/>
    </row>
    <row r="917" customFormat="false" ht="15" hidden="false" customHeight="false" outlineLevel="0" collapsed="false">
      <c r="A917" s="206"/>
      <c r="B917" s="195"/>
      <c r="C917" s="116"/>
      <c r="D917" s="200"/>
      <c r="E917" s="200"/>
      <c r="F917" s="201"/>
      <c r="G917" s="208"/>
      <c r="H917" s="200"/>
      <c r="I917" s="195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30"/>
      <c r="U917" s="30"/>
      <c r="V917" s="56"/>
      <c r="W917" s="30"/>
      <c r="X917" s="30"/>
      <c r="Y917" s="30"/>
      <c r="Z917" s="30"/>
      <c r="AA917" s="30"/>
    </row>
    <row r="918" customFormat="false" ht="15" hidden="false" customHeight="false" outlineLevel="0" collapsed="false">
      <c r="A918" s="206"/>
      <c r="B918" s="195"/>
      <c r="C918" s="116"/>
      <c r="D918" s="200"/>
      <c r="E918" s="200"/>
      <c r="F918" s="201"/>
      <c r="G918" s="208"/>
      <c r="H918" s="200"/>
      <c r="I918" s="206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30"/>
      <c r="U918" s="30"/>
      <c r="V918" s="56"/>
      <c r="W918" s="30"/>
      <c r="X918" s="30"/>
      <c r="Y918" s="30"/>
      <c r="Z918" s="30"/>
      <c r="AA918" s="30"/>
    </row>
    <row r="919" customFormat="false" ht="15" hidden="false" customHeight="false" outlineLevel="0" collapsed="false">
      <c r="A919" s="206"/>
      <c r="B919" s="206"/>
      <c r="C919" s="116"/>
      <c r="D919" s="200"/>
      <c r="E919" s="200"/>
      <c r="F919" s="201"/>
      <c r="G919" s="208"/>
      <c r="H919" s="200"/>
      <c r="I919" s="206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30"/>
      <c r="U919" s="30"/>
      <c r="V919" s="56"/>
      <c r="W919" s="30"/>
      <c r="X919" s="30"/>
      <c r="Y919" s="30"/>
      <c r="Z919" s="30"/>
      <c r="AA919" s="30"/>
    </row>
    <row r="920" customFormat="false" ht="15" hidden="false" customHeight="false" outlineLevel="0" collapsed="false">
      <c r="A920" s="206"/>
      <c r="B920" s="206"/>
      <c r="C920" s="116"/>
      <c r="D920" s="200"/>
      <c r="E920" s="200"/>
      <c r="F920" s="201"/>
      <c r="G920" s="208"/>
      <c r="H920" s="200"/>
      <c r="I920" s="206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30"/>
      <c r="U920" s="30"/>
      <c r="V920" s="56"/>
      <c r="W920" s="30"/>
      <c r="X920" s="30"/>
      <c r="Y920" s="30"/>
      <c r="Z920" s="30"/>
      <c r="AA920" s="30"/>
    </row>
    <row r="921" customFormat="false" ht="15" hidden="false" customHeight="false" outlineLevel="0" collapsed="false">
      <c r="A921" s="206"/>
      <c r="B921" s="206"/>
      <c r="C921" s="116"/>
      <c r="D921" s="200"/>
      <c r="E921" s="200"/>
      <c r="F921" s="201"/>
      <c r="G921" s="208"/>
      <c r="H921" s="200"/>
      <c r="I921" s="206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30"/>
      <c r="U921" s="30"/>
      <c r="V921" s="56"/>
      <c r="W921" s="30"/>
      <c r="X921" s="30"/>
      <c r="Y921" s="30"/>
      <c r="Z921" s="30"/>
      <c r="AA921" s="30"/>
    </row>
    <row r="922" customFormat="false" ht="15" hidden="false" customHeight="false" outlineLevel="0" collapsed="false">
      <c r="A922" s="195"/>
      <c r="B922" s="206"/>
      <c r="C922" s="195"/>
      <c r="D922" s="200"/>
      <c r="E922" s="195"/>
      <c r="F922" s="195"/>
      <c r="G922" s="195"/>
      <c r="H922" s="195"/>
      <c r="I922" s="206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30"/>
      <c r="U922" s="30"/>
      <c r="V922" s="56"/>
      <c r="W922" s="30"/>
      <c r="X922" s="30"/>
      <c r="Y922" s="30"/>
      <c r="Z922" s="30"/>
      <c r="AA922" s="30"/>
    </row>
    <row r="923" customFormat="false" ht="15" hidden="false" customHeight="false" outlineLevel="0" collapsed="false">
      <c r="A923" s="195"/>
      <c r="B923" s="206"/>
      <c r="C923" s="195"/>
      <c r="D923" s="195"/>
      <c r="E923" s="195"/>
      <c r="F923" s="195"/>
      <c r="G923" s="195"/>
      <c r="H923" s="195"/>
      <c r="I923" s="206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30"/>
      <c r="U923" s="30"/>
      <c r="V923" s="56"/>
      <c r="W923" s="30"/>
      <c r="X923" s="30"/>
      <c r="Y923" s="30"/>
      <c r="Z923" s="30"/>
      <c r="AA923" s="30"/>
    </row>
    <row r="924" customFormat="false" ht="15" hidden="false" customHeight="false" outlineLevel="0" collapsed="false">
      <c r="A924" s="195"/>
      <c r="B924" s="206"/>
      <c r="C924" s="116"/>
      <c r="D924" s="195"/>
      <c r="E924" s="200"/>
      <c r="F924" s="201"/>
      <c r="G924" s="208"/>
      <c r="H924" s="200"/>
      <c r="I924" s="206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30"/>
      <c r="U924" s="30"/>
      <c r="V924" s="56"/>
      <c r="W924" s="30"/>
      <c r="X924" s="30"/>
      <c r="Y924" s="30"/>
      <c r="Z924" s="30"/>
      <c r="AA924" s="30"/>
    </row>
    <row r="925" customFormat="false" ht="15" hidden="false" customHeight="false" outlineLevel="0" collapsed="false">
      <c r="A925" s="195"/>
      <c r="B925" s="206"/>
      <c r="C925" s="116"/>
      <c r="D925" s="200"/>
      <c r="E925" s="200"/>
      <c r="F925" s="201"/>
      <c r="G925" s="208"/>
      <c r="H925" s="200"/>
      <c r="I925" s="195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30"/>
      <c r="U925" s="30"/>
      <c r="V925" s="56"/>
      <c r="W925" s="30"/>
      <c r="X925" s="30"/>
      <c r="Y925" s="30"/>
      <c r="Z925" s="30"/>
      <c r="AA925" s="30"/>
    </row>
    <row r="926" customFormat="false" ht="15" hidden="false" customHeight="false" outlineLevel="0" collapsed="false">
      <c r="A926" s="195"/>
      <c r="B926" s="195"/>
      <c r="C926" s="116"/>
      <c r="D926" s="200"/>
      <c r="E926" s="200"/>
      <c r="F926" s="201"/>
      <c r="G926" s="208"/>
      <c r="H926" s="200"/>
      <c r="I926" s="195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30"/>
      <c r="U926" s="30"/>
      <c r="V926" s="56"/>
      <c r="W926" s="30"/>
      <c r="X926" s="30"/>
      <c r="Y926" s="30"/>
      <c r="Z926" s="30"/>
      <c r="AA926" s="30"/>
    </row>
    <row r="927" customFormat="false" ht="15" hidden="false" customHeight="false" outlineLevel="0" collapsed="false">
      <c r="A927" s="195"/>
      <c r="B927" s="195"/>
      <c r="C927" s="116"/>
      <c r="D927" s="200"/>
      <c r="E927" s="200"/>
      <c r="F927" s="201"/>
      <c r="G927" s="208"/>
      <c r="H927" s="200"/>
      <c r="I927" s="206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30"/>
      <c r="U927" s="30"/>
      <c r="V927" s="56"/>
      <c r="W927" s="30"/>
      <c r="X927" s="30"/>
      <c r="Y927" s="30"/>
      <c r="Z927" s="30"/>
      <c r="AA927" s="30"/>
    </row>
    <row r="928" customFormat="false" ht="15" hidden="false" customHeight="false" outlineLevel="0" collapsed="false">
      <c r="A928" s="195"/>
      <c r="B928" s="206"/>
      <c r="C928" s="116"/>
      <c r="D928" s="200"/>
      <c r="E928" s="200"/>
      <c r="F928" s="201"/>
      <c r="G928" s="208"/>
      <c r="H928" s="200"/>
      <c r="I928" s="206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30"/>
      <c r="U928" s="30"/>
      <c r="V928" s="56"/>
      <c r="W928" s="30"/>
      <c r="X928" s="30"/>
      <c r="Y928" s="30"/>
      <c r="Z928" s="30"/>
      <c r="AA928" s="30"/>
    </row>
    <row r="929" customFormat="false" ht="15" hidden="false" customHeight="false" outlineLevel="0" collapsed="false">
      <c r="A929" s="195"/>
      <c r="B929" s="206"/>
      <c r="C929" s="116"/>
      <c r="D929" s="200"/>
      <c r="E929" s="200"/>
      <c r="F929" s="201"/>
      <c r="G929" s="208"/>
      <c r="H929" s="200"/>
      <c r="I929" s="206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30"/>
      <c r="U929" s="30"/>
      <c r="V929" s="56"/>
      <c r="W929" s="30"/>
      <c r="X929" s="30"/>
      <c r="Y929" s="30"/>
      <c r="Z929" s="30"/>
      <c r="AA929" s="30"/>
    </row>
    <row r="930" customFormat="false" ht="15" hidden="false" customHeight="false" outlineLevel="0" collapsed="false">
      <c r="A930" s="195"/>
      <c r="B930" s="206"/>
      <c r="C930" s="116"/>
      <c r="D930" s="200"/>
      <c r="E930" s="200"/>
      <c r="F930" s="201"/>
      <c r="G930" s="208"/>
      <c r="H930" s="200"/>
      <c r="I930" s="206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30"/>
      <c r="U930" s="30"/>
      <c r="V930" s="56"/>
      <c r="W930" s="30"/>
      <c r="X930" s="30"/>
      <c r="Y930" s="30"/>
      <c r="Z930" s="30"/>
      <c r="AA930" s="30"/>
    </row>
    <row r="931" customFormat="false" ht="15" hidden="false" customHeight="false" outlineLevel="0" collapsed="false">
      <c r="A931" s="195"/>
      <c r="B931" s="206"/>
      <c r="C931" s="116"/>
      <c r="D931" s="200"/>
      <c r="E931" s="200"/>
      <c r="F931" s="201"/>
      <c r="G931" s="208"/>
      <c r="H931" s="200"/>
      <c r="I931" s="206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30"/>
      <c r="U931" s="30"/>
      <c r="V931" s="56"/>
      <c r="W931" s="30"/>
      <c r="X931" s="30"/>
      <c r="Y931" s="30"/>
      <c r="Z931" s="30"/>
      <c r="AA931" s="30"/>
    </row>
    <row r="932" customFormat="false" ht="15" hidden="false" customHeight="false" outlineLevel="0" collapsed="false">
      <c r="A932" s="206"/>
      <c r="B932" s="206"/>
      <c r="C932" s="116"/>
      <c r="D932" s="200"/>
      <c r="E932" s="200"/>
      <c r="F932" s="201"/>
      <c r="G932" s="208"/>
      <c r="H932" s="200"/>
      <c r="I932" s="206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30"/>
      <c r="U932" s="30"/>
      <c r="V932" s="56"/>
      <c r="W932" s="30"/>
      <c r="X932" s="30"/>
      <c r="Y932" s="30"/>
      <c r="Z932" s="30"/>
      <c r="AA932" s="30"/>
    </row>
    <row r="933" customFormat="false" ht="15" hidden="false" customHeight="false" outlineLevel="0" collapsed="false">
      <c r="A933" s="195"/>
      <c r="B933" s="206"/>
      <c r="C933" s="116"/>
      <c r="D933" s="200"/>
      <c r="E933" s="200"/>
      <c r="F933" s="201"/>
      <c r="G933" s="208"/>
      <c r="H933" s="200"/>
      <c r="I933" s="206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30"/>
      <c r="U933" s="30"/>
      <c r="V933" s="56"/>
      <c r="W933" s="30"/>
      <c r="X933" s="30"/>
      <c r="Y933" s="30"/>
      <c r="Z933" s="30"/>
      <c r="AA933" s="30"/>
    </row>
    <row r="934" customFormat="false" ht="15" hidden="false" customHeight="false" outlineLevel="0" collapsed="false">
      <c r="A934" s="195"/>
      <c r="B934" s="206"/>
      <c r="C934" s="195"/>
      <c r="D934" s="200"/>
      <c r="E934" s="195"/>
      <c r="F934" s="195"/>
      <c r="G934" s="195"/>
      <c r="H934" s="195"/>
      <c r="I934" s="206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30"/>
      <c r="U934" s="30"/>
      <c r="V934" s="56"/>
      <c r="W934" s="30"/>
      <c r="X934" s="30"/>
      <c r="Y934" s="30"/>
      <c r="Z934" s="30"/>
      <c r="AA934" s="30"/>
    </row>
    <row r="935" customFormat="false" ht="15" hidden="false" customHeight="false" outlineLevel="0" collapsed="false">
      <c r="A935" s="211"/>
      <c r="B935" s="206"/>
      <c r="C935" s="211"/>
      <c r="D935" s="195"/>
      <c r="E935" s="211"/>
      <c r="F935" s="211"/>
      <c r="G935" s="211"/>
      <c r="H935" s="211"/>
      <c r="I935" s="206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30"/>
      <c r="U935" s="30"/>
      <c r="V935" s="56"/>
      <c r="W935" s="30"/>
      <c r="X935" s="30"/>
      <c r="Y935" s="30"/>
      <c r="Z935" s="30"/>
      <c r="AA935" s="30"/>
    </row>
    <row r="936" customFormat="false" ht="15" hidden="false" customHeight="false" outlineLevel="0" collapsed="false">
      <c r="A936" s="195"/>
      <c r="B936" s="206"/>
      <c r="C936" s="116"/>
      <c r="D936" s="211"/>
      <c r="E936" s="200"/>
      <c r="F936" s="201"/>
      <c r="G936" s="208"/>
      <c r="H936" s="200"/>
      <c r="I936" s="208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30"/>
      <c r="U936" s="30"/>
      <c r="V936" s="56"/>
      <c r="W936" s="30"/>
      <c r="X936" s="30"/>
      <c r="Y936" s="30"/>
      <c r="Z936" s="30"/>
      <c r="AA936" s="30"/>
    </row>
    <row r="937" customFormat="false" ht="15" hidden="false" customHeight="false" outlineLevel="0" collapsed="false">
      <c r="A937" s="206"/>
      <c r="B937" s="206"/>
      <c r="C937" s="116"/>
      <c r="D937" s="200"/>
      <c r="E937" s="200"/>
      <c r="F937" s="201"/>
      <c r="G937" s="208"/>
      <c r="H937" s="200"/>
      <c r="I937" s="195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30"/>
      <c r="U937" s="30"/>
      <c r="V937" s="56"/>
      <c r="W937" s="30"/>
      <c r="X937" s="30"/>
      <c r="Y937" s="30"/>
      <c r="Z937" s="30"/>
      <c r="AA937" s="30"/>
    </row>
    <row r="938" customFormat="false" ht="15" hidden="false" customHeight="false" outlineLevel="0" collapsed="false">
      <c r="A938" s="206"/>
      <c r="B938" s="195"/>
      <c r="C938" s="116"/>
      <c r="D938" s="200"/>
      <c r="E938" s="200"/>
      <c r="F938" s="201"/>
      <c r="G938" s="208"/>
      <c r="H938" s="200"/>
      <c r="I938" s="211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30"/>
      <c r="U938" s="30"/>
      <c r="V938" s="56"/>
      <c r="W938" s="30"/>
      <c r="X938" s="30"/>
      <c r="Y938" s="30"/>
      <c r="Z938" s="30"/>
      <c r="AA938" s="30"/>
    </row>
    <row r="939" customFormat="false" ht="15" hidden="false" customHeight="false" outlineLevel="0" collapsed="false">
      <c r="A939" s="211"/>
      <c r="B939" s="211"/>
      <c r="C939" s="211"/>
      <c r="D939" s="200"/>
      <c r="E939" s="211"/>
      <c r="F939" s="211"/>
      <c r="G939" s="211"/>
      <c r="H939" s="211"/>
      <c r="I939" s="206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30"/>
      <c r="U939" s="30"/>
      <c r="V939" s="56"/>
      <c r="W939" s="30"/>
      <c r="X939" s="30"/>
      <c r="Y939" s="30"/>
      <c r="Z939" s="30"/>
      <c r="AA939" s="30"/>
    </row>
    <row r="940" customFormat="false" ht="15" hidden="false" customHeight="false" outlineLevel="0" collapsed="false">
      <c r="A940" s="211"/>
      <c r="B940" s="206"/>
      <c r="C940" s="211"/>
      <c r="D940" s="211"/>
      <c r="E940" s="211"/>
      <c r="F940" s="211"/>
      <c r="G940" s="211"/>
      <c r="H940" s="211"/>
      <c r="I940" s="206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30"/>
      <c r="U940" s="30"/>
      <c r="V940" s="56"/>
      <c r="W940" s="30"/>
      <c r="X940" s="30"/>
      <c r="Y940" s="30"/>
      <c r="Z940" s="30"/>
      <c r="AA940" s="30"/>
    </row>
    <row r="941" customFormat="false" ht="15" hidden="false" customHeight="false" outlineLevel="0" collapsed="false">
      <c r="A941" s="206"/>
      <c r="B941" s="206"/>
      <c r="C941" s="116"/>
      <c r="D941" s="211"/>
      <c r="E941" s="200"/>
      <c r="F941" s="201"/>
      <c r="G941" s="208"/>
      <c r="H941" s="200"/>
      <c r="I941" s="206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30"/>
      <c r="U941" s="30"/>
      <c r="V941" s="56"/>
      <c r="W941" s="30"/>
      <c r="X941" s="30"/>
      <c r="Y941" s="30"/>
      <c r="Z941" s="30"/>
      <c r="AA941" s="30"/>
    </row>
    <row r="942" customFormat="false" ht="15" hidden="false" customHeight="false" outlineLevel="0" collapsed="false">
      <c r="A942" s="206"/>
      <c r="B942" s="206"/>
      <c r="C942" s="116"/>
      <c r="D942" s="200"/>
      <c r="E942" s="200"/>
      <c r="F942" s="201"/>
      <c r="G942" s="208"/>
      <c r="H942" s="200"/>
      <c r="I942" s="211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30"/>
      <c r="U942" s="30"/>
      <c r="V942" s="56"/>
      <c r="W942" s="30"/>
      <c r="X942" s="30"/>
      <c r="Y942" s="30"/>
      <c r="Z942" s="30"/>
      <c r="AA942" s="30"/>
    </row>
    <row r="943" customFormat="false" ht="15" hidden="false" customHeight="false" outlineLevel="0" collapsed="false">
      <c r="A943" s="206"/>
      <c r="B943" s="211"/>
      <c r="C943" s="116"/>
      <c r="D943" s="200"/>
      <c r="E943" s="200"/>
      <c r="F943" s="201"/>
      <c r="G943" s="208"/>
      <c r="H943" s="200"/>
      <c r="I943" s="211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30"/>
      <c r="U943" s="30"/>
      <c r="V943" s="56"/>
      <c r="W943" s="30"/>
      <c r="X943" s="30"/>
      <c r="Y943" s="30"/>
      <c r="Z943" s="30"/>
      <c r="AA943" s="30"/>
    </row>
    <row r="944" customFormat="false" ht="15" hidden="false" customHeight="false" outlineLevel="0" collapsed="false">
      <c r="A944" s="195"/>
      <c r="B944" s="211"/>
      <c r="C944" s="195"/>
      <c r="D944" s="200"/>
      <c r="E944" s="195"/>
      <c r="F944" s="195"/>
      <c r="G944" s="195"/>
      <c r="H944" s="195"/>
      <c r="I944" s="206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30"/>
      <c r="U944" s="30"/>
      <c r="V944" s="56"/>
      <c r="W944" s="30"/>
      <c r="X944" s="30"/>
      <c r="Y944" s="30"/>
      <c r="Z944" s="30"/>
      <c r="AA944" s="30"/>
    </row>
    <row r="945" customFormat="false" ht="15" hidden="false" customHeight="false" outlineLevel="0" collapsed="false">
      <c r="A945" s="195"/>
      <c r="B945" s="206"/>
      <c r="C945" s="195"/>
      <c r="D945" s="195"/>
      <c r="E945" s="195"/>
      <c r="F945" s="195"/>
      <c r="G945" s="195"/>
      <c r="H945" s="195"/>
      <c r="I945" s="206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30"/>
      <c r="U945" s="30"/>
      <c r="V945" s="56"/>
      <c r="W945" s="30"/>
      <c r="X945" s="30"/>
      <c r="Y945" s="30"/>
      <c r="Z945" s="30"/>
      <c r="AA945" s="30"/>
    </row>
    <row r="946" customFormat="false" ht="15" hidden="false" customHeight="false" outlineLevel="0" collapsed="false">
      <c r="A946" s="206"/>
      <c r="B946" s="206"/>
      <c r="C946" s="116"/>
      <c r="D946" s="195"/>
      <c r="E946" s="200"/>
      <c r="F946" s="201"/>
      <c r="G946" s="208"/>
      <c r="H946" s="200"/>
      <c r="I946" s="206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30"/>
      <c r="U946" s="30"/>
      <c r="V946" s="30"/>
      <c r="W946" s="30"/>
      <c r="X946" s="30"/>
      <c r="Y946" s="30"/>
      <c r="Z946" s="30"/>
      <c r="AA946" s="30"/>
    </row>
    <row r="947" customFormat="false" ht="15" hidden="false" customHeight="false" outlineLevel="0" collapsed="false">
      <c r="A947" s="206"/>
      <c r="B947" s="206"/>
      <c r="C947" s="116"/>
      <c r="D947" s="200"/>
      <c r="E947" s="200"/>
      <c r="F947" s="201"/>
      <c r="G947" s="208"/>
      <c r="H947" s="200"/>
      <c r="I947" s="195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30"/>
      <c r="U947" s="30"/>
      <c r="V947" s="30"/>
      <c r="W947" s="30"/>
      <c r="X947" s="30"/>
      <c r="Y947" s="30"/>
      <c r="Z947" s="30"/>
      <c r="AA947" s="30"/>
    </row>
    <row r="948" customFormat="false" ht="15" hidden="false" customHeight="false" outlineLevel="0" collapsed="false">
      <c r="A948" s="206"/>
      <c r="B948" s="195"/>
      <c r="C948" s="116"/>
      <c r="D948" s="200"/>
      <c r="E948" s="200"/>
      <c r="F948" s="201"/>
      <c r="G948" s="208"/>
      <c r="H948" s="200"/>
      <c r="I948" s="195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30"/>
      <c r="U948" s="30"/>
      <c r="V948" s="30"/>
      <c r="W948" s="30"/>
      <c r="X948" s="30"/>
      <c r="Y948" s="30"/>
      <c r="Z948" s="30"/>
      <c r="AA948" s="30"/>
    </row>
    <row r="949" customFormat="false" ht="15" hidden="false" customHeight="false" outlineLevel="0" collapsed="false">
      <c r="A949" s="195"/>
      <c r="B949" s="195"/>
      <c r="C949" s="195"/>
      <c r="D949" s="200"/>
      <c r="E949" s="195"/>
      <c r="F949" s="195"/>
      <c r="G949" s="195"/>
      <c r="H949" s="195"/>
      <c r="I949" s="206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30"/>
      <c r="U949" s="30"/>
      <c r="V949" s="30"/>
      <c r="W949" s="30"/>
      <c r="X949" s="30"/>
      <c r="Y949" s="30"/>
      <c r="Z949" s="30"/>
      <c r="AA949" s="30"/>
    </row>
    <row r="950" customFormat="false" ht="15" hidden="false" customHeight="false" outlineLevel="0" collapsed="false">
      <c r="A950" s="195"/>
      <c r="B950" s="206"/>
      <c r="C950" s="195"/>
      <c r="D950" s="195"/>
      <c r="E950" s="195"/>
      <c r="F950" s="195"/>
      <c r="G950" s="195"/>
      <c r="H950" s="195"/>
      <c r="I950" s="206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30"/>
      <c r="U950" s="30"/>
      <c r="V950" s="30"/>
      <c r="W950" s="30"/>
      <c r="X950" s="30"/>
      <c r="Y950" s="30"/>
      <c r="Z950" s="30"/>
      <c r="AA950" s="30"/>
    </row>
    <row r="951" customFormat="false" ht="15" hidden="false" customHeight="false" outlineLevel="0" collapsed="false">
      <c r="A951" s="222"/>
      <c r="B951" s="206"/>
      <c r="C951" s="116"/>
      <c r="D951" s="195"/>
      <c r="E951" s="116"/>
      <c r="F951" s="242"/>
      <c r="G951" s="208"/>
      <c r="H951" s="200"/>
      <c r="I951" s="206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30"/>
      <c r="U951" s="30"/>
      <c r="V951" s="30"/>
      <c r="W951" s="30"/>
      <c r="X951" s="30"/>
      <c r="Y951" s="30"/>
      <c r="Z951" s="30"/>
      <c r="AA951" s="30"/>
    </row>
    <row r="952" customFormat="false" ht="15" hidden="false" customHeight="false" outlineLevel="0" collapsed="false">
      <c r="A952" s="224"/>
      <c r="B952" s="206"/>
      <c r="C952" s="116"/>
      <c r="D952" s="116"/>
      <c r="E952" s="116"/>
      <c r="F952" s="243"/>
      <c r="G952" s="208"/>
      <c r="H952" s="200"/>
      <c r="I952" s="195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30"/>
      <c r="U952" s="30"/>
      <c r="V952" s="30"/>
      <c r="W952" s="30"/>
      <c r="X952" s="30"/>
      <c r="Y952" s="30"/>
      <c r="Z952" s="30"/>
      <c r="AA952" s="30"/>
    </row>
    <row r="953" customFormat="false" ht="15" hidden="false" customHeight="false" outlineLevel="0" collapsed="false">
      <c r="A953" s="224"/>
      <c r="B953" s="195"/>
      <c r="C953" s="116"/>
      <c r="D953" s="116"/>
      <c r="E953" s="116"/>
      <c r="F953" s="243"/>
      <c r="G953" s="208"/>
      <c r="H953" s="200"/>
      <c r="I953" s="195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30"/>
      <c r="U953" s="30"/>
      <c r="V953" s="30"/>
      <c r="W953" s="30"/>
      <c r="X953" s="30"/>
      <c r="Y953" s="30"/>
      <c r="Z953" s="30"/>
      <c r="AA953" s="30"/>
    </row>
    <row r="954" customFormat="false" ht="15" hidden="false" customHeight="false" outlineLevel="0" collapsed="false">
      <c r="A954" s="226"/>
      <c r="B954" s="195"/>
      <c r="C954" s="116"/>
      <c r="D954" s="116"/>
      <c r="E954" s="116"/>
      <c r="F954" s="243"/>
      <c r="G954" s="208"/>
      <c r="H954" s="200"/>
      <c r="I954" s="206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30"/>
      <c r="U954" s="30"/>
      <c r="V954" s="30"/>
      <c r="W954" s="30"/>
      <c r="X954" s="30"/>
      <c r="Y954" s="30"/>
      <c r="Z954" s="30"/>
      <c r="AA954" s="30"/>
    </row>
    <row r="955" customFormat="false" ht="15" hidden="false" customHeight="false" outlineLevel="0" collapsed="false">
      <c r="A955" s="227"/>
      <c r="B955" s="206"/>
      <c r="C955" s="116"/>
      <c r="D955" s="116"/>
      <c r="E955" s="116"/>
      <c r="F955" s="243"/>
      <c r="G955" s="208"/>
      <c r="H955" s="200"/>
      <c r="I955" s="206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30"/>
      <c r="U955" s="30"/>
      <c r="V955" s="30"/>
      <c r="W955" s="30"/>
      <c r="X955" s="30"/>
      <c r="Y955" s="30"/>
      <c r="Z955" s="30"/>
      <c r="AA955" s="30"/>
    </row>
    <row r="956" customFormat="false" ht="15" hidden="false" customHeight="false" outlineLevel="0" collapsed="false">
      <c r="A956" s="228"/>
      <c r="B956" s="206"/>
      <c r="C956" s="116"/>
      <c r="D956" s="116"/>
      <c r="E956" s="116"/>
      <c r="F956" s="243"/>
      <c r="G956" s="208"/>
      <c r="H956" s="200"/>
      <c r="I956" s="206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30"/>
      <c r="U956" s="30"/>
      <c r="V956" s="30"/>
      <c r="W956" s="30"/>
      <c r="X956" s="30"/>
      <c r="Y956" s="30"/>
      <c r="Z956" s="30"/>
      <c r="AA956" s="30"/>
    </row>
    <row r="957" customFormat="false" ht="15" hidden="false" customHeight="false" outlineLevel="0" collapsed="false">
      <c r="A957" s="229"/>
      <c r="B957" s="206"/>
      <c r="C957" s="116"/>
      <c r="D957" s="116"/>
      <c r="E957" s="116"/>
      <c r="F957" s="235"/>
      <c r="G957" s="208"/>
      <c r="H957" s="200"/>
      <c r="I957" s="206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30"/>
      <c r="U957" s="30"/>
      <c r="V957" s="30"/>
      <c r="W957" s="30"/>
      <c r="X957" s="30"/>
      <c r="Y957" s="30"/>
      <c r="Z957" s="30"/>
      <c r="AA957" s="30"/>
    </row>
    <row r="958" customFormat="false" ht="15" hidden="false" customHeight="false" outlineLevel="0" collapsed="false">
      <c r="A958" s="229"/>
      <c r="B958" s="206"/>
      <c r="C958" s="116"/>
      <c r="D958" s="116"/>
      <c r="E958" s="116"/>
      <c r="F958" s="242"/>
      <c r="G958" s="208"/>
      <c r="H958" s="200"/>
      <c r="I958" s="206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30"/>
      <c r="U958" s="30"/>
      <c r="V958" s="30"/>
      <c r="W958" s="30"/>
      <c r="X958" s="30"/>
      <c r="Y958" s="30"/>
      <c r="Z958" s="30"/>
      <c r="AA958" s="30"/>
    </row>
    <row r="959" customFormat="false" ht="15" hidden="false" customHeight="false" outlineLevel="0" collapsed="false">
      <c r="A959" s="229"/>
      <c r="B959" s="206"/>
      <c r="C959" s="116"/>
      <c r="D959" s="116"/>
      <c r="E959" s="116"/>
      <c r="F959" s="235"/>
      <c r="G959" s="208"/>
      <c r="H959" s="200"/>
      <c r="I959" s="206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30"/>
      <c r="U959" s="30"/>
      <c r="V959" s="30"/>
      <c r="W959" s="30"/>
      <c r="X959" s="30"/>
      <c r="Y959" s="30"/>
      <c r="Z959" s="30"/>
      <c r="AA959" s="30"/>
    </row>
    <row r="960" customFormat="false" ht="15" hidden="false" customHeight="false" outlineLevel="0" collapsed="false">
      <c r="A960" s="229"/>
      <c r="B960" s="206"/>
      <c r="C960" s="116"/>
      <c r="D960" s="116"/>
      <c r="E960" s="116"/>
      <c r="F960" s="235"/>
      <c r="G960" s="208"/>
      <c r="H960" s="200"/>
      <c r="I960" s="206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30"/>
      <c r="U960" s="30"/>
      <c r="V960" s="30"/>
      <c r="W960" s="30"/>
      <c r="X960" s="30"/>
      <c r="Y960" s="30"/>
      <c r="Z960" s="30"/>
      <c r="AA960" s="30"/>
    </row>
    <row r="961" customFormat="false" ht="15" hidden="false" customHeight="false" outlineLevel="0" collapsed="false">
      <c r="A961" s="229"/>
      <c r="B961" s="206"/>
      <c r="C961" s="116"/>
      <c r="D961" s="116"/>
      <c r="E961" s="116"/>
      <c r="F961" s="244"/>
      <c r="G961" s="208"/>
      <c r="H961" s="200"/>
      <c r="I961" s="206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30"/>
      <c r="U961" s="30"/>
      <c r="V961" s="30"/>
      <c r="W961" s="30"/>
      <c r="X961" s="30"/>
      <c r="Y961" s="30"/>
      <c r="Z961" s="30"/>
      <c r="AA961" s="30"/>
    </row>
    <row r="962" customFormat="false" ht="15" hidden="false" customHeight="false" outlineLevel="0" collapsed="false">
      <c r="A962" s="233"/>
      <c r="B962" s="206"/>
      <c r="C962" s="116"/>
      <c r="D962" s="116"/>
      <c r="E962" s="116"/>
      <c r="F962" s="245"/>
      <c r="G962" s="208"/>
      <c r="H962" s="200"/>
      <c r="I962" s="206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30"/>
      <c r="U962" s="30"/>
      <c r="V962" s="30"/>
      <c r="W962" s="30"/>
      <c r="X962" s="30"/>
      <c r="Y962" s="30"/>
      <c r="Z962" s="30"/>
      <c r="AA962" s="30"/>
    </row>
    <row r="963" customFormat="false" ht="15" hidden="false" customHeight="false" outlineLevel="0" collapsed="false">
      <c r="A963" s="226"/>
      <c r="B963" s="206"/>
      <c r="C963" s="116"/>
      <c r="D963" s="116"/>
      <c r="E963" s="116"/>
      <c r="F963" s="245"/>
      <c r="G963" s="208"/>
      <c r="H963" s="200"/>
      <c r="I963" s="206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30"/>
      <c r="U963" s="30"/>
      <c r="V963" s="30"/>
      <c r="W963" s="30"/>
      <c r="X963" s="30"/>
      <c r="Y963" s="30"/>
      <c r="Z963" s="30"/>
      <c r="AA963" s="30"/>
    </row>
    <row r="964" customFormat="false" ht="15" hidden="false" customHeight="false" outlineLevel="0" collapsed="false">
      <c r="A964" s="233"/>
      <c r="B964" s="206"/>
      <c r="C964" s="116"/>
      <c r="D964" s="116"/>
      <c r="E964" s="116"/>
      <c r="F964" s="235"/>
      <c r="G964" s="208"/>
      <c r="H964" s="200"/>
      <c r="I964" s="206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30"/>
      <c r="U964" s="30"/>
      <c r="V964" s="30"/>
      <c r="W964" s="30"/>
      <c r="X964" s="30"/>
      <c r="Y964" s="30"/>
      <c r="Z964" s="30"/>
      <c r="AA964" s="30"/>
    </row>
    <row r="965" customFormat="false" ht="15" hidden="false" customHeight="false" outlineLevel="0" collapsed="false">
      <c r="A965" s="233"/>
      <c r="B965" s="206"/>
      <c r="C965" s="116"/>
      <c r="D965" s="116"/>
      <c r="E965" s="116"/>
      <c r="F965" s="235"/>
      <c r="G965" s="208"/>
      <c r="H965" s="200"/>
      <c r="I965" s="206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30"/>
      <c r="U965" s="30"/>
      <c r="V965" s="30"/>
      <c r="W965" s="30"/>
      <c r="X965" s="30"/>
      <c r="Y965" s="30"/>
      <c r="Z965" s="30"/>
      <c r="AA965" s="30"/>
    </row>
    <row r="966" customFormat="false" ht="15" hidden="false" customHeight="false" outlineLevel="0" collapsed="false">
      <c r="A966" s="233"/>
      <c r="B966" s="206"/>
      <c r="C966" s="116"/>
      <c r="D966" s="116"/>
      <c r="E966" s="116"/>
      <c r="F966" s="235"/>
      <c r="G966" s="208"/>
      <c r="H966" s="200"/>
      <c r="I966" s="206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30"/>
      <c r="U966" s="30"/>
      <c r="V966" s="30"/>
      <c r="W966" s="30"/>
      <c r="X966" s="30"/>
      <c r="Y966" s="30"/>
      <c r="Z966" s="30"/>
      <c r="AA966" s="30"/>
    </row>
    <row r="967" customFormat="false" ht="15" hidden="false" customHeight="false" outlineLevel="0" collapsed="false">
      <c r="A967" s="206"/>
      <c r="B967" s="206"/>
      <c r="C967" s="116"/>
      <c r="D967" s="116"/>
      <c r="E967" s="116"/>
      <c r="F967" s="201"/>
      <c r="G967" s="208"/>
      <c r="H967" s="200"/>
      <c r="I967" s="206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30"/>
      <c r="U967" s="30"/>
      <c r="V967" s="30"/>
      <c r="W967" s="30"/>
      <c r="X967" s="30"/>
      <c r="Y967" s="30"/>
      <c r="Z967" s="30"/>
      <c r="AA967" s="30"/>
    </row>
    <row r="968" customFormat="false" ht="15" hidden="false" customHeight="false" outlineLevel="0" collapsed="false">
      <c r="A968" s="206"/>
      <c r="B968" s="206"/>
      <c r="C968" s="116"/>
      <c r="D968" s="116"/>
      <c r="E968" s="116"/>
      <c r="F968" s="201"/>
      <c r="G968" s="208"/>
      <c r="H968" s="200"/>
      <c r="I968" s="206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30"/>
      <c r="U968" s="30"/>
      <c r="V968" s="30"/>
      <c r="W968" s="30"/>
      <c r="X968" s="30"/>
      <c r="Y968" s="30"/>
      <c r="Z968" s="30"/>
      <c r="AA968" s="30"/>
    </row>
    <row r="969" customFormat="false" ht="15" hidden="false" customHeight="false" outlineLevel="0" collapsed="false">
      <c r="A969" s="195"/>
      <c r="B969" s="206"/>
      <c r="C969" s="116"/>
      <c r="D969" s="116"/>
      <c r="E969" s="200"/>
      <c r="F969" s="201"/>
      <c r="G969" s="208"/>
      <c r="H969" s="200"/>
      <c r="I969" s="206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30"/>
      <c r="U969" s="30"/>
      <c r="V969" s="30"/>
      <c r="W969" s="30"/>
      <c r="X969" s="30"/>
      <c r="Y969" s="30"/>
      <c r="Z969" s="30"/>
      <c r="AA969" s="30"/>
    </row>
    <row r="970" customFormat="false" ht="15" hidden="false" customHeight="false" outlineLevel="0" collapsed="false">
      <c r="A970" s="217"/>
      <c r="B970" s="206"/>
      <c r="C970" s="246"/>
      <c r="D970" s="200"/>
      <c r="E970" s="246"/>
      <c r="F970" s="247"/>
      <c r="G970" s="248"/>
      <c r="H970" s="241"/>
      <c r="I970" s="206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30"/>
      <c r="U970" s="30"/>
      <c r="V970" s="30"/>
      <c r="W970" s="30"/>
      <c r="X970" s="30"/>
      <c r="Y970" s="30"/>
      <c r="Z970" s="30"/>
      <c r="AA970" s="30"/>
    </row>
    <row r="971" customFormat="false" ht="15" hidden="false" customHeight="false" outlineLevel="0" collapsed="false">
      <c r="A971" s="217"/>
      <c r="B971" s="206"/>
      <c r="C971" s="246"/>
      <c r="D971" s="248"/>
      <c r="E971" s="248"/>
      <c r="F971" s="247"/>
      <c r="G971" s="248"/>
      <c r="H971" s="241"/>
      <c r="I971" s="206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30"/>
      <c r="U971" s="30"/>
      <c r="V971" s="30"/>
      <c r="W971" s="30"/>
      <c r="X971" s="30"/>
      <c r="Y971" s="30"/>
      <c r="Z971" s="30"/>
      <c r="AA971" s="30"/>
    </row>
    <row r="972" customFormat="false" ht="15" hidden="false" customHeight="false" outlineLevel="0" collapsed="false">
      <c r="A972" s="217"/>
      <c r="B972" s="206"/>
      <c r="C972" s="246"/>
      <c r="D972" s="248"/>
      <c r="E972" s="248"/>
      <c r="F972" s="247"/>
      <c r="G972" s="248"/>
      <c r="H972" s="241"/>
      <c r="I972" s="206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30"/>
      <c r="U972" s="30"/>
      <c r="V972" s="30"/>
      <c r="W972" s="30"/>
      <c r="X972" s="30"/>
      <c r="Y972" s="30"/>
      <c r="Z972" s="30"/>
      <c r="AA972" s="30"/>
    </row>
    <row r="973" customFormat="false" ht="15" hidden="false" customHeight="false" outlineLevel="0" collapsed="false">
      <c r="A973" s="217"/>
      <c r="B973" s="206"/>
      <c r="C973" s="246"/>
      <c r="D973" s="248"/>
      <c r="E973" s="248"/>
      <c r="F973" s="247"/>
      <c r="G973" s="248"/>
      <c r="H973" s="241"/>
      <c r="I973" s="217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30"/>
      <c r="U973" s="30"/>
      <c r="V973" s="30"/>
      <c r="W973" s="30"/>
      <c r="X973" s="30"/>
      <c r="Y973" s="30"/>
      <c r="Z973" s="30"/>
      <c r="AA973" s="30"/>
    </row>
    <row r="974" customFormat="false" ht="15" hidden="false" customHeight="false" outlineLevel="0" collapsed="false">
      <c r="A974" s="249"/>
      <c r="B974" s="217"/>
      <c r="C974" s="249"/>
      <c r="D974" s="248"/>
      <c r="E974" s="249"/>
      <c r="F974" s="249"/>
      <c r="G974" s="249"/>
      <c r="H974" s="249"/>
      <c r="I974" s="217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30"/>
      <c r="U974" s="30"/>
      <c r="V974" s="30"/>
      <c r="W974" s="30"/>
      <c r="X974" s="30"/>
      <c r="Y974" s="30"/>
      <c r="Z974" s="30"/>
      <c r="AA974" s="30"/>
    </row>
    <row r="975" customFormat="false" ht="15" hidden="false" customHeight="false" outlineLevel="0" collapsed="false">
      <c r="A975" s="250"/>
      <c r="B975" s="217"/>
      <c r="C975" s="251"/>
      <c r="D975" s="249"/>
      <c r="E975" s="252"/>
      <c r="F975" s="253"/>
      <c r="G975" s="252"/>
      <c r="H975" s="254"/>
      <c r="I975" s="217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30"/>
      <c r="U975" s="30"/>
      <c r="V975" s="30"/>
      <c r="W975" s="30"/>
      <c r="X975" s="30"/>
      <c r="Y975" s="30"/>
      <c r="Z975" s="30"/>
      <c r="AA975" s="30"/>
    </row>
    <row r="976" customFormat="false" ht="15" hidden="false" customHeight="false" outlineLevel="0" collapsed="false">
      <c r="A976" s="249"/>
      <c r="B976" s="217"/>
      <c r="C976" s="249"/>
      <c r="D976" s="252"/>
      <c r="E976" s="249"/>
      <c r="F976" s="249"/>
      <c r="G976" s="249"/>
      <c r="H976" s="249"/>
      <c r="I976" s="217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30"/>
      <c r="U976" s="30"/>
      <c r="V976" s="30"/>
      <c r="W976" s="30"/>
      <c r="X976" s="30"/>
      <c r="Y976" s="30"/>
      <c r="Z976" s="30"/>
      <c r="AA976" s="30"/>
    </row>
    <row r="977" customFormat="false" ht="15" hidden="false" customHeight="false" outlineLevel="0" collapsed="false">
      <c r="A977" s="250"/>
      <c r="B977" s="217"/>
      <c r="C977" s="251"/>
      <c r="D977" s="249"/>
      <c r="E977" s="252"/>
      <c r="F977" s="253"/>
      <c r="G977" s="252"/>
      <c r="H977" s="254"/>
      <c r="I977" s="249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30"/>
      <c r="U977" s="30"/>
      <c r="V977" s="30"/>
      <c r="W977" s="30"/>
      <c r="X977" s="30"/>
      <c r="Y977" s="30"/>
      <c r="Z977" s="30"/>
      <c r="AA977" s="30"/>
    </row>
    <row r="978" customFormat="false" ht="15" hidden="false" customHeight="false" outlineLevel="0" collapsed="false">
      <c r="A978" s="249"/>
      <c r="B978" s="249"/>
      <c r="C978" s="249"/>
      <c r="D978" s="252"/>
      <c r="E978" s="249"/>
      <c r="F978" s="249"/>
      <c r="G978" s="249"/>
      <c r="H978" s="249"/>
      <c r="I978" s="206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30"/>
      <c r="U978" s="30"/>
      <c r="V978" s="30"/>
      <c r="W978" s="30"/>
      <c r="X978" s="30"/>
      <c r="Y978" s="30"/>
      <c r="Z978" s="30"/>
      <c r="AA978" s="30"/>
    </row>
    <row r="979" customFormat="false" ht="15" hidden="false" customHeight="false" outlineLevel="0" collapsed="false">
      <c r="A979" s="217"/>
      <c r="B979" s="250"/>
      <c r="C979" s="246"/>
      <c r="D979" s="249"/>
      <c r="E979" s="248"/>
      <c r="F979" s="247"/>
      <c r="G979" s="248"/>
      <c r="H979" s="241"/>
      <c r="I979" s="249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30"/>
      <c r="U979" s="30"/>
      <c r="V979" s="30"/>
      <c r="W979" s="30"/>
      <c r="X979" s="30"/>
      <c r="Y979" s="30"/>
      <c r="Z979" s="30"/>
      <c r="AA979" s="30"/>
    </row>
    <row r="980" customFormat="false" ht="15" hidden="false" customHeight="false" outlineLevel="0" collapsed="false">
      <c r="A980" s="255"/>
      <c r="B980" s="249"/>
      <c r="C980" s="246"/>
      <c r="D980" s="248"/>
      <c r="E980" s="248"/>
      <c r="F980" s="247"/>
      <c r="G980" s="248"/>
      <c r="H980" s="241"/>
      <c r="I980" s="206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30"/>
      <c r="U980" s="30"/>
      <c r="V980" s="30"/>
      <c r="W980" s="30"/>
      <c r="X980" s="30"/>
      <c r="Y980" s="30"/>
      <c r="Z980" s="30"/>
      <c r="AA980" s="30"/>
    </row>
    <row r="981" customFormat="false" ht="15" hidden="false" customHeight="false" outlineLevel="0" collapsed="false">
      <c r="A981" s="255"/>
      <c r="B981" s="250"/>
      <c r="C981" s="53"/>
      <c r="D981" s="248"/>
      <c r="E981" s="94"/>
      <c r="F981" s="256"/>
      <c r="G981" s="94"/>
      <c r="H981" s="257"/>
      <c r="I981" s="249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30"/>
      <c r="U981" s="30"/>
      <c r="V981" s="30"/>
      <c r="W981" s="30"/>
      <c r="X981" s="30"/>
      <c r="Y981" s="30"/>
      <c r="Z981" s="30"/>
      <c r="AA981" s="30"/>
    </row>
    <row r="982" customFormat="false" ht="15" hidden="false" customHeight="false" outlineLevel="0" collapsed="false">
      <c r="A982" s="255"/>
      <c r="B982" s="249"/>
      <c r="C982" s="53"/>
      <c r="D982" s="94"/>
      <c r="E982" s="94"/>
      <c r="F982" s="256"/>
      <c r="G982" s="94"/>
      <c r="H982" s="257"/>
      <c r="I982" s="217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30"/>
      <c r="U982" s="30"/>
      <c r="V982" s="30"/>
      <c r="W982" s="30"/>
      <c r="X982" s="30"/>
      <c r="Y982" s="30"/>
      <c r="Z982" s="30"/>
      <c r="AA982" s="30"/>
    </row>
    <row r="983" customFormat="false" ht="15" hidden="false" customHeight="false" outlineLevel="0" collapsed="false">
      <c r="A983" s="255"/>
      <c r="B983" s="217"/>
      <c r="C983" s="53"/>
      <c r="D983" s="94"/>
      <c r="E983" s="94"/>
      <c r="F983" s="256"/>
      <c r="G983" s="94"/>
      <c r="H983" s="257"/>
      <c r="I983" s="217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30"/>
      <c r="U983" s="30"/>
      <c r="V983" s="30"/>
      <c r="W983" s="30"/>
      <c r="X983" s="30"/>
      <c r="Y983" s="30"/>
      <c r="Z983" s="30"/>
      <c r="AA983" s="30"/>
    </row>
    <row r="984" customFormat="false" ht="15" hidden="false" customHeight="false" outlineLevel="0" collapsed="false">
      <c r="A984" s="255"/>
      <c r="B984" s="217"/>
      <c r="C984" s="53"/>
      <c r="D984" s="94"/>
      <c r="E984" s="94"/>
      <c r="F984" s="256"/>
      <c r="G984" s="94"/>
      <c r="H984" s="257"/>
      <c r="I984" s="217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30"/>
      <c r="U984" s="30"/>
      <c r="V984" s="30"/>
      <c r="W984" s="30"/>
      <c r="X984" s="30"/>
      <c r="Y984" s="30"/>
      <c r="Z984" s="30"/>
      <c r="AA984" s="30"/>
    </row>
    <row r="985" customFormat="false" ht="15" hidden="false" customHeight="false" outlineLevel="0" collapsed="false">
      <c r="A985" s="255"/>
      <c r="B985" s="255"/>
      <c r="C985" s="53"/>
      <c r="D985" s="94"/>
      <c r="E985" s="94"/>
      <c r="F985" s="256"/>
      <c r="G985" s="94"/>
      <c r="H985" s="257"/>
      <c r="I985" s="217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30"/>
      <c r="U985" s="30"/>
      <c r="V985" s="30"/>
      <c r="W985" s="30"/>
      <c r="X985" s="30"/>
      <c r="Y985" s="30"/>
      <c r="Z985" s="30"/>
      <c r="AA985" s="30"/>
    </row>
    <row r="986" customFormat="false" ht="15" hidden="false" customHeight="false" outlineLevel="0" collapsed="false">
      <c r="A986" s="255"/>
      <c r="B986" s="255"/>
      <c r="C986" s="53"/>
      <c r="D986" s="94"/>
      <c r="E986" s="94"/>
      <c r="F986" s="256"/>
      <c r="G986" s="94"/>
      <c r="H986" s="257"/>
      <c r="I986" s="217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30"/>
      <c r="U986" s="30"/>
      <c r="V986" s="30"/>
      <c r="W986" s="30"/>
      <c r="X986" s="30"/>
      <c r="Y986" s="30"/>
      <c r="Z986" s="30"/>
      <c r="AA986" s="30"/>
    </row>
    <row r="987" customFormat="false" ht="15" hidden="false" customHeight="false" outlineLevel="0" collapsed="false">
      <c r="A987" s="255"/>
      <c r="B987" s="255"/>
      <c r="C987" s="53"/>
      <c r="D987" s="94"/>
      <c r="E987" s="94"/>
      <c r="F987" s="256"/>
      <c r="G987" s="94"/>
      <c r="H987" s="257"/>
      <c r="I987" s="217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30"/>
      <c r="U987" s="30"/>
      <c r="V987" s="30"/>
      <c r="W987" s="30"/>
      <c r="X987" s="30"/>
      <c r="Y987" s="30"/>
      <c r="Z987" s="30"/>
      <c r="AA987" s="30"/>
    </row>
    <row r="988" customFormat="false" ht="15" hidden="false" customHeight="false" outlineLevel="0" collapsed="false">
      <c r="A988" s="255"/>
      <c r="B988" s="255"/>
      <c r="C988" s="53"/>
      <c r="D988" s="94"/>
      <c r="E988" s="94"/>
      <c r="F988" s="256"/>
      <c r="G988" s="94"/>
      <c r="H988" s="257"/>
      <c r="I988" s="217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30"/>
      <c r="U988" s="30"/>
      <c r="V988" s="30"/>
      <c r="W988" s="30"/>
      <c r="X988" s="30"/>
      <c r="Y988" s="30"/>
      <c r="Z988" s="30"/>
      <c r="AA988" s="30"/>
    </row>
    <row r="989" customFormat="false" ht="15" hidden="false" customHeight="false" outlineLevel="0" collapsed="false">
      <c r="A989" s="255"/>
      <c r="B989" s="255"/>
      <c r="C989" s="53"/>
      <c r="D989" s="94"/>
      <c r="E989" s="94"/>
      <c r="F989" s="256"/>
      <c r="G989" s="94"/>
      <c r="H989" s="257"/>
      <c r="I989" s="217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30"/>
      <c r="U989" s="30"/>
      <c r="V989" s="30"/>
      <c r="W989" s="30"/>
      <c r="X989" s="30"/>
      <c r="Y989" s="30"/>
      <c r="Z989" s="30"/>
      <c r="AA989" s="30"/>
    </row>
    <row r="990" customFormat="false" ht="15" hidden="false" customHeight="false" outlineLevel="0" collapsed="false">
      <c r="A990" s="255"/>
      <c r="B990" s="255"/>
      <c r="C990" s="53"/>
      <c r="D990" s="94"/>
      <c r="E990" s="94"/>
      <c r="F990" s="256"/>
      <c r="G990" s="94"/>
      <c r="H990" s="257"/>
      <c r="I990" s="217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30"/>
      <c r="U990" s="30"/>
      <c r="V990" s="30"/>
      <c r="W990" s="30"/>
      <c r="X990" s="30"/>
      <c r="Y990" s="30"/>
      <c r="Z990" s="30"/>
      <c r="AA990" s="30"/>
    </row>
    <row r="991" customFormat="false" ht="15" hidden="false" customHeight="false" outlineLevel="0" collapsed="false">
      <c r="A991" s="255"/>
      <c r="B991" s="255"/>
      <c r="C991" s="53"/>
      <c r="D991" s="94"/>
      <c r="E991" s="94"/>
      <c r="F991" s="256"/>
      <c r="G991" s="94"/>
      <c r="H991" s="257"/>
      <c r="I991" s="217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30"/>
      <c r="U991" s="30"/>
      <c r="V991" s="30"/>
      <c r="W991" s="30"/>
      <c r="X991" s="30"/>
      <c r="Y991" s="30"/>
      <c r="Z991" s="30"/>
      <c r="AA991" s="30"/>
    </row>
    <row r="992" customFormat="false" ht="15" hidden="false" customHeight="false" outlineLevel="0" collapsed="false">
      <c r="A992" s="255"/>
      <c r="B992" s="255"/>
      <c r="C992" s="53"/>
      <c r="D992" s="94"/>
      <c r="E992" s="94"/>
      <c r="F992" s="256"/>
      <c r="G992" s="94"/>
      <c r="H992" s="257"/>
      <c r="I992" s="217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30"/>
      <c r="U992" s="30"/>
      <c r="V992" s="30"/>
      <c r="W992" s="30"/>
      <c r="X992" s="30"/>
      <c r="Y992" s="30"/>
      <c r="Z992" s="30"/>
      <c r="AA992" s="30"/>
    </row>
    <row r="993" customFormat="false" ht="15" hidden="false" customHeight="false" outlineLevel="0" collapsed="false">
      <c r="A993" s="255"/>
      <c r="B993" s="255"/>
      <c r="C993" s="53"/>
      <c r="D993" s="94"/>
      <c r="E993" s="94"/>
      <c r="F993" s="256"/>
      <c r="G993" s="94"/>
      <c r="H993" s="257"/>
      <c r="I993" s="217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30"/>
      <c r="U993" s="30"/>
      <c r="V993" s="30"/>
      <c r="W993" s="30"/>
      <c r="X993" s="30"/>
      <c r="Y993" s="30"/>
      <c r="Z993" s="30"/>
      <c r="AA993" s="30"/>
    </row>
    <row r="994" customFormat="false" ht="15" hidden="false" customHeight="false" outlineLevel="0" collapsed="false">
      <c r="A994" s="255"/>
      <c r="B994" s="255"/>
      <c r="C994" s="53"/>
      <c r="D994" s="94"/>
      <c r="E994" s="94"/>
      <c r="F994" s="256"/>
      <c r="G994" s="94"/>
      <c r="H994" s="257"/>
      <c r="I994" s="217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30"/>
      <c r="U994" s="30"/>
      <c r="V994" s="30"/>
      <c r="W994" s="30"/>
      <c r="X994" s="30"/>
      <c r="Y994" s="30"/>
      <c r="Z994" s="30"/>
      <c r="AA994" s="30"/>
    </row>
    <row r="995" customFormat="false" ht="15" hidden="false" customHeight="false" outlineLevel="0" collapsed="false">
      <c r="A995" s="255"/>
      <c r="B995" s="255"/>
      <c r="C995" s="53"/>
      <c r="D995" s="94"/>
      <c r="E995" s="94"/>
      <c r="F995" s="256"/>
      <c r="G995" s="94"/>
      <c r="H995" s="257"/>
      <c r="I995" s="217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30"/>
      <c r="U995" s="30"/>
      <c r="V995" s="30"/>
      <c r="W995" s="30"/>
      <c r="X995" s="30"/>
      <c r="Y995" s="30"/>
      <c r="Z995" s="30"/>
      <c r="AA995" s="30"/>
    </row>
    <row r="996" customFormat="false" ht="15" hidden="false" customHeight="false" outlineLevel="0" collapsed="false">
      <c r="A996" s="255"/>
      <c r="B996" s="255"/>
      <c r="C996" s="53"/>
      <c r="D996" s="94"/>
      <c r="E996" s="94"/>
      <c r="F996" s="256"/>
      <c r="G996" s="94"/>
      <c r="H996" s="257"/>
      <c r="I996" s="217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30"/>
      <c r="U996" s="30"/>
      <c r="V996" s="30"/>
      <c r="W996" s="30"/>
      <c r="X996" s="30"/>
      <c r="Y996" s="30"/>
      <c r="Z996" s="30"/>
      <c r="AA996" s="30"/>
    </row>
    <row r="997" customFormat="false" ht="15" hidden="false" customHeight="false" outlineLevel="0" collapsed="false">
      <c r="A997" s="255"/>
      <c r="B997" s="255"/>
      <c r="C997" s="53"/>
      <c r="D997" s="94"/>
      <c r="E997" s="94"/>
      <c r="F997" s="256"/>
      <c r="G997" s="94"/>
      <c r="H997" s="257"/>
      <c r="I997" s="217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30"/>
      <c r="U997" s="30"/>
      <c r="V997" s="30"/>
      <c r="W997" s="30"/>
      <c r="X997" s="30"/>
      <c r="Y997" s="30"/>
      <c r="Z997" s="30"/>
      <c r="AA997" s="30"/>
    </row>
    <row r="998" customFormat="false" ht="15" hidden="false" customHeight="false" outlineLevel="0" collapsed="false">
      <c r="A998" s="255"/>
      <c r="B998" s="255"/>
      <c r="C998" s="53"/>
      <c r="D998" s="94"/>
      <c r="E998" s="94"/>
      <c r="F998" s="256"/>
      <c r="G998" s="94"/>
      <c r="H998" s="257"/>
      <c r="I998" s="217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30"/>
      <c r="U998" s="30"/>
      <c r="V998" s="30"/>
      <c r="W998" s="30"/>
      <c r="X998" s="30"/>
      <c r="Y998" s="30"/>
      <c r="Z998" s="30"/>
      <c r="AA998" s="30"/>
    </row>
    <row r="999" customFormat="false" ht="15" hidden="false" customHeight="false" outlineLevel="0" collapsed="false">
      <c r="A999" s="255"/>
      <c r="B999" s="255"/>
      <c r="C999" s="53"/>
      <c r="D999" s="94"/>
      <c r="E999" s="94"/>
      <c r="F999" s="256"/>
      <c r="G999" s="94"/>
      <c r="H999" s="257"/>
      <c r="I999" s="217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30"/>
      <c r="U999" s="30"/>
      <c r="V999" s="30"/>
      <c r="W999" s="30"/>
      <c r="X999" s="30"/>
      <c r="Y999" s="30"/>
      <c r="Z999" s="30"/>
      <c r="AA999" s="30"/>
    </row>
    <row r="1000" customFormat="false" ht="15" hidden="false" customHeight="false" outlineLevel="0" collapsed="false">
      <c r="A1000" s="255"/>
      <c r="B1000" s="255"/>
      <c r="C1000" s="53"/>
      <c r="D1000" s="94"/>
      <c r="E1000" s="94"/>
      <c r="F1000" s="256"/>
      <c r="G1000" s="94"/>
      <c r="H1000" s="257"/>
      <c r="I1000" s="217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30"/>
      <c r="U1000" s="30"/>
      <c r="V1000" s="30"/>
      <c r="W1000" s="30"/>
      <c r="X1000" s="30"/>
      <c r="Y1000" s="30"/>
      <c r="Z1000" s="30"/>
      <c r="AA1000" s="30"/>
    </row>
    <row r="1001" customFormat="false" ht="15" hidden="false" customHeight="false" outlineLevel="0" collapsed="false">
      <c r="A1001" s="255"/>
      <c r="B1001" s="255"/>
      <c r="C1001" s="53"/>
      <c r="D1001" s="94"/>
      <c r="E1001" s="94"/>
      <c r="F1001" s="256"/>
      <c r="G1001" s="94"/>
      <c r="H1001" s="257"/>
      <c r="I1001" s="217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30"/>
      <c r="U1001" s="30"/>
      <c r="V1001" s="30"/>
      <c r="W1001" s="30"/>
      <c r="X1001" s="30"/>
      <c r="Y1001" s="30"/>
      <c r="Z1001" s="30"/>
      <c r="AA1001" s="30"/>
    </row>
    <row r="1002" customFormat="false" ht="15" hidden="false" customHeight="false" outlineLevel="0" collapsed="false">
      <c r="A1002" s="255"/>
      <c r="B1002" s="255"/>
      <c r="C1002" s="53"/>
      <c r="D1002" s="94"/>
      <c r="E1002" s="94"/>
      <c r="F1002" s="256"/>
      <c r="G1002" s="94"/>
      <c r="H1002" s="257"/>
      <c r="I1002" s="217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30"/>
      <c r="U1002" s="30"/>
      <c r="V1002" s="30"/>
      <c r="W1002" s="30"/>
      <c r="X1002" s="30"/>
      <c r="Y1002" s="30"/>
      <c r="Z1002" s="30"/>
      <c r="AA1002" s="30"/>
    </row>
    <row r="1003" customFormat="false" ht="15" hidden="false" customHeight="false" outlineLevel="0" collapsed="false">
      <c r="A1003" s="255"/>
      <c r="B1003" s="255"/>
      <c r="C1003" s="53"/>
      <c r="D1003" s="94"/>
      <c r="E1003" s="94"/>
      <c r="F1003" s="256"/>
      <c r="G1003" s="94"/>
      <c r="H1003" s="257"/>
      <c r="I1003" s="217"/>
      <c r="J1003" s="82"/>
      <c r="K1003" s="82"/>
      <c r="L1003" s="82"/>
      <c r="M1003" s="82"/>
      <c r="N1003" s="82"/>
      <c r="O1003" s="82"/>
      <c r="P1003" s="82"/>
      <c r="Q1003" s="82"/>
      <c r="R1003" s="82"/>
    </row>
    <row r="1004" customFormat="false" ht="15" hidden="false" customHeight="false" outlineLevel="0" collapsed="false">
      <c r="C1004" s="258"/>
      <c r="D1004" s="259"/>
      <c r="E1004" s="260"/>
      <c r="F1004" s="261"/>
      <c r="G1004" s="260"/>
    </row>
    <row r="1005" customFormat="false" ht="15" hidden="false" customHeight="false" outlineLevel="0" collapsed="false">
      <c r="C1005" s="258"/>
      <c r="D1005" s="260"/>
      <c r="E1005" s="260"/>
      <c r="F1005" s="261"/>
      <c r="G1005" s="260"/>
    </row>
    <row r="1006" customFormat="false" ht="15" hidden="false" customHeight="false" outlineLevel="0" collapsed="false">
      <c r="C1006" s="258"/>
      <c r="D1006" s="260"/>
      <c r="E1006" s="260"/>
      <c r="F1006" s="261"/>
      <c r="G1006" s="260"/>
    </row>
    <row r="1007" customFormat="false" ht="15" hidden="false" customHeight="false" outlineLevel="0" collapsed="false">
      <c r="D1007" s="260"/>
    </row>
  </sheetData>
  <mergeCells count="189">
    <mergeCell ref="G1:I1"/>
    <mergeCell ref="G2:I2"/>
    <mergeCell ref="G3:I3"/>
    <mergeCell ref="G4:I4"/>
    <mergeCell ref="G5:I5"/>
    <mergeCell ref="A6:I6"/>
    <mergeCell ref="A7:I7"/>
    <mergeCell ref="A8:A10"/>
    <mergeCell ref="B8:B10"/>
    <mergeCell ref="C8:C10"/>
    <mergeCell ref="D8:G8"/>
    <mergeCell ref="H8:H10"/>
    <mergeCell ref="I8:I10"/>
    <mergeCell ref="D9:D10"/>
    <mergeCell ref="E9:F9"/>
    <mergeCell ref="G9:G10"/>
    <mergeCell ref="A12:H12"/>
    <mergeCell ref="A13:H13"/>
    <mergeCell ref="A15:A23"/>
    <mergeCell ref="H15:H23"/>
    <mergeCell ref="A24:A32"/>
    <mergeCell ref="H24:H32"/>
    <mergeCell ref="A33:A41"/>
    <mergeCell ref="H33:H41"/>
    <mergeCell ref="A42:A50"/>
    <mergeCell ref="H42:H50"/>
    <mergeCell ref="A51:A59"/>
    <mergeCell ref="H51:H59"/>
    <mergeCell ref="A60:A68"/>
    <mergeCell ref="H60:H68"/>
    <mergeCell ref="A69:A77"/>
    <mergeCell ref="H69:H77"/>
    <mergeCell ref="A78:A86"/>
    <mergeCell ref="H78:H86"/>
    <mergeCell ref="A87:A95"/>
    <mergeCell ref="H87:H95"/>
    <mergeCell ref="A96:A104"/>
    <mergeCell ref="H96:H104"/>
    <mergeCell ref="A117:A125"/>
    <mergeCell ref="H117:H125"/>
    <mergeCell ref="A126:A134"/>
    <mergeCell ref="H126:H134"/>
    <mergeCell ref="A135:A143"/>
    <mergeCell ref="H135:H143"/>
    <mergeCell ref="A144:A152"/>
    <mergeCell ref="H144:H152"/>
    <mergeCell ref="A153:A161"/>
    <mergeCell ref="H153:H161"/>
    <mergeCell ref="A162:A170"/>
    <mergeCell ref="H162:H170"/>
    <mergeCell ref="A171:A179"/>
    <mergeCell ref="H171:H179"/>
    <mergeCell ref="A180:A188"/>
    <mergeCell ref="H180:H188"/>
    <mergeCell ref="A189:A197"/>
    <mergeCell ref="H189:H197"/>
    <mergeCell ref="A198:A206"/>
    <mergeCell ref="H198:H205"/>
    <mergeCell ref="A207:A215"/>
    <mergeCell ref="H207:H215"/>
    <mergeCell ref="A216:A224"/>
    <mergeCell ref="H216:H224"/>
    <mergeCell ref="A225:A233"/>
    <mergeCell ref="H225:H233"/>
    <mergeCell ref="A234:A242"/>
    <mergeCell ref="H234:H242"/>
    <mergeCell ref="A243:A251"/>
    <mergeCell ref="H243:H251"/>
    <mergeCell ref="A275:H275"/>
    <mergeCell ref="A276:H276"/>
    <mergeCell ref="A277:A285"/>
    <mergeCell ref="H277:H285"/>
    <mergeCell ref="A286:A294"/>
    <mergeCell ref="H286:H294"/>
    <mergeCell ref="A295:A303"/>
    <mergeCell ref="H295:H303"/>
    <mergeCell ref="A304:A312"/>
    <mergeCell ref="H304:H312"/>
    <mergeCell ref="A313:A321"/>
    <mergeCell ref="H313:H320"/>
    <mergeCell ref="A334:H334"/>
    <mergeCell ref="A335:H335"/>
    <mergeCell ref="A336:A344"/>
    <mergeCell ref="H336:H344"/>
    <mergeCell ref="A345:A353"/>
    <mergeCell ref="H345:H353"/>
    <mergeCell ref="A354:A362"/>
    <mergeCell ref="H354:H361"/>
    <mergeCell ref="A363:A371"/>
    <mergeCell ref="A372:A380"/>
    <mergeCell ref="A381:A389"/>
    <mergeCell ref="A402:H402"/>
    <mergeCell ref="A403:H403"/>
    <mergeCell ref="A404:A412"/>
    <mergeCell ref="H404:H412"/>
    <mergeCell ref="A413:A421"/>
    <mergeCell ref="H413:H421"/>
    <mergeCell ref="A422:A430"/>
    <mergeCell ref="H422:H429"/>
    <mergeCell ref="A431:A439"/>
    <mergeCell ref="H431:H439"/>
    <mergeCell ref="A452:H452"/>
    <mergeCell ref="A453:H453"/>
    <mergeCell ref="A454:A462"/>
    <mergeCell ref="H454:H462"/>
    <mergeCell ref="A463:A471"/>
    <mergeCell ref="H463:H471"/>
    <mergeCell ref="A472:A480"/>
    <mergeCell ref="H472:H480"/>
    <mergeCell ref="A481:A489"/>
    <mergeCell ref="H481:H489"/>
    <mergeCell ref="A502:H502"/>
    <mergeCell ref="A503:H503"/>
    <mergeCell ref="A504:A512"/>
    <mergeCell ref="H504:H511"/>
    <mergeCell ref="A513:A521"/>
    <mergeCell ref="H513:H520"/>
    <mergeCell ref="A522:A530"/>
    <mergeCell ref="H522:H529"/>
    <mergeCell ref="A531:A539"/>
    <mergeCell ref="H531:H538"/>
    <mergeCell ref="A540:A548"/>
    <mergeCell ref="H540:H547"/>
    <mergeCell ref="A561:H561"/>
    <mergeCell ref="A562:H562"/>
    <mergeCell ref="A563:A573"/>
    <mergeCell ref="B563:B565"/>
    <mergeCell ref="C563:C565"/>
    <mergeCell ref="E563:E565"/>
    <mergeCell ref="F563:F565"/>
    <mergeCell ref="G563:G565"/>
    <mergeCell ref="H563:H573"/>
    <mergeCell ref="I563:I564"/>
    <mergeCell ref="D564:D566"/>
    <mergeCell ref="A574:A582"/>
    <mergeCell ref="H574:H582"/>
    <mergeCell ref="A583:A591"/>
    <mergeCell ref="H583:H591"/>
    <mergeCell ref="Y584:Z585"/>
    <mergeCell ref="A592:A600"/>
    <mergeCell ref="H592:H600"/>
    <mergeCell ref="A601:A609"/>
    <mergeCell ref="H601:H609"/>
    <mergeCell ref="A610:A618"/>
    <mergeCell ref="H610:H618"/>
    <mergeCell ref="H620:H629"/>
    <mergeCell ref="A631:H631"/>
    <mergeCell ref="A632:H632"/>
    <mergeCell ref="A633:A641"/>
    <mergeCell ref="H633:H641"/>
    <mergeCell ref="A654:I654"/>
    <mergeCell ref="A655:I655"/>
    <mergeCell ref="A657:A665"/>
    <mergeCell ref="H657:H665"/>
    <mergeCell ref="A666:A674"/>
    <mergeCell ref="H666:H674"/>
    <mergeCell ref="A675:A683"/>
    <mergeCell ref="H675:H683"/>
    <mergeCell ref="A684:A692"/>
    <mergeCell ref="H684:H692"/>
    <mergeCell ref="A693:A701"/>
    <mergeCell ref="H693:H701"/>
    <mergeCell ref="A702:A710"/>
    <mergeCell ref="H702:H710"/>
    <mergeCell ref="A711:A719"/>
    <mergeCell ref="H711:H719"/>
    <mergeCell ref="A720:A728"/>
    <mergeCell ref="H720:H728"/>
    <mergeCell ref="A729:A737"/>
    <mergeCell ref="H729:H737"/>
    <mergeCell ref="A738:A746"/>
    <mergeCell ref="H738:H746"/>
    <mergeCell ref="A747:A755"/>
    <mergeCell ref="H747:H755"/>
    <mergeCell ref="B756:H756"/>
    <mergeCell ref="A757:A765"/>
    <mergeCell ref="H757:H765"/>
    <mergeCell ref="A766:A774"/>
    <mergeCell ref="H766:H774"/>
    <mergeCell ref="A775:A783"/>
    <mergeCell ref="H775:H783"/>
    <mergeCell ref="A784:A792"/>
    <mergeCell ref="H784:H792"/>
    <mergeCell ref="A793:A801"/>
    <mergeCell ref="H793:H801"/>
    <mergeCell ref="A802:A810"/>
    <mergeCell ref="H802:H810"/>
    <mergeCell ref="A811:A819"/>
    <mergeCell ref="H811:H819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3-12-27T05:00:20Z</dcterms:modified>
  <cp:revision>0</cp:revision>
  <dc:subject/>
  <dc:title/>
</cp:coreProperties>
</file>