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64</definedName>
    <definedName function="false" hidden="false" localSheetId="0" name="_xlnm.Print_Titles" vbProcedure="false">'2023'!$8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                                                                                                                                                                                                        " Приложение № 1   к программе "Развитие образования  </t>
  </si>
  <si>
    <t xml:space="preserve">                      на территории  ЗАТО г. Радужный Владимирской области"  </t>
  </si>
  <si>
    <t xml:space="preserve">3. Ресурсное обеспечение Программы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ответственные за реализацию мероприятий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1.</t>
  </si>
  <si>
    <t xml:space="preserve">Всего по  муниципальной  программе "Развитие образования на территории  ЗАТО г.Радужный Владимирской области":</t>
  </si>
  <si>
    <t xml:space="preserve">2017год</t>
  </si>
  <si>
    <t xml:space="preserve">Управление образовани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 по программе </t>
  </si>
  <si>
    <t xml:space="preserve">1.1.</t>
  </si>
  <si>
    <t xml:space="preserve">подпрограмма "Развитие дошкольного, общего и дополнительного образования на территории ЗАТО г.Радужный Владимирской области"</t>
  </si>
  <si>
    <t xml:space="preserve">2017 год</t>
  </si>
  <si>
    <t xml:space="preserve">Итого по подпрограмме</t>
  </si>
  <si>
    <t xml:space="preserve">1.2.</t>
  </si>
  <si>
    <t xml:space="preserve">подпрограмма "Совершенствование организации питания обучающихся муниципальных образовательных учреждений на территории ЗАТО г.Радужный Владимирской области"</t>
  </si>
  <si>
    <t xml:space="preserve">1.3.</t>
  </si>
  <si>
    <t xml:space="preserve">подпрограмма "Совершенствование организации отдыха и оздоровления детей и подростков  на территории ЗАТО г.Радужный Владимирской области"</t>
  </si>
  <si>
    <t xml:space="preserve">1.4.</t>
  </si>
  <si>
    <t xml:space="preserve">подпрограмма "Обеспечение защиты прав и интересов детей-сирот и детей, оставшихся без попечительства родителей на территории ЗАТО г.Радужный Владимирской области"</t>
  </si>
  <si>
    <t xml:space="preserve">Управление образования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0000"/>
    <numFmt numFmtId="167" formatCode="0.000"/>
    <numFmt numFmtId="168" formatCode="0.00"/>
    <numFmt numFmtId="169" formatCode="@"/>
    <numFmt numFmtId="170" formatCode="_-* #,##0.00_р_._-;\-* #,##0.00_р_._-;_-* \-??_р_._-;_-@_-"/>
    <numFmt numFmtId="171" formatCode="0.0000"/>
    <numFmt numFmtId="172" formatCode="_-* #,##0.00000\ _₽_-;\-* #,##0.00000\ _₽_-;_-* \-????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5" activeCellId="0" sqref="L5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3.32"/>
    <col collapsed="false" customWidth="true" hidden="false" outlineLevel="0" max="3" min="3" style="1" width="16.65"/>
    <col collapsed="false" customWidth="true" hidden="false" outlineLevel="0" max="4" min="4" style="1" width="20.65"/>
    <col collapsed="false" customWidth="true" hidden="false" outlineLevel="0" max="5" min="5" style="1" width="16.65"/>
    <col collapsed="false" customWidth="true" hidden="false" outlineLevel="0" max="6" min="6" style="1" width="16.09"/>
    <col collapsed="false" customWidth="true" hidden="false" outlineLevel="0" max="7" min="7" style="1" width="14.09"/>
    <col collapsed="false" customWidth="true" hidden="false" outlineLevel="0" max="8" min="8" style="1" width="15.65"/>
    <col collapsed="false" customWidth="true" hidden="false" outlineLevel="0" max="10" min="9" style="1" width="15.98"/>
    <col collapsed="false" customWidth="true" hidden="false" outlineLevel="0" max="11" min="11" style="1" width="17.65"/>
    <col collapsed="false" customWidth="true" hidden="false" outlineLevel="0" max="12" min="12" style="1" width="23.98"/>
    <col collapsed="false" customWidth="true" hidden="false" outlineLevel="0" max="13" min="13" style="1" width="16.86"/>
    <col collapsed="false" customWidth="true" hidden="false" outlineLevel="0" max="14" min="14" style="1" width="10.54"/>
    <col collapsed="false" customWidth="true" hidden="false" outlineLevel="0" max="15" min="15" style="1" width="9.54"/>
    <col collapsed="false" customWidth="true" hidden="false" outlineLevel="0" max="16" min="16" style="1" width="9.42"/>
    <col collapsed="false" customWidth="true" hidden="false" outlineLevel="0" max="17" min="17" style="1" width="9.54"/>
    <col collapsed="false" customWidth="true" hidden="false" outlineLevel="0" max="18" min="18" style="1" width="11.65"/>
    <col collapsed="false" customWidth="true" hidden="false" outlineLevel="0" max="19" min="19" style="1" width="9.54"/>
    <col collapsed="false" customWidth="true" hidden="false" outlineLevel="0" max="20" min="20" style="1" width="11.54"/>
    <col collapsed="false" customWidth="false" hidden="false" outlineLevel="0" max="257" min="21" style="1" width="9.09"/>
  </cols>
  <sheetData>
    <row r="1" customFormat="false" ht="17" hidden="false" customHeight="false" outlineLevel="0" collapsed="false">
      <c r="G1" s="2"/>
      <c r="H1" s="2"/>
      <c r="I1" s="2"/>
      <c r="J1" s="2"/>
      <c r="K1" s="2"/>
    </row>
    <row r="2" customFormat="false" ht="17" hidden="false" customHeight="false" outlineLevel="0" collapsed="false">
      <c r="H2" s="2"/>
      <c r="I2" s="2"/>
      <c r="J2" s="2"/>
      <c r="K2" s="2"/>
    </row>
    <row r="3" customFormat="false" ht="15.6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5" t="s">
        <v>1</v>
      </c>
      <c r="H4" s="5"/>
      <c r="I4" s="5"/>
      <c r="J4" s="5"/>
      <c r="K4" s="5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7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</row>
    <row r="8" customFormat="false" ht="17.2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10" t="s">
        <v>7</v>
      </c>
      <c r="F8" s="10"/>
      <c r="G8" s="10"/>
      <c r="H8" s="10"/>
      <c r="I8" s="10"/>
      <c r="J8" s="11" t="s">
        <v>8</v>
      </c>
      <c r="K8" s="12" t="s">
        <v>9</v>
      </c>
    </row>
    <row r="9" customFormat="false" ht="17.25" hidden="false" customHeight="true" outlineLevel="0" collapsed="false">
      <c r="A9" s="8"/>
      <c r="B9" s="9"/>
      <c r="C9" s="9"/>
      <c r="D9" s="9"/>
      <c r="E9" s="13" t="s">
        <v>10</v>
      </c>
      <c r="F9" s="14" t="s">
        <v>11</v>
      </c>
      <c r="G9" s="14"/>
      <c r="H9" s="14"/>
      <c r="I9" s="14"/>
      <c r="J9" s="11"/>
      <c r="K9" s="12"/>
    </row>
    <row r="10" customFormat="false" ht="17.25" hidden="false" customHeight="true" outlineLevel="0" collapsed="false">
      <c r="A10" s="8"/>
      <c r="B10" s="9"/>
      <c r="C10" s="9"/>
      <c r="D10" s="9"/>
      <c r="E10" s="13"/>
      <c r="F10" s="15" t="s">
        <v>12</v>
      </c>
      <c r="G10" s="15"/>
      <c r="H10" s="15"/>
      <c r="I10" s="13" t="s">
        <v>13</v>
      </c>
      <c r="J10" s="11"/>
      <c r="K10" s="12"/>
    </row>
    <row r="11" customFormat="false" ht="21.75" hidden="false" customHeight="true" outlineLevel="0" collapsed="false">
      <c r="A11" s="8"/>
      <c r="B11" s="9"/>
      <c r="C11" s="9"/>
      <c r="D11" s="9"/>
      <c r="E11" s="13"/>
      <c r="F11" s="13" t="s">
        <v>14</v>
      </c>
      <c r="G11" s="16" t="s">
        <v>15</v>
      </c>
      <c r="H11" s="16"/>
      <c r="I11" s="13"/>
      <c r="J11" s="11"/>
      <c r="K11" s="12"/>
    </row>
    <row r="12" customFormat="false" ht="40.2" hidden="false" customHeight="false" outlineLevel="0" collapsed="false">
      <c r="A12" s="8"/>
      <c r="B12" s="9"/>
      <c r="C12" s="9"/>
      <c r="D12" s="9"/>
      <c r="E12" s="13"/>
      <c r="F12" s="13"/>
      <c r="G12" s="17" t="s">
        <v>16</v>
      </c>
      <c r="H12" s="13" t="s">
        <v>17</v>
      </c>
      <c r="I12" s="13"/>
      <c r="J12" s="11"/>
      <c r="K12" s="12"/>
    </row>
    <row r="13" customFormat="false" ht="13.8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</row>
    <row r="14" customFormat="false" ht="16.5" hidden="false" customHeight="true" outlineLevel="0" collapsed="false">
      <c r="A14" s="20" t="s">
        <v>18</v>
      </c>
      <c r="B14" s="21" t="s">
        <v>19</v>
      </c>
      <c r="C14" s="22" t="s">
        <v>20</v>
      </c>
      <c r="D14" s="23" t="n">
        <f aca="false">D24+D35+D45+D55</f>
        <v>307130.275</v>
      </c>
      <c r="E14" s="23" t="n">
        <f aca="false">E24+E35+E45+E55</f>
        <v>141669.2</v>
      </c>
      <c r="F14" s="23" t="n">
        <f aca="false">F24+F35+F45+F55</f>
        <v>4504</v>
      </c>
      <c r="G14" s="23" t="n">
        <f aca="false">G24+G35+G45+G55</f>
        <v>0</v>
      </c>
      <c r="H14" s="23" t="n">
        <f aca="false">H24+H35+H45+H55</f>
        <v>4504</v>
      </c>
      <c r="I14" s="23" t="n">
        <f aca="false">I24+I35+I45+I55</f>
        <v>141591.155</v>
      </c>
      <c r="J14" s="23" t="n">
        <f aca="false">J24+J35+J45+J55</f>
        <v>19365.92</v>
      </c>
      <c r="K14" s="21" t="s">
        <v>21</v>
      </c>
    </row>
    <row r="15" customFormat="false" ht="18" hidden="false" customHeight="true" outlineLevel="0" collapsed="false">
      <c r="A15" s="20"/>
      <c r="B15" s="21"/>
      <c r="C15" s="24" t="s">
        <v>22</v>
      </c>
      <c r="D15" s="25" t="n">
        <f aca="false">D26+D36+D46+D56</f>
        <v>309812.70986</v>
      </c>
      <c r="E15" s="25" t="n">
        <f aca="false">E26+E36+E46+E56</f>
        <v>158235.0727</v>
      </c>
      <c r="F15" s="25" t="n">
        <f aca="false">F26+F36+F46+F56</f>
        <v>5209.482</v>
      </c>
      <c r="G15" s="25" t="n">
        <f aca="false">G26+G36+G46+G56</f>
        <v>0</v>
      </c>
      <c r="H15" s="25" t="n">
        <f aca="false">H26+H36+H46+H56</f>
        <v>5209.482</v>
      </c>
      <c r="I15" s="25" t="n">
        <f aca="false">I26+I36+I46+I56</f>
        <v>124626.20216</v>
      </c>
      <c r="J15" s="25" t="n">
        <f aca="false">J26+J36+J46+J56</f>
        <v>21741.953</v>
      </c>
      <c r="K15" s="21"/>
    </row>
    <row r="16" customFormat="false" ht="17.25" hidden="false" customHeight="true" outlineLevel="0" collapsed="false">
      <c r="A16" s="20"/>
      <c r="B16" s="21"/>
      <c r="C16" s="24" t="s">
        <v>23</v>
      </c>
      <c r="D16" s="25" t="n">
        <f aca="false">D27+D37+D47+D57</f>
        <v>331657.7648</v>
      </c>
      <c r="E16" s="25" t="n">
        <f aca="false">E27+E37+E47+E57</f>
        <v>168847.4</v>
      </c>
      <c r="F16" s="25" t="n">
        <f aca="false">F27+F37+F47+F57</f>
        <v>7362.436</v>
      </c>
      <c r="G16" s="25" t="n">
        <f aca="false">G27+G37+G47+G57</f>
        <v>0</v>
      </c>
      <c r="H16" s="25" t="n">
        <f aca="false">H27+H37+H47+H57</f>
        <v>7362.436</v>
      </c>
      <c r="I16" s="26" t="n">
        <f aca="false">I27+I37+I47+I57</f>
        <v>130579.4738</v>
      </c>
      <c r="J16" s="25" t="n">
        <f aca="false">J27+J37+J47+J57</f>
        <v>24868.455</v>
      </c>
      <c r="K16" s="21"/>
    </row>
    <row r="17" customFormat="false" ht="15.75" hidden="false" customHeight="true" outlineLevel="0" collapsed="false">
      <c r="A17" s="20"/>
      <c r="B17" s="21"/>
      <c r="C17" s="24" t="s">
        <v>24</v>
      </c>
      <c r="D17" s="27" t="n">
        <f aca="false">D28+D38+D48+D58</f>
        <v>329451.77171</v>
      </c>
      <c r="E17" s="27" t="n">
        <f aca="false">E28+E38+E48+E58</f>
        <v>168548.1</v>
      </c>
      <c r="F17" s="27" t="n">
        <f aca="false">F28+F38+F48+F58</f>
        <v>15078.6</v>
      </c>
      <c r="G17" s="27" t="n">
        <f aca="false">G28+G38+G48+G58</f>
        <v>6323.8</v>
      </c>
      <c r="H17" s="27" t="n">
        <f aca="false">H28+H38+H48+H58</f>
        <v>8754.8</v>
      </c>
      <c r="I17" s="27" t="n">
        <f aca="false">I28+I38+I48+I58</f>
        <v>123270.17171</v>
      </c>
      <c r="J17" s="27" t="n">
        <f aca="false">J28+J38+J48+J58</f>
        <v>22554.9</v>
      </c>
      <c r="K17" s="21"/>
      <c r="L17" s="28"/>
      <c r="M17" s="29"/>
      <c r="N17" s="29"/>
      <c r="O17" s="29"/>
      <c r="P17" s="29"/>
      <c r="Q17" s="29"/>
      <c r="R17" s="29"/>
    </row>
    <row r="18" s="30" customFormat="true" ht="15.75" hidden="false" customHeight="true" outlineLevel="0" collapsed="false">
      <c r="A18" s="20"/>
      <c r="B18" s="21"/>
      <c r="C18" s="22" t="s">
        <v>25</v>
      </c>
      <c r="D18" s="23" t="n">
        <f aca="false">D29+D39+D49+D59</f>
        <v>346060.19703</v>
      </c>
      <c r="E18" s="23" t="n">
        <f aca="false">E29+E39+E49+E59</f>
        <v>177997.9</v>
      </c>
      <c r="F18" s="23" t="n">
        <f aca="false">F29+F39+F49+F59</f>
        <v>24662.75</v>
      </c>
      <c r="G18" s="23" t="n">
        <f aca="false">G29+G39+G49+G59</f>
        <v>20549</v>
      </c>
      <c r="H18" s="23" t="n">
        <f aca="false">H29+H39+H49+H59</f>
        <v>4113.75</v>
      </c>
      <c r="I18" s="23" t="n">
        <f aca="false">I29+I39+I49+I59</f>
        <v>122305.76903</v>
      </c>
      <c r="J18" s="23" t="n">
        <f aca="false">J29+J39+J49+J59</f>
        <v>21093.778</v>
      </c>
      <c r="K18" s="21"/>
      <c r="M18" s="31"/>
      <c r="N18" s="31"/>
      <c r="O18" s="31"/>
      <c r="P18" s="31"/>
      <c r="Q18" s="31"/>
      <c r="R18" s="31"/>
    </row>
    <row r="19" customFormat="false" ht="19.5" hidden="false" customHeight="true" outlineLevel="0" collapsed="false">
      <c r="A19" s="20"/>
      <c r="B19" s="21"/>
      <c r="C19" s="24" t="s">
        <v>26</v>
      </c>
      <c r="D19" s="25" t="n">
        <f aca="false">D30+D40+D50+D60</f>
        <v>360809.68901</v>
      </c>
      <c r="E19" s="25" t="n">
        <f aca="false">E30+E40+E50+E60</f>
        <v>189772.68</v>
      </c>
      <c r="F19" s="25" t="n">
        <f aca="false">F30+F40+F50+F60</f>
        <v>24361.983</v>
      </c>
      <c r="G19" s="25" t="n">
        <f aca="false">G30+G40+G50+G60</f>
        <v>14433.6</v>
      </c>
      <c r="H19" s="25" t="n">
        <f aca="false">H30+H40+H50+H60</f>
        <v>9928.383</v>
      </c>
      <c r="I19" s="25" t="n">
        <f aca="false">I30+I40+I50+I60</f>
        <v>125926.22601</v>
      </c>
      <c r="J19" s="25" t="n">
        <f aca="false">J30+J40+J50+J60</f>
        <v>20748.8</v>
      </c>
      <c r="K19" s="21"/>
      <c r="M19" s="32"/>
      <c r="N19" s="33"/>
      <c r="O19" s="33"/>
      <c r="P19" s="33"/>
      <c r="Q19" s="33"/>
      <c r="R19" s="33"/>
    </row>
    <row r="20" customFormat="false" ht="19.5" hidden="false" customHeight="true" outlineLevel="0" collapsed="false">
      <c r="A20" s="20"/>
      <c r="B20" s="21"/>
      <c r="C20" s="34" t="s">
        <v>27</v>
      </c>
      <c r="D20" s="25" t="n">
        <f aca="false">D31+D41+D51+D61</f>
        <v>380324.88577</v>
      </c>
      <c r="E20" s="25" t="n">
        <f aca="false">E31+E41+E51+E61</f>
        <v>205557.07992</v>
      </c>
      <c r="F20" s="25" t="n">
        <f aca="false">F31+F41+F51+F61</f>
        <v>22452.29422</v>
      </c>
      <c r="G20" s="25" t="n">
        <f aca="false">G31+G41+G51+G61</f>
        <v>14712.5</v>
      </c>
      <c r="H20" s="25" t="n">
        <f aca="false">H31+H41+H51+H61</f>
        <v>7739.79422</v>
      </c>
      <c r="I20" s="25" t="n">
        <f aca="false">I31+I41+I51+I61</f>
        <v>132315.51163</v>
      </c>
      <c r="J20" s="25" t="n">
        <f aca="false">J31+J41+J51+J61</f>
        <v>20000</v>
      </c>
      <c r="K20" s="21"/>
      <c r="M20" s="28"/>
    </row>
    <row r="21" customFormat="false" ht="19.5" hidden="false" customHeight="true" outlineLevel="0" collapsed="false">
      <c r="A21" s="20"/>
      <c r="B21" s="21"/>
      <c r="C21" s="34" t="s">
        <v>28</v>
      </c>
      <c r="D21" s="25" t="n">
        <f aca="false">D32+D42+D52+D62</f>
        <v>366712.623</v>
      </c>
      <c r="E21" s="25" t="n">
        <f aca="false">E32+E42+E52+E62</f>
        <v>182172.2</v>
      </c>
      <c r="F21" s="25" t="n">
        <f aca="false">F32+F42+F52+F62</f>
        <v>21562.5</v>
      </c>
      <c r="G21" s="25" t="n">
        <f aca="false">G32+G42+G52+G62</f>
        <v>14318.6</v>
      </c>
      <c r="H21" s="25" t="n">
        <f aca="false">H32+H42+H52+H62</f>
        <v>7243.9</v>
      </c>
      <c r="I21" s="25" t="n">
        <f aca="false">I32+I42+I52+I62</f>
        <v>142977.923</v>
      </c>
      <c r="J21" s="25" t="n">
        <f aca="false">J32+J42+J52+J62</f>
        <v>20000</v>
      </c>
      <c r="K21" s="21"/>
      <c r="M21" s="28"/>
    </row>
    <row r="22" customFormat="false" ht="19.5" hidden="false" customHeight="true" outlineLevel="0" collapsed="false">
      <c r="A22" s="20"/>
      <c r="B22" s="21"/>
      <c r="C22" s="34" t="s">
        <v>29</v>
      </c>
      <c r="D22" s="25" t="n">
        <f aca="false">D33+D43+D53+D63</f>
        <v>366036.447</v>
      </c>
      <c r="E22" s="25" t="n">
        <f aca="false">E33+E43+E53+E63</f>
        <v>182172.2</v>
      </c>
      <c r="F22" s="25" t="n">
        <f aca="false">F33+F43+F53+F63</f>
        <v>19914.5</v>
      </c>
      <c r="G22" s="25" t="n">
        <f aca="false">G33+G43+G53+G63</f>
        <v>14318.6</v>
      </c>
      <c r="H22" s="25" t="n">
        <f aca="false">H33+H43+H53+H63</f>
        <v>5595.9</v>
      </c>
      <c r="I22" s="25" t="n">
        <f aca="false">I33+I43+I53+I63</f>
        <v>143949.747</v>
      </c>
      <c r="J22" s="25" t="n">
        <f aca="false">J33+J43+J53+J63</f>
        <v>20000</v>
      </c>
      <c r="K22" s="21"/>
      <c r="M22" s="28"/>
    </row>
    <row r="23" customFormat="false" ht="18" hidden="false" customHeight="true" outlineLevel="0" collapsed="false">
      <c r="A23" s="20"/>
      <c r="B23" s="35" t="s">
        <v>30</v>
      </c>
      <c r="C23" s="36"/>
      <c r="D23" s="23" t="n">
        <f aca="false">D34+D44+D54+D64</f>
        <v>3097996.36318</v>
      </c>
      <c r="E23" s="23" t="n">
        <f aca="false">E34+E44+E54+E64</f>
        <v>1574971.83262</v>
      </c>
      <c r="F23" s="23" t="n">
        <f aca="false">F34+F44+F54+F64</f>
        <v>145108.54522</v>
      </c>
      <c r="G23" s="23" t="n">
        <f aca="false">G34+G44+G54+G64</f>
        <v>84656.1</v>
      </c>
      <c r="H23" s="23" t="n">
        <f aca="false">H34+H44+H54+H64</f>
        <v>60452.44522</v>
      </c>
      <c r="I23" s="23" t="n">
        <f aca="false">I34+I44+I54+I64</f>
        <v>1187542.17934</v>
      </c>
      <c r="J23" s="23" t="n">
        <f aca="false">J34+J44+J54+J64</f>
        <v>190373.806</v>
      </c>
      <c r="K23" s="21"/>
      <c r="L23" s="28"/>
      <c r="M23" s="28"/>
    </row>
    <row r="24" customFormat="false" ht="20.25" hidden="false" customHeight="true" outlineLevel="0" collapsed="false">
      <c r="A24" s="37" t="s">
        <v>31</v>
      </c>
      <c r="B24" s="38" t="s">
        <v>32</v>
      </c>
      <c r="C24" s="39" t="s">
        <v>33</v>
      </c>
      <c r="D24" s="40" t="n">
        <f aca="false">E24+F24+I24+J24</f>
        <v>259771.653</v>
      </c>
      <c r="E24" s="40" t="n">
        <v>130298.7</v>
      </c>
      <c r="F24" s="41" t="n">
        <f aca="false">G24+H24</f>
        <v>1029</v>
      </c>
      <c r="G24" s="40" t="n">
        <v>0</v>
      </c>
      <c r="H24" s="40" t="n">
        <v>1029</v>
      </c>
      <c r="I24" s="40" t="n">
        <v>128443.953</v>
      </c>
      <c r="J24" s="42" t="n">
        <v>0</v>
      </c>
      <c r="K24" s="21" t="s">
        <v>21</v>
      </c>
      <c r="M24" s="28"/>
    </row>
    <row r="25" customFormat="false" ht="9.75" hidden="false" customHeight="true" outlineLevel="0" collapsed="false">
      <c r="A25" s="37"/>
      <c r="B25" s="38"/>
      <c r="C25" s="39"/>
      <c r="D25" s="40"/>
      <c r="E25" s="40"/>
      <c r="F25" s="41"/>
      <c r="G25" s="40"/>
      <c r="H25" s="40"/>
      <c r="I25" s="40"/>
      <c r="J25" s="42"/>
      <c r="K25" s="21"/>
      <c r="M25" s="28"/>
    </row>
    <row r="26" customFormat="false" ht="18" hidden="false" customHeight="true" outlineLevel="0" collapsed="false">
      <c r="A26" s="37"/>
      <c r="B26" s="38"/>
      <c r="C26" s="43" t="s">
        <v>22</v>
      </c>
      <c r="D26" s="44" t="n">
        <f aca="false">E26+F26+I26+J26</f>
        <v>256780.11129</v>
      </c>
      <c r="E26" s="45" t="n">
        <v>143448.1</v>
      </c>
      <c r="F26" s="45" t="n">
        <f aca="false">G26+H26</f>
        <v>1296.482</v>
      </c>
      <c r="G26" s="45" t="n">
        <v>0</v>
      </c>
      <c r="H26" s="46" t="n">
        <v>1296.482</v>
      </c>
      <c r="I26" s="47" t="n">
        <v>112035.52929</v>
      </c>
      <c r="J26" s="48" t="n">
        <v>0</v>
      </c>
      <c r="K26" s="21"/>
      <c r="M26" s="28"/>
    </row>
    <row r="27" customFormat="false" ht="16.5" hidden="false" customHeight="true" outlineLevel="0" collapsed="false">
      <c r="A27" s="37"/>
      <c r="B27" s="38"/>
      <c r="C27" s="49" t="s">
        <v>23</v>
      </c>
      <c r="D27" s="50" t="n">
        <f aca="false">E27+F27+I27+J27</f>
        <v>274699.70717</v>
      </c>
      <c r="E27" s="45" t="n">
        <v>157111.4</v>
      </c>
      <c r="F27" s="51" t="n">
        <f aca="false">G27+H27</f>
        <v>3375.852</v>
      </c>
      <c r="G27" s="45" t="n">
        <v>0</v>
      </c>
      <c r="H27" s="45" t="n">
        <v>3375.852</v>
      </c>
      <c r="I27" s="45" t="n">
        <f aca="false">114080.66084+133.79733-2.003</f>
        <v>114212.45517</v>
      </c>
      <c r="J27" s="48" t="n">
        <v>0</v>
      </c>
      <c r="K27" s="21"/>
    </row>
    <row r="28" customFormat="false" ht="16.5" hidden="false" customHeight="true" outlineLevel="0" collapsed="false">
      <c r="A28" s="37"/>
      <c r="B28" s="38"/>
      <c r="C28" s="52" t="s">
        <v>24</v>
      </c>
      <c r="D28" s="50" t="n">
        <f aca="false">E28+F28+I28+J28</f>
        <v>274920.2059</v>
      </c>
      <c r="E28" s="45" t="n">
        <f aca="false">156161.5-1157.3+1500</f>
        <v>156504.2</v>
      </c>
      <c r="F28" s="51" t="n">
        <f aca="false">G28+H28</f>
        <v>7019.3</v>
      </c>
      <c r="G28" s="51" t="n">
        <f aca="false">1117-22.3+1979.1</f>
        <v>3073.8</v>
      </c>
      <c r="H28" s="45" t="n">
        <v>3945.5</v>
      </c>
      <c r="I28" s="51" t="n">
        <v>111396.7059</v>
      </c>
      <c r="J28" s="53" t="n">
        <v>0</v>
      </c>
      <c r="K28" s="21"/>
    </row>
    <row r="29" customFormat="false" ht="16.5" hidden="false" customHeight="true" outlineLevel="0" collapsed="false">
      <c r="A29" s="37"/>
      <c r="B29" s="38"/>
      <c r="C29" s="52" t="s">
        <v>25</v>
      </c>
      <c r="D29" s="50" t="n">
        <f aca="false">E29+F29+I29+J29</f>
        <v>287576.66265</v>
      </c>
      <c r="E29" s="45" t="n">
        <v>163731.4</v>
      </c>
      <c r="F29" s="51" t="n">
        <f aca="false">G29+H29</f>
        <v>14635.72</v>
      </c>
      <c r="G29" s="51" t="n">
        <v>12507.9</v>
      </c>
      <c r="H29" s="45" t="n">
        <v>2127.82</v>
      </c>
      <c r="I29" s="51" t="n">
        <v>109209.54265</v>
      </c>
      <c r="J29" s="45" t="n">
        <v>0</v>
      </c>
      <c r="K29" s="21"/>
    </row>
    <row r="30" customFormat="false" ht="18" hidden="false" customHeight="true" outlineLevel="0" collapsed="false">
      <c r="A30" s="37"/>
      <c r="B30" s="38"/>
      <c r="C30" s="49" t="s">
        <v>26</v>
      </c>
      <c r="D30" s="50" t="n">
        <f aca="false">E30+F30+I30+J30</f>
        <v>297762.65631</v>
      </c>
      <c r="E30" s="45" t="n">
        <v>175941.3</v>
      </c>
      <c r="F30" s="51" t="n">
        <f aca="false">G30+H30</f>
        <v>10188.419</v>
      </c>
      <c r="G30" s="45" t="n">
        <v>6340.8</v>
      </c>
      <c r="H30" s="45" t="n">
        <v>3847.619</v>
      </c>
      <c r="I30" s="45" t="n">
        <v>111632.93731</v>
      </c>
      <c r="J30" s="45" t="n">
        <v>0</v>
      </c>
      <c r="K30" s="21"/>
      <c r="L30" s="28"/>
      <c r="M30" s="28"/>
    </row>
    <row r="31" customFormat="false" ht="18" hidden="false" customHeight="true" outlineLevel="0" collapsed="false">
      <c r="A31" s="37"/>
      <c r="B31" s="38"/>
      <c r="C31" s="49" t="s">
        <v>27</v>
      </c>
      <c r="D31" s="50" t="n">
        <f aca="false">E31+F31+I31+J31</f>
        <v>315451.96794</v>
      </c>
      <c r="E31" s="45" t="n">
        <v>187377.27992</v>
      </c>
      <c r="F31" s="45" t="n">
        <f aca="false">G31+H31</f>
        <v>10605.82611</v>
      </c>
      <c r="G31" s="45" t="n">
        <v>6180.5</v>
      </c>
      <c r="H31" s="45" t="n">
        <v>4425.32611</v>
      </c>
      <c r="I31" s="45" t="n">
        <v>117468.86191</v>
      </c>
      <c r="J31" s="45" t="n">
        <v>0</v>
      </c>
      <c r="K31" s="21"/>
    </row>
    <row r="32" customFormat="false" ht="18" hidden="false" customHeight="true" outlineLevel="0" collapsed="false">
      <c r="A32" s="37"/>
      <c r="B32" s="38"/>
      <c r="C32" s="49" t="s">
        <v>28</v>
      </c>
      <c r="D32" s="50" t="n">
        <f aca="false">E32+F32+I32+J32</f>
        <v>303623.443</v>
      </c>
      <c r="E32" s="45" t="n">
        <v>167047</v>
      </c>
      <c r="F32" s="45" t="n">
        <f aca="false">G32+H32</f>
        <v>9373.7</v>
      </c>
      <c r="G32" s="45" t="n">
        <v>6015.2</v>
      </c>
      <c r="H32" s="45" t="n">
        <v>3358.5</v>
      </c>
      <c r="I32" s="45" t="n">
        <v>127202.743</v>
      </c>
      <c r="J32" s="45" t="n">
        <v>0</v>
      </c>
      <c r="K32" s="21"/>
    </row>
    <row r="33" customFormat="false" ht="18" hidden="false" customHeight="true" outlineLevel="0" collapsed="false">
      <c r="A33" s="37"/>
      <c r="B33" s="38"/>
      <c r="C33" s="49" t="s">
        <v>29</v>
      </c>
      <c r="D33" s="50" t="n">
        <f aca="false">E33+F33+I33+J33</f>
        <v>302947.267</v>
      </c>
      <c r="E33" s="45" t="n">
        <v>167047</v>
      </c>
      <c r="F33" s="45" t="n">
        <f aca="false">G33+H33</f>
        <v>7725.7</v>
      </c>
      <c r="G33" s="45" t="n">
        <v>6015.2</v>
      </c>
      <c r="H33" s="45" t="n">
        <v>1710.5</v>
      </c>
      <c r="I33" s="45" t="n">
        <v>128174.567</v>
      </c>
      <c r="J33" s="45" t="n">
        <v>0</v>
      </c>
      <c r="K33" s="21"/>
    </row>
    <row r="34" customFormat="false" ht="18.75" hidden="false" customHeight="true" outlineLevel="0" collapsed="false">
      <c r="A34" s="37"/>
      <c r="B34" s="54" t="s">
        <v>34</v>
      </c>
      <c r="C34" s="55"/>
      <c r="D34" s="56" t="n">
        <f aca="false">D24+D26+D27+D28+D29+D30+D31+D32+D33</f>
        <v>2573533.67426</v>
      </c>
      <c r="E34" s="56" t="n">
        <f aca="false">E24+E26+E27+E28+E29+E30+E31+E32+E33</f>
        <v>1448506.37992</v>
      </c>
      <c r="F34" s="56" t="n">
        <f aca="false">F24+F26+F27+F28+F29+F30+F31+F32+F33</f>
        <v>65249.99911</v>
      </c>
      <c r="G34" s="56" t="n">
        <f aca="false">G24+G26+G27+G28+G29+G30+G31+G32+G33</f>
        <v>40133.4</v>
      </c>
      <c r="H34" s="56" t="n">
        <f aca="false">H24+H26+H27+H28+H29+H30+H31+H32+H33</f>
        <v>25116.59911</v>
      </c>
      <c r="I34" s="56" t="n">
        <f aca="false">I24+I26+I27+I28+I29+I30+I31+I32+I33</f>
        <v>1059777.29523</v>
      </c>
      <c r="J34" s="56" t="n">
        <f aca="false">J24+J26+J27+J28+J29+J30+J31+J32+J33</f>
        <v>0</v>
      </c>
      <c r="K34" s="21"/>
    </row>
    <row r="35" customFormat="false" ht="21" hidden="false" customHeight="true" outlineLevel="0" collapsed="false">
      <c r="A35" s="57" t="s">
        <v>35</v>
      </c>
      <c r="B35" s="38" t="s">
        <v>36</v>
      </c>
      <c r="C35" s="39" t="s">
        <v>33</v>
      </c>
      <c r="D35" s="58" t="n">
        <f aca="false">E35+F35+I35+J35</f>
        <v>26096.412</v>
      </c>
      <c r="E35" s="58" t="n">
        <v>0</v>
      </c>
      <c r="F35" s="59" t="n">
        <f aca="false">G35+H35</f>
        <v>2078</v>
      </c>
      <c r="G35" s="58" t="n">
        <v>0</v>
      </c>
      <c r="H35" s="58" t="n">
        <v>2078</v>
      </c>
      <c r="I35" s="58" t="n">
        <v>5577.492</v>
      </c>
      <c r="J35" s="42" t="n">
        <v>18440.92</v>
      </c>
      <c r="K35" s="21" t="s">
        <v>21</v>
      </c>
      <c r="M35" s="28"/>
    </row>
    <row r="36" customFormat="false" ht="18.75" hidden="false" customHeight="true" outlineLevel="0" collapsed="false">
      <c r="A36" s="57"/>
      <c r="B36" s="38"/>
      <c r="C36" s="49" t="s">
        <v>22</v>
      </c>
      <c r="D36" s="60" t="n">
        <f aca="false">E36+F36+I36+J36</f>
        <v>27706.0825</v>
      </c>
      <c r="E36" s="61" t="n">
        <v>0</v>
      </c>
      <c r="F36" s="62" t="n">
        <f aca="false">G36+H36</f>
        <v>2215</v>
      </c>
      <c r="G36" s="63" t="n">
        <v>0</v>
      </c>
      <c r="H36" s="63" t="n">
        <v>2215</v>
      </c>
      <c r="I36" s="63" t="n">
        <v>5066.9035</v>
      </c>
      <c r="J36" s="64" t="n">
        <v>20424.179</v>
      </c>
      <c r="K36" s="21"/>
      <c r="M36" s="65"/>
      <c r="N36" s="65"/>
      <c r="O36" s="65"/>
      <c r="P36" s="65"/>
      <c r="Q36" s="65"/>
      <c r="R36" s="28"/>
    </row>
    <row r="37" customFormat="false" ht="20.25" hidden="false" customHeight="true" outlineLevel="0" collapsed="false">
      <c r="A37" s="57"/>
      <c r="B37" s="38"/>
      <c r="C37" s="49" t="s">
        <v>23</v>
      </c>
      <c r="D37" s="61" t="n">
        <f aca="false">E37+F37+I37+J37</f>
        <v>33302.22111</v>
      </c>
      <c r="E37" s="61" t="n">
        <v>0</v>
      </c>
      <c r="F37" s="62" t="n">
        <f aca="false">G37+H37</f>
        <v>2292</v>
      </c>
      <c r="G37" s="63" t="n">
        <v>0</v>
      </c>
      <c r="H37" s="63" t="n">
        <v>2292</v>
      </c>
      <c r="I37" s="63" t="n">
        <v>7777.14611</v>
      </c>
      <c r="J37" s="64" t="n">
        <v>23233.075</v>
      </c>
      <c r="K37" s="21"/>
    </row>
    <row r="38" customFormat="false" ht="20.25" hidden="false" customHeight="true" outlineLevel="0" collapsed="false">
      <c r="A38" s="57"/>
      <c r="B38" s="38"/>
      <c r="C38" s="49" t="s">
        <v>24</v>
      </c>
      <c r="D38" s="61" t="n">
        <f aca="false">E38+F38+I38+J38</f>
        <v>35431.61</v>
      </c>
      <c r="E38" s="61" t="n">
        <v>0</v>
      </c>
      <c r="F38" s="66" t="n">
        <f aca="false">G38+H38</f>
        <v>5924.2</v>
      </c>
      <c r="G38" s="63" t="n">
        <v>3250</v>
      </c>
      <c r="H38" s="63" t="n">
        <f aca="false">2712.5-38.3</f>
        <v>2674.2</v>
      </c>
      <c r="I38" s="63" t="n">
        <f aca="false">7681.31-700-28.851+0.051</f>
        <v>6952.51</v>
      </c>
      <c r="J38" s="67" t="n">
        <v>22554.9</v>
      </c>
      <c r="K38" s="21"/>
    </row>
    <row r="39" customFormat="false" ht="20.25" hidden="false" customHeight="true" outlineLevel="0" collapsed="false">
      <c r="A39" s="57"/>
      <c r="B39" s="38"/>
      <c r="C39" s="49" t="s">
        <v>25</v>
      </c>
      <c r="D39" s="61" t="n">
        <f aca="false">E39+F39+I39+J39</f>
        <v>36219.44306</v>
      </c>
      <c r="E39" s="63" t="n">
        <v>0</v>
      </c>
      <c r="F39" s="66" t="n">
        <f aca="false">G39+H39</f>
        <v>8275.1</v>
      </c>
      <c r="G39" s="63" t="n">
        <v>8041.1</v>
      </c>
      <c r="H39" s="63" t="n">
        <v>234</v>
      </c>
      <c r="I39" s="63" t="n">
        <v>7318.56506</v>
      </c>
      <c r="J39" s="45" t="n">
        <v>20625.778</v>
      </c>
      <c r="K39" s="21"/>
      <c r="O39" s="29"/>
      <c r="Q39" s="29"/>
    </row>
    <row r="40" customFormat="false" ht="17.25" hidden="false" customHeight="true" outlineLevel="0" collapsed="false">
      <c r="A40" s="57"/>
      <c r="B40" s="38"/>
      <c r="C40" s="68" t="s">
        <v>26</v>
      </c>
      <c r="D40" s="63" t="n">
        <f aca="false">E40+F40+I40+J40</f>
        <v>36618.12584</v>
      </c>
      <c r="E40" s="63" t="n">
        <v>0</v>
      </c>
      <c r="F40" s="66" t="n">
        <f aca="false">G40+H40</f>
        <v>8644.6</v>
      </c>
      <c r="G40" s="63" t="n">
        <v>8092.8</v>
      </c>
      <c r="H40" s="61" t="n">
        <v>551.8</v>
      </c>
      <c r="I40" s="63" t="n">
        <v>7973.52584</v>
      </c>
      <c r="J40" s="45" t="n">
        <v>20000</v>
      </c>
      <c r="K40" s="21"/>
      <c r="T40" s="69"/>
    </row>
    <row r="41" customFormat="false" ht="19.5" hidden="false" customHeight="true" outlineLevel="0" collapsed="false">
      <c r="A41" s="57"/>
      <c r="B41" s="38"/>
      <c r="C41" s="49" t="s">
        <v>27</v>
      </c>
      <c r="D41" s="63" t="n">
        <f aca="false">E41+F41+I41+J41</f>
        <v>37498.439</v>
      </c>
      <c r="E41" s="63" t="n">
        <v>0</v>
      </c>
      <c r="F41" s="66" t="n">
        <f aca="false">G41+H41</f>
        <v>9113.7</v>
      </c>
      <c r="G41" s="63" t="n">
        <v>8532</v>
      </c>
      <c r="H41" s="63" t="n">
        <v>581.7</v>
      </c>
      <c r="I41" s="63" t="n">
        <v>8384.739</v>
      </c>
      <c r="J41" s="45" t="n">
        <v>20000</v>
      </c>
      <c r="K41" s="21"/>
      <c r="S41" s="70"/>
    </row>
    <row r="42" customFormat="false" ht="19.5" hidden="false" customHeight="true" outlineLevel="0" collapsed="false">
      <c r="A42" s="57"/>
      <c r="B42" s="38"/>
      <c r="C42" s="49" t="s">
        <v>28</v>
      </c>
      <c r="D42" s="63" t="n">
        <v>36772</v>
      </c>
      <c r="E42" s="63" t="n">
        <v>0</v>
      </c>
      <c r="F42" s="66" t="n">
        <f aca="false">G42+H42</f>
        <v>8869.6</v>
      </c>
      <c r="G42" s="63" t="n">
        <v>8303.4</v>
      </c>
      <c r="H42" s="63" t="n">
        <v>566.2</v>
      </c>
      <c r="I42" s="63" t="n">
        <v>7902.4</v>
      </c>
      <c r="J42" s="45" t="n">
        <v>20000</v>
      </c>
      <c r="K42" s="21"/>
      <c r="S42" s="70"/>
    </row>
    <row r="43" customFormat="false" ht="19.5" hidden="false" customHeight="true" outlineLevel="0" collapsed="false">
      <c r="A43" s="57"/>
      <c r="B43" s="38"/>
      <c r="C43" s="49" t="s">
        <v>29</v>
      </c>
      <c r="D43" s="63" t="n">
        <f aca="false">E43+F43+I43+J43</f>
        <v>36772</v>
      </c>
      <c r="E43" s="63" t="n">
        <v>0</v>
      </c>
      <c r="F43" s="63" t="n">
        <f aca="false">G43+H43+K43+L43</f>
        <v>8869.6</v>
      </c>
      <c r="G43" s="63" t="n">
        <v>8303.4</v>
      </c>
      <c r="H43" s="63" t="n">
        <v>566.2</v>
      </c>
      <c r="I43" s="63" t="n">
        <v>7902.4</v>
      </c>
      <c r="J43" s="63" t="n">
        <v>20000</v>
      </c>
      <c r="K43" s="21"/>
      <c r="S43" s="70"/>
    </row>
    <row r="44" customFormat="false" ht="17.25" hidden="false" customHeight="true" outlineLevel="0" collapsed="false">
      <c r="A44" s="71"/>
      <c r="B44" s="72" t="s">
        <v>34</v>
      </c>
      <c r="C44" s="73"/>
      <c r="D44" s="56" t="n">
        <f aca="false">D35+D36+D37+D38+D39+D40+D41+D42+D43</f>
        <v>306416.33351</v>
      </c>
      <c r="E44" s="56" t="n">
        <f aca="false">E35+E36+E37+E38+E39+E40+E41+E42+E43</f>
        <v>0</v>
      </c>
      <c r="F44" s="56" t="n">
        <f aca="false">F35+F36+F37+F38+F39+F40+F41+F42+F43</f>
        <v>56281.8</v>
      </c>
      <c r="G44" s="56" t="n">
        <f aca="false">G35+G36+G37+G38+G39+G40+G41+G42+G43</f>
        <v>44522.7</v>
      </c>
      <c r="H44" s="56" t="n">
        <f aca="false">H35+H36+H37+H38+H39+H40+H41+H42+H43</f>
        <v>11759.1</v>
      </c>
      <c r="I44" s="56" t="n">
        <f aca="false">I35+I36+I37+I38+I39+I40+I41+I42+I43</f>
        <v>64855.68151</v>
      </c>
      <c r="J44" s="56" t="n">
        <f aca="false">J35+J36+J37+J38+J39+J40+J41+J42+J43</f>
        <v>185278.852</v>
      </c>
      <c r="K44" s="21"/>
    </row>
    <row r="45" customFormat="false" ht="21" hidden="false" customHeight="true" outlineLevel="0" collapsed="false">
      <c r="A45" s="21" t="s">
        <v>37</v>
      </c>
      <c r="B45" s="38" t="s">
        <v>38</v>
      </c>
      <c r="C45" s="74" t="s">
        <v>33</v>
      </c>
      <c r="D45" s="50" t="n">
        <f aca="false">E45+F45+I45+J45</f>
        <v>9891.71</v>
      </c>
      <c r="E45" s="50" t="n">
        <v>0</v>
      </c>
      <c r="F45" s="50" t="n">
        <f aca="false">G45+H45</f>
        <v>1397</v>
      </c>
      <c r="G45" s="50" t="n">
        <v>0</v>
      </c>
      <c r="H45" s="50" t="n">
        <f aca="false">755+642</f>
        <v>1397</v>
      </c>
      <c r="I45" s="50" t="n">
        <v>7569.71</v>
      </c>
      <c r="J45" s="48" t="n">
        <v>925</v>
      </c>
      <c r="K45" s="21" t="s">
        <v>21</v>
      </c>
    </row>
    <row r="46" customFormat="false" ht="16.5" hidden="false" customHeight="true" outlineLevel="0" collapsed="false">
      <c r="A46" s="21"/>
      <c r="B46" s="38"/>
      <c r="C46" s="49" t="s">
        <v>22</v>
      </c>
      <c r="D46" s="50" t="n">
        <f aca="false">E46+F46+I46+J46</f>
        <v>10539.54337</v>
      </c>
      <c r="E46" s="50" t="n">
        <v>0</v>
      </c>
      <c r="F46" s="50" t="n">
        <f aca="false">G46+H46</f>
        <v>1698</v>
      </c>
      <c r="G46" s="45" t="n">
        <v>0</v>
      </c>
      <c r="H46" s="45" t="n">
        <v>1698</v>
      </c>
      <c r="I46" s="45" t="n">
        <v>7523.76937</v>
      </c>
      <c r="J46" s="64" t="n">
        <v>1317.774</v>
      </c>
      <c r="K46" s="21"/>
    </row>
    <row r="47" customFormat="false" ht="16.5" hidden="false" customHeight="true" outlineLevel="0" collapsed="false">
      <c r="A47" s="21"/>
      <c r="B47" s="38"/>
      <c r="C47" s="49" t="s">
        <v>23</v>
      </c>
      <c r="D47" s="50" t="n">
        <f aca="false">E47+F47+I47+J47</f>
        <v>11919.83652</v>
      </c>
      <c r="E47" s="50" t="n">
        <v>0</v>
      </c>
      <c r="F47" s="50" t="n">
        <f aca="false">G47+H47</f>
        <v>1694.584</v>
      </c>
      <c r="G47" s="45" t="n">
        <v>0</v>
      </c>
      <c r="H47" s="45" t="n">
        <v>1694.584</v>
      </c>
      <c r="I47" s="45" t="n">
        <v>8589.87252</v>
      </c>
      <c r="J47" s="64" t="n">
        <v>1635.38</v>
      </c>
      <c r="K47" s="21"/>
    </row>
    <row r="48" customFormat="false" ht="16.5" hidden="false" customHeight="true" outlineLevel="0" collapsed="false">
      <c r="A48" s="21"/>
      <c r="B48" s="38"/>
      <c r="C48" s="52" t="s">
        <v>24</v>
      </c>
      <c r="D48" s="50" t="n">
        <f aca="false">E48+F48+I48+J48</f>
        <v>7056.05581</v>
      </c>
      <c r="E48" s="50" t="n">
        <v>0</v>
      </c>
      <c r="F48" s="45" t="n">
        <f aca="false">G48+H48</f>
        <v>2135.1</v>
      </c>
      <c r="G48" s="51" t="n">
        <v>0</v>
      </c>
      <c r="H48" s="51" t="n">
        <f aca="false">1135.1+1000</f>
        <v>2135.1</v>
      </c>
      <c r="I48" s="51" t="n">
        <f aca="false">5480.12691-559.1711</f>
        <v>4920.95581</v>
      </c>
      <c r="J48" s="67" t="n">
        <v>0</v>
      </c>
      <c r="K48" s="21"/>
    </row>
    <row r="49" customFormat="false" ht="16.5" hidden="false" customHeight="true" outlineLevel="0" collapsed="false">
      <c r="A49" s="21"/>
      <c r="B49" s="38"/>
      <c r="C49" s="49" t="s">
        <v>25</v>
      </c>
      <c r="D49" s="45" t="n">
        <f aca="false">E49+F49+I49+J49</f>
        <v>7997.59132</v>
      </c>
      <c r="E49" s="45" t="n">
        <v>0</v>
      </c>
      <c r="F49" s="45" t="n">
        <f aca="false">G49+H49</f>
        <v>1751.93</v>
      </c>
      <c r="G49" s="45" t="n">
        <v>0</v>
      </c>
      <c r="H49" s="45" t="n">
        <v>1751.93</v>
      </c>
      <c r="I49" s="45" t="n">
        <v>5777.66132</v>
      </c>
      <c r="J49" s="45" t="n">
        <v>468</v>
      </c>
      <c r="K49" s="21"/>
    </row>
    <row r="50" customFormat="false" ht="18.75" hidden="false" customHeight="true" outlineLevel="0" collapsed="false">
      <c r="A50" s="21"/>
      <c r="B50" s="38"/>
      <c r="C50" s="49" t="s">
        <v>26</v>
      </c>
      <c r="D50" s="45" t="n">
        <f aca="false">E50+F50+I50+J50</f>
        <v>12597.52686</v>
      </c>
      <c r="E50" s="45" t="n">
        <v>0</v>
      </c>
      <c r="F50" s="45" t="n">
        <f aca="false">G50+H50</f>
        <v>5528.964</v>
      </c>
      <c r="G50" s="45" t="n">
        <v>0</v>
      </c>
      <c r="H50" s="45" t="n">
        <v>5528.964</v>
      </c>
      <c r="I50" s="45" t="n">
        <v>6319.76286</v>
      </c>
      <c r="J50" s="45" t="n">
        <v>748.8</v>
      </c>
      <c r="K50" s="21"/>
    </row>
    <row r="51" customFormat="false" ht="18.75" hidden="false" customHeight="true" outlineLevel="0" collapsed="false">
      <c r="A51" s="21"/>
      <c r="B51" s="38"/>
      <c r="C51" s="49" t="s">
        <v>27</v>
      </c>
      <c r="D51" s="45" t="n">
        <f aca="false">E51+F51+I51+J51</f>
        <v>9194.67883</v>
      </c>
      <c r="E51" s="45" t="n">
        <v>0</v>
      </c>
      <c r="F51" s="45" t="n">
        <f aca="false">G51+H51</f>
        <v>2732.76811</v>
      </c>
      <c r="G51" s="45" t="n">
        <v>0</v>
      </c>
      <c r="H51" s="45" t="n">
        <v>2732.76811</v>
      </c>
      <c r="I51" s="45" t="n">
        <v>6461.91072</v>
      </c>
      <c r="J51" s="45" t="n">
        <v>0</v>
      </c>
      <c r="K51" s="21"/>
    </row>
    <row r="52" customFormat="false" ht="18.75" hidden="false" customHeight="true" outlineLevel="0" collapsed="false">
      <c r="A52" s="21"/>
      <c r="B52" s="38"/>
      <c r="C52" s="49" t="s">
        <v>28</v>
      </c>
      <c r="D52" s="45" t="n">
        <f aca="false">E52+F52+I52+J52</f>
        <v>11191.98</v>
      </c>
      <c r="E52" s="45" t="n">
        <v>0</v>
      </c>
      <c r="F52" s="45" t="n">
        <f aca="false">G52+H52</f>
        <v>3319.2</v>
      </c>
      <c r="G52" s="45" t="n">
        <v>0</v>
      </c>
      <c r="H52" s="45" t="n">
        <v>3319.2</v>
      </c>
      <c r="I52" s="45" t="n">
        <v>7872.78</v>
      </c>
      <c r="J52" s="45" t="n">
        <v>0</v>
      </c>
      <c r="K52" s="21"/>
    </row>
    <row r="53" customFormat="false" ht="18.75" hidden="false" customHeight="true" outlineLevel="0" collapsed="false">
      <c r="A53" s="21"/>
      <c r="B53" s="38"/>
      <c r="C53" s="49" t="s">
        <v>29</v>
      </c>
      <c r="D53" s="45" t="n">
        <f aca="false">E53+F53+I53+J53</f>
        <v>11191.98</v>
      </c>
      <c r="E53" s="45" t="n">
        <v>0</v>
      </c>
      <c r="F53" s="45" t="n">
        <f aca="false">G53+H53</f>
        <v>3319.2</v>
      </c>
      <c r="G53" s="45" t="n">
        <v>0</v>
      </c>
      <c r="H53" s="45" t="n">
        <v>3319.2</v>
      </c>
      <c r="I53" s="45" t="n">
        <v>7872.78</v>
      </c>
      <c r="J53" s="45" t="n">
        <v>0</v>
      </c>
      <c r="K53" s="21"/>
    </row>
    <row r="54" customFormat="false" ht="18.75" hidden="false" customHeight="true" outlineLevel="0" collapsed="false">
      <c r="A54" s="71"/>
      <c r="B54" s="75" t="s">
        <v>34</v>
      </c>
      <c r="C54" s="76"/>
      <c r="D54" s="77" t="n">
        <f aca="false">D45+D46+D47+D48+D49+D50+D51+D52+D53</f>
        <v>91580.90271</v>
      </c>
      <c r="E54" s="77" t="n">
        <f aca="false">E45+E46+E47+E48+E49+E50+E51+E52+E53</f>
        <v>0</v>
      </c>
      <c r="F54" s="77" t="n">
        <f aca="false">F45+F46+F47+F48+F49+F50+F51+F52+F53</f>
        <v>23576.74611</v>
      </c>
      <c r="G54" s="77" t="n">
        <f aca="false">G45+G46+G47+G48+G49+G50+G51+G52+G53</f>
        <v>0</v>
      </c>
      <c r="H54" s="77" t="n">
        <f aca="false">H45+H46+H47+H48+H49+H50+H51+H52+H53</f>
        <v>23576.74611</v>
      </c>
      <c r="I54" s="77" t="n">
        <f aca="false">I45+I46+I47+I48+I49+I50+I51+I52+I53</f>
        <v>62909.2026</v>
      </c>
      <c r="J54" s="77" t="n">
        <f aca="false">J45+J46+J47+J48+J49+J50+J51+J52+J53</f>
        <v>5094.954</v>
      </c>
      <c r="K54" s="21"/>
    </row>
    <row r="55" customFormat="false" ht="20.1" hidden="false" customHeight="true" outlineLevel="0" collapsed="false">
      <c r="A55" s="21" t="s">
        <v>39</v>
      </c>
      <c r="B55" s="78" t="s">
        <v>40</v>
      </c>
      <c r="C55" s="74" t="s">
        <v>33</v>
      </c>
      <c r="D55" s="50" t="n">
        <f aca="false">E55+F55+I55+J55</f>
        <v>11370.5</v>
      </c>
      <c r="E55" s="50" t="n">
        <v>11370.5</v>
      </c>
      <c r="F55" s="50" t="n">
        <f aca="false">G55+H55</f>
        <v>0</v>
      </c>
      <c r="G55" s="50" t="n">
        <v>0</v>
      </c>
      <c r="H55" s="50" t="n">
        <v>0</v>
      </c>
      <c r="I55" s="50" t="n">
        <v>0</v>
      </c>
      <c r="J55" s="48" t="n">
        <v>0</v>
      </c>
      <c r="K55" s="21" t="s">
        <v>41</v>
      </c>
      <c r="N55" s="29"/>
    </row>
    <row r="56" customFormat="false" ht="20.1" hidden="false" customHeight="true" outlineLevel="0" collapsed="false">
      <c r="A56" s="21"/>
      <c r="B56" s="78"/>
      <c r="C56" s="49" t="s">
        <v>22</v>
      </c>
      <c r="D56" s="50" t="n">
        <f aca="false">E56+F56+I56+J56</f>
        <v>14786.9727</v>
      </c>
      <c r="E56" s="50" t="n">
        <v>14786.9727</v>
      </c>
      <c r="F56" s="50" t="n">
        <f aca="false">G56+H56</f>
        <v>0</v>
      </c>
      <c r="G56" s="45" t="n">
        <v>0</v>
      </c>
      <c r="H56" s="45" t="n">
        <v>0</v>
      </c>
      <c r="I56" s="45" t="n">
        <v>0</v>
      </c>
      <c r="J56" s="64" t="n">
        <v>0</v>
      </c>
      <c r="K56" s="21"/>
      <c r="N56" s="29"/>
    </row>
    <row r="57" customFormat="false" ht="20.1" hidden="false" customHeight="true" outlineLevel="0" collapsed="false">
      <c r="A57" s="21"/>
      <c r="B57" s="78"/>
      <c r="C57" s="49" t="s">
        <v>23</v>
      </c>
      <c r="D57" s="50" t="n">
        <f aca="false">E57+F57+I57+J57</f>
        <v>11736</v>
      </c>
      <c r="E57" s="50" t="n">
        <f aca="false">10536+1200</f>
        <v>11736</v>
      </c>
      <c r="F57" s="50" t="n">
        <f aca="false">G57+H57</f>
        <v>0</v>
      </c>
      <c r="G57" s="45" t="n">
        <v>0</v>
      </c>
      <c r="H57" s="45" t="n">
        <v>0</v>
      </c>
      <c r="I57" s="45" t="n">
        <v>0</v>
      </c>
      <c r="J57" s="64" t="n">
        <v>0</v>
      </c>
      <c r="K57" s="21"/>
      <c r="N57" s="29"/>
    </row>
    <row r="58" customFormat="false" ht="19.5" hidden="false" customHeight="true" outlineLevel="0" collapsed="false">
      <c r="A58" s="21"/>
      <c r="B58" s="78"/>
      <c r="C58" s="49" t="s">
        <v>24</v>
      </c>
      <c r="D58" s="45" t="n">
        <f aca="false">E58+F58+I58+J58</f>
        <v>12043.9</v>
      </c>
      <c r="E58" s="45" t="n">
        <f aca="false">13439-1395.1</f>
        <v>12043.9</v>
      </c>
      <c r="F58" s="45" t="n">
        <f aca="false">G58+H58</f>
        <v>0</v>
      </c>
      <c r="G58" s="45" t="n">
        <v>0</v>
      </c>
      <c r="H58" s="45" t="n">
        <v>0</v>
      </c>
      <c r="I58" s="45" t="n">
        <v>0</v>
      </c>
      <c r="J58" s="67" t="n">
        <v>0</v>
      </c>
      <c r="K58" s="21"/>
      <c r="N58" s="29"/>
    </row>
    <row r="59" customFormat="false" ht="20.25" hidden="false" customHeight="true" outlineLevel="0" collapsed="false">
      <c r="A59" s="21"/>
      <c r="B59" s="78"/>
      <c r="C59" s="49" t="s">
        <v>25</v>
      </c>
      <c r="D59" s="45" t="n">
        <f aca="false">E59+F59+I59+J59</f>
        <v>14266.5</v>
      </c>
      <c r="E59" s="45" t="n">
        <v>14266.5</v>
      </c>
      <c r="F59" s="45" t="n">
        <f aca="false">G59+H59</f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21"/>
      <c r="N59" s="29"/>
    </row>
    <row r="60" customFormat="false" ht="19.5" hidden="false" customHeight="true" outlineLevel="0" collapsed="false">
      <c r="A60" s="21"/>
      <c r="B60" s="78"/>
      <c r="C60" s="49" t="s">
        <v>26</v>
      </c>
      <c r="D60" s="45" t="n">
        <f aca="false">E60+F60+I60+J60</f>
        <v>13831.38</v>
      </c>
      <c r="E60" s="45" t="n">
        <v>13831.38</v>
      </c>
      <c r="F60" s="45" t="n">
        <f aca="false">G60+H60</f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21"/>
      <c r="N60" s="29"/>
    </row>
    <row r="61" customFormat="false" ht="19.5" hidden="false" customHeight="true" outlineLevel="0" collapsed="false">
      <c r="A61" s="21"/>
      <c r="B61" s="78"/>
      <c r="C61" s="52" t="s">
        <v>27</v>
      </c>
      <c r="D61" s="51" t="n">
        <f aca="false">E61+F61+I61+J61</f>
        <v>18179.8</v>
      </c>
      <c r="E61" s="51" t="n">
        <v>18179.8</v>
      </c>
      <c r="F61" s="51" t="n">
        <f aca="false">G61+H61</f>
        <v>0</v>
      </c>
      <c r="G61" s="51" t="n">
        <v>0</v>
      </c>
      <c r="H61" s="51" t="n">
        <v>0</v>
      </c>
      <c r="I61" s="51" t="n">
        <v>0</v>
      </c>
      <c r="J61" s="79" t="n">
        <v>0</v>
      </c>
      <c r="K61" s="21"/>
      <c r="N61" s="29"/>
    </row>
    <row r="62" customFormat="false" ht="19.5" hidden="false" customHeight="true" outlineLevel="0" collapsed="false">
      <c r="A62" s="21"/>
      <c r="B62" s="78"/>
      <c r="C62" s="49" t="s">
        <v>28</v>
      </c>
      <c r="D62" s="45" t="n">
        <f aca="false">E62+F62+I62+J62</f>
        <v>15125.2</v>
      </c>
      <c r="E62" s="45" t="n">
        <v>15125.2</v>
      </c>
      <c r="F62" s="45" t="n">
        <f aca="false">G62+H62</f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21"/>
      <c r="N62" s="29"/>
    </row>
    <row r="63" customFormat="false" ht="19.5" hidden="false" customHeight="true" outlineLevel="0" collapsed="false">
      <c r="A63" s="80"/>
      <c r="B63" s="81"/>
      <c r="C63" s="52" t="s">
        <v>29</v>
      </c>
      <c r="D63" s="51" t="n">
        <f aca="false">E63+F63+I63+J63</f>
        <v>15125.2</v>
      </c>
      <c r="E63" s="51" t="n">
        <v>15125.2</v>
      </c>
      <c r="F63" s="51" t="n">
        <f aca="false">G63+H63</f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21"/>
      <c r="N63" s="29"/>
    </row>
    <row r="64" customFormat="false" ht="18.75" hidden="false" customHeight="true" outlineLevel="0" collapsed="false">
      <c r="A64" s="71"/>
      <c r="B64" s="75" t="s">
        <v>34</v>
      </c>
      <c r="C64" s="82"/>
      <c r="D64" s="23" t="n">
        <f aca="false">D55+D56+D57+D58+D59+D60+D61+D62+D63</f>
        <v>126465.4527</v>
      </c>
      <c r="E64" s="23" t="n">
        <f aca="false">E55+E56+E57+E58+E59+E60+E61+E62+E63</f>
        <v>126465.4527</v>
      </c>
      <c r="F64" s="23" t="n">
        <f aca="false">F55+F56+F57+F58+F59+F60+F61+F62+F63</f>
        <v>0</v>
      </c>
      <c r="G64" s="23" t="n">
        <f aca="false">G55+G56+G57+G58+G59+G60+G61+G62+G63</f>
        <v>0</v>
      </c>
      <c r="H64" s="23" t="n">
        <f aca="false">H55+H56+H57+H58+H59+H60+H61+H62+H63</f>
        <v>0</v>
      </c>
      <c r="I64" s="23" t="n">
        <f aca="false">I55+I56+I57+I58+I59+I60+I61+I62+I63</f>
        <v>0</v>
      </c>
      <c r="J64" s="23" t="n">
        <f aca="false">J55+J56+J57+J58+J59+J60+J61+J62+J63</f>
        <v>0</v>
      </c>
      <c r="K64" s="21"/>
    </row>
    <row r="66" customFormat="false" ht="13.2" hidden="false" customHeight="false" outlineLevel="0" collapsed="false">
      <c r="D66" s="83"/>
    </row>
    <row r="67" customFormat="false" ht="13.2" hidden="false" customHeight="false" outlineLevel="0" collapsed="false">
      <c r="D67" s="28"/>
    </row>
    <row r="68" customFormat="false" ht="13.2" hidden="false" customHeight="false" outlineLevel="0" collapsed="false">
      <c r="D68" s="28"/>
    </row>
  </sheetData>
  <mergeCells count="38">
    <mergeCell ref="G4:K4"/>
    <mergeCell ref="A6:K6"/>
    <mergeCell ref="A8:A12"/>
    <mergeCell ref="B8:B12"/>
    <mergeCell ref="C8:C12"/>
    <mergeCell ref="D8:D12"/>
    <mergeCell ref="E8:I8"/>
    <mergeCell ref="J8:J12"/>
    <mergeCell ref="K8:K12"/>
    <mergeCell ref="E9:E12"/>
    <mergeCell ref="F9:I9"/>
    <mergeCell ref="F10:H10"/>
    <mergeCell ref="I10:I12"/>
    <mergeCell ref="F11:F12"/>
    <mergeCell ref="G11:H11"/>
    <mergeCell ref="A14:A23"/>
    <mergeCell ref="B14:B22"/>
    <mergeCell ref="K14:K23"/>
    <mergeCell ref="A24:A34"/>
    <mergeCell ref="B24:B33"/>
    <mergeCell ref="C24:C25"/>
    <mergeCell ref="D24:D25"/>
    <mergeCell ref="E24:E25"/>
    <mergeCell ref="F24:F25"/>
    <mergeCell ref="G24:G25"/>
    <mergeCell ref="H24:H25"/>
    <mergeCell ref="I24:I25"/>
    <mergeCell ref="J24:J25"/>
    <mergeCell ref="K24:K34"/>
    <mergeCell ref="A35:A43"/>
    <mergeCell ref="B35:B43"/>
    <mergeCell ref="K35:K44"/>
    <mergeCell ref="A45:A53"/>
    <mergeCell ref="B45:B53"/>
    <mergeCell ref="K45:K54"/>
    <mergeCell ref="A55:A62"/>
    <mergeCell ref="B55:B62"/>
    <mergeCell ref="K55:K6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/>
  <cp:lastPrinted>2023-12-20T14:52:45Z</cp:lastPrinted>
  <dcterms:modified xsi:type="dcterms:W3CDTF">2024-01-16T07:35:04Z</dcterms:modified>
  <cp:revision>1</cp:revision>
  <dc:subject/>
  <dc:title/>
</cp:coreProperties>
</file>