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ный отчет" sheetId="1" state="visible" r:id="rId2"/>
    <sheet name="Оценка эффективности" sheetId="2" state="visible" r:id="rId3"/>
  </sheets>
  <definedNames>
    <definedName function="false" hidden="false" localSheetId="0" name="_xlnm.Print_Area" vbProcedure="false">'Сводный отчет'!$A$1:$Q$418</definedName>
    <definedName function="false" hidden="false" localSheetId="0" name="_xlnm.Print_Titles" vbProcedure="false">'Сводный отчет'!$4:$9</definedName>
    <definedName function="false" hidden="false" localSheetId="0" name="Excel_BuiltIn__FilterDatabase" vbProcedure="false">'Сводный отчет'!$A$9:$Q$418</definedName>
    <definedName function="false" hidden="false" localSheetId="0" name="Print_Titles_0" vbProcedure="false">'Сводный отчет'!$4:$9</definedName>
    <definedName function="false" hidden="false" localSheetId="0" name="Print_Titles_0_0" vbProcedure="false">'Сводный отчет'!$4:$9</definedName>
    <definedName function="false" hidden="false" localSheetId="0" name="_xlnm_Print_Area" vbProcedure="false">'Сводный отчет'!$A$1:$Q$418</definedName>
    <definedName function="false" hidden="false" localSheetId="0" name="_xlnm_Print_Titles" vbProcedure="false">'Сводный отчет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357">
  <si>
    <t xml:space="preserve">Сводный отчет по муниипальным программам (подпрограммам) в разрезе мероприятий и источников финансирования за 2022 год</t>
  </si>
  <si>
    <t xml:space="preserve">№ п/п</t>
  </si>
  <si>
    <t xml:space="preserve">Наименование программы/подпрограммы/мероприятия</t>
  </si>
  <si>
    <t xml:space="preserve">Объём финансирования (тыс.руб.)</t>
  </si>
  <si>
    <t xml:space="preserve">План, в том числе</t>
  </si>
  <si>
    <t xml:space="preserve">Исполнение, в том числе</t>
  </si>
  <si>
    <t xml:space="preserve">Краткий перечень выполненных работ (за отчетный период текущего года), в т.ч. по источникам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Муниципальная программа «Развитие муниципальной службы и органов управления на территории ЗАТО г. Радужный Владимирской области»</t>
  </si>
  <si>
    <t xml:space="preserve">1.1</t>
  </si>
  <si>
    <t xml:space="preserve">Создание условий для развития муниципальной службы в муниципальном образовании ЗАТО г.Радужный Владимирской области</t>
  </si>
  <si>
    <t xml:space="preserve">1.1.1</t>
  </si>
  <si>
    <t xml:space="preserve">Пенсии за выслугу лет лицам, замещающим муниципальные должности и должности муниципальной службы ЗАТО г. Радужный Владимирской области</t>
  </si>
  <si>
    <t xml:space="preserve">Стимулирование, мотивация, повышение качества работы муниципальных служащих</t>
  </si>
  <si>
    <t xml:space="preserve">1.1.2</t>
  </si>
  <si>
    <t xml:space="preserve">Оказание услуг по производству, выпуску и распространению периодического официального печатного издания администрации ЗАТО г.Радужный Владимирской области "Радуга-информ", размещение информационного материала в "АиФ" и "Владимирские ведомости"</t>
  </si>
  <si>
    <t xml:space="preserve">Оказаны услуги по производству, выпуску и распространению периодического официального печатного издания администрации ЗАТО г. Радужный Владимирской области «Радуга-информ», размещение информационного материала в «АиФ» и «Владимирские ведомости»</t>
  </si>
  <si>
    <t xml:space="preserve">1.1.3</t>
  </si>
  <si>
    <t xml:space="preserve">Поощрение лиц, входящих в муниципальную управленческую команду ЗАТО г. Радужный Владимирской области, за достижение показателей деятельности органов исполнительной власти Владимирской области</t>
  </si>
  <si>
    <t xml:space="preserve">1.2</t>
  </si>
  <si>
    <t xml:space="preserve">Расходы на обеспечение деятельности центров органов местного самоуправления</t>
  </si>
  <si>
    <t xml:space="preserve">1.2.1</t>
  </si>
  <si>
    <t xml:space="preserve">Расходы на обеспечение деятельности центров органов местного самоуправления (КУМИ)</t>
  </si>
  <si>
    <t xml:space="preserve">Затраты на деятельность КУМИ</t>
  </si>
  <si>
    <t xml:space="preserve">1.2.2</t>
  </si>
  <si>
    <t xml:space="preserve">Расходы на обеспечение деятельности центров органов местного самоуправления (ФУ)</t>
  </si>
  <si>
    <t xml:space="preserve">Затраты на деятельность ФУ</t>
  </si>
  <si>
    <t xml:space="preserve">1.2.3</t>
  </si>
  <si>
    <t xml:space="preserve">Расходы на обеспечение деятельности центров органов местного самоуправления (Администрация)</t>
  </si>
  <si>
    <t xml:space="preserve">Затраты на деятельность Администрации</t>
  </si>
  <si>
    <t xml:space="preserve">1.2.4</t>
  </si>
  <si>
    <t xml:space="preserve">Расходы на обеспечение деятельности центров органов местного самоуправления (СНД)</t>
  </si>
  <si>
    <t xml:space="preserve">Затраты на деятельность СНД</t>
  </si>
  <si>
    <t xml:space="preserve">1.3</t>
  </si>
  <si>
    <t xml:space="preserve">Создание условий для эффективного содержания административных зданий</t>
  </si>
  <si>
    <t xml:space="preserve">1.3.1</t>
  </si>
  <si>
    <t xml:space="preserve">Обеспечение эффективного содержания и эксплуатации административного здания</t>
  </si>
  <si>
    <t xml:space="preserve">Затраты на деятельность МКУ «УАЗ»</t>
  </si>
  <si>
    <t xml:space="preserve">1.4</t>
  </si>
  <si>
    <t xml:space="preserve">Создание условий для оказания государственных и муниципальных услуг</t>
  </si>
  <si>
    <t xml:space="preserve">1.5</t>
  </si>
  <si>
    <t xml:space="preserve">Проведение Всероссийской переписи населения 2020 года</t>
  </si>
  <si>
    <t xml:space="preserve">1.6</t>
  </si>
  <si>
    <t xml:space="preserve">Подготовка к проведению общероссийского голосования по вопросу одобрения изменений в Конституцию Российской Федерации </t>
  </si>
  <si>
    <t xml:space="preserve">2</t>
  </si>
  <si>
    <t xml:space="preserve">Муниципальная программа «Содействие развитию малого и среднего предпринимательства на территории ЗАТО г. Радужный Владимирской области»</t>
  </si>
  <si>
    <t xml:space="preserve">2.1</t>
  </si>
  <si>
    <t xml:space="preserve">Проведение смотров-конкурсов предприятий малого и среднего бизнеса</t>
  </si>
  <si>
    <t xml:space="preserve">Проведен конкурс среди субъектов малого и среднего предпринимательства, осуществляющих свою деятельность на территории ЗАТО г. Радужный Владимирской области, на лучшее новогоднее оформление фасадов зданий, входных зон и прилегающих территорий</t>
  </si>
  <si>
    <t xml:space="preserve">3</t>
  </si>
  <si>
    <t xml:space="preserve">Муниципальная программа «Обеспечение общественного порядка и профилактики правонарушений на территории ЗАТО г. Радужный Владимирской области»</t>
  </si>
  <si>
    <t xml:space="preserve">3.1</t>
  </si>
  <si>
    <t xml:space="preserve">Подпрограмма «Комплексные меры профилактики правонарушений на территории ЗАТО г.Радужный Владимирской области»</t>
  </si>
  <si>
    <t xml:space="preserve">3.1.1</t>
  </si>
  <si>
    <t xml:space="preserve">Реализация мер по дальнейшему созданию на территории муниципальных образований добровольных народных дружин для оказания содействия участковым уполномоченным полиции в реализации их полномочий по охране общественного порядка, предупреждению и раскрытию преступлений</t>
  </si>
  <si>
    <t xml:space="preserve"> Поощрены активно участвующие в охране общественного порядка и борьбе с правонарушениями члены Добровольной народной дружины</t>
  </si>
  <si>
    <t xml:space="preserve">3.1.2</t>
  </si>
  <si>
    <t xml:space="preserve">Содействие в трудоустройстве лицам, осужденным к наказаниям, не связанным с лишением свободы, и лицам, вышедшим из мест заключения, в том числе несовершеннолетним, путем организации общественных, обязательных и исправительных работ. Оказание данной категории граждан социальной помощи (обеспечение продуктами питания, предметами первой необходимости, одеждой, оформление паспортов и т.д.)</t>
  </si>
  <si>
    <t xml:space="preserve">Оказана материальная помощь лицам, освободившимся из мест лишения свободы</t>
  </si>
  <si>
    <t xml:space="preserve">3.1.3</t>
  </si>
  <si>
    <t xml:space="preserve">Изготовление и распространение листовок по профилактике мошенничества на территории ЗАТО г. Радужный Владимирской области </t>
  </si>
  <si>
    <t xml:space="preserve">Изготовлены и распространены информационные листовки по профилактике мошенничества</t>
  </si>
  <si>
    <t xml:space="preserve">3.2</t>
  </si>
  <si>
    <t xml:space="preserve">Подпрограмма «Комплексные меры противодействия злоупотреблению наркотиками и их незаконному обороту на территории ЗАТО г. Радужный Владимирской области»</t>
  </si>
  <si>
    <t xml:space="preserve">3.2.1</t>
  </si>
  <si>
    <t xml:space="preserve">Проведение городских и участие в областных конкурсах, акциях, мероприятиях по профилактике асоциального поведения и пропаганде здорового образа жизни</t>
  </si>
  <si>
    <r>
      <rPr>
        <sz val="12"/>
        <color rgb="FF000000"/>
        <rFont val="Times New Roman"/>
        <family val="1"/>
        <charset val="204"/>
      </rPr>
      <t xml:space="preserve">1. Проведена фотовыставка «Взгляд молодых»;
2.</t>
    </r>
    <r>
      <rPr>
        <sz val="12"/>
        <rFont val="Times New Roman"/>
        <family val="1"/>
        <charset val="204"/>
      </rPr>
      <t xml:space="preserve"> Проведение городского конкурса социальной рекламы «Скажи жизни «Да!» на территории ЗАТО г. Радужный;      
3. Работа штаба Киберпатруль по поиску ссылок наркотической направленности</t>
    </r>
  </si>
  <si>
    <t xml:space="preserve">3.2.2</t>
  </si>
  <si>
    <t xml:space="preserve">Организация и проведение спортивных соревнований по мини-футболу, футболу на снегу и хоккею среди дворовых команд</t>
  </si>
  <si>
    <t xml:space="preserve">Проведены спортивные соревнования на «День Молодежи»</t>
  </si>
  <si>
    <t xml:space="preserve">3.2.3</t>
  </si>
  <si>
    <t xml:space="preserve">Изготовление информационных материалов, банеров по профилактике употребления наркотических средств, изготовление и установка щитов и банеров. </t>
  </si>
  <si>
    <t xml:space="preserve">Изготовлены и распространенны  информационных буклетов по профилактике употребления алкоголя среди населения на  территории ЗАТО г. Радужный Владимирской области</t>
  </si>
  <si>
    <t xml:space="preserve">3.3</t>
  </si>
  <si>
    <t xml:space="preserve">Подпрограмма «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 области»</t>
  </si>
  <si>
    <t xml:space="preserve">3.3.1</t>
  </si>
  <si>
    <t xml:space="preserve">Изготовление и распространение рекламно - информационных материалов, направленных на формирование мотивации к здоровому образу жизни. Изготовление и установка на территории города баннеров антиалкогольной направленности</t>
  </si>
  <si>
    <t xml:space="preserve">1. Изготовлен баннер, содержащий социальную рекламу по профилактике злоупотребления алкогольной продукцией и наркотическими средствами 
2. Приобретены информационные буклеты по профилактике употребления алкоголя среди населения на территории города</t>
  </si>
  <si>
    <t xml:space="preserve">3.3.2</t>
  </si>
  <si>
    <t xml:space="preserve">Приобретение специализированной литературы по пропаганде здорового образа жизни, профилактике алкоголизации населения</t>
  </si>
  <si>
    <t xml:space="preserve">Приобретена специализированная литература и периодические издания по пропаганде здорового образа жизни, профилактике алкоголизации (для МБУК «Общедоступная библиотека»)</t>
  </si>
  <si>
    <t xml:space="preserve">3.4</t>
  </si>
  <si>
    <t xml:space="preserve"> Подпрограмма «Противодействие терроризму и экстремизму на территории ЗАТО г. Радужный Владимирской области»</t>
  </si>
  <si>
    <t xml:space="preserve">3.4.1</t>
  </si>
  <si>
    <t xml:space="preserve">Проведение митинга, посвященного Дню солидарности в борьбе с терроризмом (3 сентября), мероприятий с участием образовательных организаций, представителей СМИ</t>
  </si>
  <si>
    <t xml:space="preserve">Приобретены цветы, воздушные шары для проведения митинга, посвященного Дню солидарности в борьбе с терроризмом</t>
  </si>
  <si>
    <t xml:space="preserve">4</t>
  </si>
  <si>
    <t xml:space="preserve">Муниципальная программа «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4.1</t>
  </si>
  <si>
    <t xml:space="preserve">Подпрограмма «Землеустройство, использование и охрана земель на территории ЗАТО г. Радужный Владимирской области»</t>
  </si>
  <si>
    <t xml:space="preserve">4.1.1</t>
  </si>
  <si>
    <t xml:space="preserve">Межевание земель с целью образования новых и упорядочения существующих объектов землеустройства</t>
  </si>
  <si>
    <t xml:space="preserve">1. Кадастровые работы по образованию 3-х земельных участков; 2. Кадастровые работы по уточнению местоположения границ 13-ти земельных участков; 3. Кадастровые работы по внесению текущих изменений в границы 12-ти территориальных зон; 4. Кадастровые работы по внесению изменений в сведения о границе населенного пункта г. Радужный Владимирской области</t>
  </si>
  <si>
    <t xml:space="preserve">4.1.2</t>
  </si>
  <si>
    <t xml:space="preserve">Оценка рыночной стоимости земельных участков</t>
  </si>
  <si>
    <t xml:space="preserve"> Оценка рыночной стоимости имущественного права пользования в отношении 2-х земельных участков</t>
  </si>
  <si>
    <t xml:space="preserve">4.1.3</t>
  </si>
  <si>
    <t xml:space="preserve">Приобретение оборудования, технических средств, комплектующих к компьютерной и оргтехнике, расходных материалов, переферийного и компьютерного оборудования, ремонт компьютерной техники</t>
  </si>
  <si>
    <t xml:space="preserve">Технологическое сопровождение программного продукта «Пифагор: Управление арендой земельных участков»</t>
  </si>
  <si>
    <t xml:space="preserve">4.1.4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</t>
  </si>
  <si>
    <t xml:space="preserve">Поверка (калибровка) средства измерения – рулетки измерительной ЭНКОР (0-50 м).</t>
  </si>
  <si>
    <t xml:space="preserve">4.2</t>
  </si>
  <si>
    <t xml:space="preserve">Подпрограмма «Оценка недвижимости, признание прав и регулирование отношений по муниципальной собственности на территории ЗАТО г. Радужный Владимирской области»</t>
  </si>
  <si>
    <t xml:space="preserve">4.2.1</t>
  </si>
  <si>
    <t xml:space="preserve">Техническая инвентаризация и паспортизация объектов муниципальной собственности</t>
  </si>
  <si>
    <t xml:space="preserve">Кадастровые работы в отношении одного жилого помещения, двух нежилых зданий и одного сооружения</t>
  </si>
  <si>
    <t xml:space="preserve">4.2.2</t>
  </si>
  <si>
    <t xml:space="preserve">Рыночная оценка имущества</t>
  </si>
  <si>
    <t xml:space="preserve">1. Рыночная оценка имущественного права пользования в отношении 14-ти объектов муниципальной собственности; 2. Оценка рыночной стоимости 2-х объектов муниципальной собственности</t>
  </si>
  <si>
    <t xml:space="preserve">5</t>
  </si>
  <si>
    <t xml:space="preserve">Муниципальная программа «Информатизация на территории ЗАТО г. Радужный Владимирской области»</t>
  </si>
  <si>
    <t xml:space="preserve">5.1</t>
  </si>
  <si>
    <t xml:space="preserve">Развитие и обеспечение функционирования муниципального сегмента СМЭВ</t>
  </si>
  <si>
    <t xml:space="preserve">Обеспечение функционирования муниципального сегмента СМЭВ</t>
  </si>
  <si>
    <t xml:space="preserve">5.2</t>
  </si>
  <si>
    <t xml:space="preserve">Развитие и техническая поддержка официального сайта органов местного самоуправления</t>
  </si>
  <si>
    <t xml:space="preserve">Поддержка функционирования официального сайта</t>
  </si>
  <si>
    <t xml:space="preserve">5.3</t>
  </si>
  <si>
    <t xml:space="preserve">Приобретение и сопровождение лицензионного общесистемного и прикладного программного обеспечения</t>
  </si>
  <si>
    <t xml:space="preserve">Покупка и продление программного обеспечения</t>
  </si>
  <si>
    <t xml:space="preserve">5.4</t>
  </si>
  <si>
    <t xml:space="preserve">Приобретение, обновление и содержание средств вычислительной, периферийной техники и средств связи</t>
  </si>
  <si>
    <t xml:space="preserve">Покупка и ремонт компьютерного оборудования, расходные материалы, в т.ч. приобретено: -компьютеров — 9 шт., принтеров (в т.ч.МФУ) — 5 шт.</t>
  </si>
  <si>
    <t xml:space="preserve">5.5</t>
  </si>
  <si>
    <t xml:space="preserve">Обеспечение справочно-правовой поддержки органов местного самоуправления</t>
  </si>
  <si>
    <r>
      <rPr>
        <sz val="12"/>
        <color rgb="FF000000"/>
        <rFont val="Times New Roman"/>
        <family val="1"/>
        <charset val="204"/>
      </rPr>
      <t xml:space="preserve"> Справочно-правовой поддержки органов местного самоуправления (</t>
    </r>
    <r>
      <rPr>
        <sz val="12"/>
        <color rgb="FF000000"/>
        <rFont val="Times New Roman"/>
        <family val="1"/>
        <charset val="1"/>
      </rPr>
      <t xml:space="preserve">Консультант)</t>
    </r>
  </si>
  <si>
    <t xml:space="preserve">5.6</t>
  </si>
  <si>
    <t xml:space="preserve">Обеспечение средствами связи городских служб и служб администрации</t>
  </si>
  <si>
    <t xml:space="preserve">Средства связи, в т.ч. телефонная связь</t>
  </si>
  <si>
    <t xml:space="preserve">5.7</t>
  </si>
  <si>
    <t xml:space="preserve">Обеспечение доступа органов местного самоуправления к сети Интернет</t>
  </si>
  <si>
    <t xml:space="preserve">Предоставлен доступ к сети Интернет</t>
  </si>
  <si>
    <t xml:space="preserve">5.8</t>
  </si>
  <si>
    <t xml:space="preserve">Приобретение оборудования и программного 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Проведена аттестация и защита ИСПДн</t>
  </si>
  <si>
    <t xml:space="preserve">6</t>
  </si>
  <si>
    <t xml:space="preserve">Отчет о реализации муниципальной программы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6.1</t>
  </si>
  <si>
    <t xml:space="preserve">Подпрограмма «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6.1.1</t>
  </si>
  <si>
    <t xml:space="preserve">Совершенствование и развитие гражданской обороны, защиты населения и территории, обеспечение пожарной безопасности людей на водных объектах</t>
  </si>
  <si>
    <t xml:space="preserve">6.1.1.1</t>
  </si>
  <si>
    <t xml:space="preserve">Обучение должностных лиц по ГО и РСЧС на курсах повышения квалификации в ГБОУДОВО "УМЦ ГОЧС Владимирской области"</t>
  </si>
  <si>
    <t xml:space="preserve">Проведено обучение должностных лиц по ГО и РСЧС на курсах повышения квалификации в ГБОУДОВО "УМЦ ГОЧС Владимирской области"</t>
  </si>
  <si>
    <t xml:space="preserve">6.1.1.2</t>
  </si>
  <si>
    <t xml:space="preserve">Учебно-методический сбор по подведению итогов деятельности городского звена РСЧС ЗАТО г. Радужный Владимирской области за прошедший год (1 сбор). (Приобретение поощрительных призов, грамот, рамок для грамот   и ценных подарков для поощрения руководящего состава городского звена РСЧС ЗАТО г. Радужный Владимирской области)</t>
  </si>
  <si>
    <t xml:space="preserve">Проведение учебно-методическиого сбора по подведению итогов деятельности городского звена РСЧС ЗАТО г. Радужный Владимирской области за прошедший год (Приобретение поощрительных призов, грамот, рамок для грамот и ценных подарков для поощрения руководящего состава городского звена РСЧС ЗАТО г. Радужный Владимирской области)</t>
  </si>
  <si>
    <t xml:space="preserve">6.1.2</t>
  </si>
  <si>
    <t xml:space="preserve">Организация работ по недопущению и ликвидации чрезвычайных ситуаций</t>
  </si>
  <si>
    <t xml:space="preserve">6.1.2.1</t>
  </si>
  <si>
    <t xml:space="preserve"> Подготовка (восстановление) инженерной, автомобильной и пожарной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Приобретены запасные части для инженерной, автомобильной и пожарной техники  аварийно-спасательной команды повышенной готовности городского звена РС ЧС</t>
  </si>
  <si>
    <t xml:space="preserve">6.1.2.2</t>
  </si>
  <si>
    <t xml:space="preserve">Поддержание в рабочем состоянии резервной электрической станции: Содержание и обслуживание автономной газодизельной тепло-электростанции на территории ЗАТО г. Радужный Владимирской области</t>
  </si>
  <si>
    <t xml:space="preserve">Содержалась и обслуживалась автономная газодизельная тепло-электростанция </t>
  </si>
  <si>
    <t xml:space="preserve">6.1.2.3</t>
  </si>
  <si>
    <t xml:space="preserve">Расходы на развитие единой дежурной диспетчерской службы ЗАТО г. Радужный (ЕДДС): приобретение организационной техники, приобретение мебели, приобретение и установка кондиционера, ремонт помещений ЕДДС, приобретение источника бесперебойного питания; приобретение обору-дования для обеспечения качественного проведения видеоконференций; приобретение метеостанции для слеженияза значениями показаний погодных условий; ремонт резервного источника питания; замена оконного блока</t>
  </si>
  <si>
    <t xml:space="preserve">Расходы на развитие единой дежурной диспетчерской службы ЗАТО г. Радужный (ЕДДС)</t>
  </si>
  <si>
    <t xml:space="preserve">6.1.2.4</t>
  </si>
  <si>
    <t xml:space="preserve"> Приобретение двух фекальных насосов (реж. сист.) "Vodotok" НСП-2200 и двух фекальных насосов марки 50 WQ15-26-3 для предупреждения и ликвида-ции чрезвычай-ных ситуаций на территории ЗАТО г.Радуж-ный Владимирской области. Приобретение фекальных насосов 50WQ15-26-3 для установки их на канализаци-онную насосную станцию для увеличения пропускной способности стоков и приобретение самовсасывающих насосов с электродвигате-лями; Ремонт (аварийно-восста-новительные работы) ливневого коллектора от колодца СК 24 до колодца СК21 Ремонт канализационного коллектора, расположен-ного в 3 квартале (от многоквартирного дома № 22 вдоль многоквартирного дома № 21 в 3 квартале)</t>
  </si>
  <si>
    <t xml:space="preserve">Частично проведен ремонт канализационного коллектора, расположенного в 3 квартале (от многоквартирного дома № 22 вдоль многоквартирного дома № 21 в 3 квартале)Остаток выделенных средств  перенесен на 2023 год т.к. работы по ремонту канализационного коллектора , расположенного в 3 квартале (от многоквартирного дома № 22 вдоль многоквартирного дома № 21 в 3 квартале) не  завершены </t>
  </si>
  <si>
    <t xml:space="preserve">6.1.2.6</t>
  </si>
  <si>
    <t xml:space="preserve">Расходы на обеспечение санитарно-эпидемиологического благополучия населения для недопущения распространения новой коронавирусной инфекции на территории ЗАТО г. Радужный Владимирской области (приобретение дезинфицирующих средств и оказание услуг по обработке автомобильных дорог, тротуаров, остановочных павильонов, малых архитектурных форм)</t>
  </si>
  <si>
    <t xml:space="preserve">Приобретены дезинфицирующие средства и произведено финансирование оказанных услуг по обработке автомобильных дорог, тротуаров, остановочных павильонов, малых архитектурных форм для обеспечения санитарно-эпидемиологического благополучия населения и недопущения распространения новой коронавирусной инфекции на территории ЗАТО г. Радужный Владимирской области</t>
  </si>
  <si>
    <t xml:space="preserve">6.1.3</t>
  </si>
  <si>
    <t xml:space="preserve">Организация мероприятий по гражданской обороне</t>
  </si>
  <si>
    <t xml:space="preserve">6.1.3.1</t>
  </si>
  <si>
    <t xml:space="preserve">Фонд оплаты труда сформирован согласно штатного расписания </t>
  </si>
  <si>
    <t xml:space="preserve">Обеспечена деятельность МКУ "ГОиЧС ЗАТО г. Радужный"</t>
  </si>
  <si>
    <t xml:space="preserve">6.1.3.2</t>
  </si>
  <si>
    <t xml:space="preserve"> Уплата страховых взносов 30,2% от Фонда оплаты труда (Вторая часть "Налогового Кодекса РФ")</t>
  </si>
  <si>
    <t xml:space="preserve"> Произведена оплата страховых взносов 30,2% от Фонда оплаты труда </t>
  </si>
  <si>
    <t xml:space="preserve">6.1.3.3</t>
  </si>
  <si>
    <t xml:space="preserve">Услуги телефонной, факсимильной, сотовой связи, радиосвязи, Интернет-провайдеров </t>
  </si>
  <si>
    <t xml:space="preserve">Произведена оплата услуг телефонной, факсимильной, сотовой связи, радиосвязи,    Интернет-провайдеров         </t>
  </si>
  <si>
    <t xml:space="preserve">6.1.3.4</t>
  </si>
  <si>
    <t xml:space="preserve">Работы, услуги по содержанию имущества (по установленному нормативу):</t>
  </si>
  <si>
    <t xml:space="preserve">-</t>
  </si>
  <si>
    <t xml:space="preserve">эксплуатационно-техническое обслуживание системы связи и оповещения </t>
  </si>
  <si>
    <t xml:space="preserve"> Произведена оплата за обслуживание системы связи и оповещения</t>
  </si>
  <si>
    <t xml:space="preserve">обслуживание линейных сооружений радиотрансляционной уличной сети </t>
  </si>
  <si>
    <t xml:space="preserve">Произведена оплата за обслуживание линейных сооружений радиотрансляционной уличной сети  уличной РТСУ </t>
  </si>
  <si>
    <t xml:space="preserve">6.1.3.5</t>
  </si>
  <si>
    <t xml:space="preserve">Прочие работы, услуги (по установленным нормативам):</t>
  </si>
  <si>
    <t xml:space="preserve">предоставление комплекса ресурсов для размещения технологического оборудования средств оповещения </t>
  </si>
  <si>
    <t xml:space="preserve">Произведена оплата за предоставление комплекса ресурсов для размещения технологического оборудования </t>
  </si>
  <si>
    <t xml:space="preserve">программное обеспечение: Антивирусная программа 2 шт.4000; Сбис 6000, сервисное обслуживание системы 1С</t>
  </si>
  <si>
    <t xml:space="preserve">Приобретено програмное обес-печение: Антивирусная програм-ма 2 шт.4000; Сбис 6000, сервисное обслуживание системы 1С</t>
  </si>
  <si>
    <t xml:space="preserve">передача на хранение и оперативное использование расходных материалов и имущества, приобретенных в качестве пополняемого резерва на случай ЧС.</t>
  </si>
  <si>
    <t xml:space="preserve">Произведена оплата за хранение расходных материалов и имущества, приобретенных в качестве пополняемого резерва на случай ЧС.</t>
  </si>
  <si>
    <t xml:space="preserve">услуги по диагностике неисправностей оборудования, сбору, транспортированию, обработке оборудования, утратившего потребительские свойства</t>
  </si>
  <si>
    <t xml:space="preserve">Диагностика неисправностей оборудования</t>
  </si>
  <si>
    <t xml:space="preserve">6.1.3.6</t>
  </si>
  <si>
    <t xml:space="preserve">Увеличение стоимости материальных запасов ( по установленному лимиту):</t>
  </si>
  <si>
    <t xml:space="preserve">приобретение канцелярских товаров (ручки, стержни, бумага писчая, бумага для множительных работ)</t>
  </si>
  <si>
    <t xml:space="preserve"> Приобретены канцелярские товары (ручки, стержни, бумага писчая, бумага для множительных работ)</t>
  </si>
  <si>
    <t xml:space="preserve">расходные материалы для компьютепной техники </t>
  </si>
  <si>
    <t xml:space="preserve">6.1.4</t>
  </si>
  <si>
    <t xml:space="preserve">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</t>
  </si>
  <si>
    <t xml:space="preserve">6.1.5</t>
  </si>
  <si>
    <t xml:space="preserve">Проведение работ по предотвращению чрезвычайных ситуаций, вызванных последствиями снегопадов</t>
  </si>
  <si>
    <t xml:space="preserve">Мероприятия на проведение работ по предотвращению чрезвычайных ситуаций, вызванных последствиями сильных снегопадов (вывоз снежных масс с территории города, очистка крыш муниципальных учреждений города от снега и наледи)</t>
  </si>
  <si>
    <t xml:space="preserve">Вывоз снежных масс с территории города, очистка крыш муниципальных учреждений города от снега и наледи</t>
  </si>
  <si>
    <t xml:space="preserve">6.2</t>
  </si>
  <si>
    <t xml:space="preserve">Подпрограмма «Безопасный город» на территории ЗАТО г. Радужный Владимирской области</t>
  </si>
  <si>
    <t xml:space="preserve">6.2.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и контроля, оконечных устройств, дежурно-диспетчерских служб, голосовых и текстовых сообщений от населения и организаций)</t>
  </si>
  <si>
    <t xml:space="preserve">6.2.1.1</t>
  </si>
  <si>
    <t xml:space="preserve">Абонентская плата за каналы подключения КТСО П-166 в единую систему оповещения области (предоставление в пользование аналогового внутризонового канала связи (ТЧ)</t>
  </si>
  <si>
    <t xml:space="preserve">Произведена абонентская плата каналов связи</t>
  </si>
  <si>
    <t xml:space="preserve">6.2.1.2</t>
  </si>
  <si>
    <t xml:space="preserve">Предоставление в пользование пар металлических жил кабеля (прямые провода -2, канал ТЧ) </t>
  </si>
  <si>
    <t xml:space="preserve">Произведена оплата каналов связи</t>
  </si>
  <si>
    <t xml:space="preserve">6.2.1.3</t>
  </si>
  <si>
    <t xml:space="preserve">Реализация мероприятий по построению (развитию) и внедрению АПК "Безопасный город" на территории ЗАТО г. Радужный, в том числе:</t>
  </si>
  <si>
    <t xml:space="preserve">абонентская плата в месяц за канал VPN, в зависимости от скорости (1024 Кбит/с) (основной канал + резервный)</t>
  </si>
  <si>
    <t xml:space="preserve">Произведена абонентская плата за канал VPN</t>
  </si>
  <si>
    <t xml:space="preserve">6.2.2</t>
  </si>
  <si>
    <t xml:space="preserve">Формирование эффективной многоуровневой системы мониторинга, предупреждения и профилактики, возможных угроз чрезвычайных ситуаций, правонарушений и явлений террористической, экстремистской деятельности, разработка единых функциональных и технических требований к аппаратно-программным средствам, ориентированных на идентификацию потенциальных точек уязвимости, прогнозирование, реагирование и предупреждение угроз обеспечения безопасности муниципального образования.
</t>
  </si>
  <si>
    <t xml:space="preserve">6.2.3</t>
  </si>
  <si>
    <t xml:space="preserve">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</t>
  </si>
  <si>
    <t xml:space="preserve">6.2.3.1</t>
  </si>
  <si>
    <t xml:space="preserve">Круглосуточное предоставление каналов связи для передачи сигналов электросвязи</t>
  </si>
  <si>
    <t xml:space="preserve">Произведена оплата аренды каналов связи </t>
  </si>
  <si>
    <t xml:space="preserve">6.2.3.2</t>
  </si>
  <si>
    <t xml:space="preserve">Видеонаблюдение АПК «Безопасный город"</t>
  </si>
  <si>
    <t xml:space="preserve">Произведена оплата работы системы Видеонаблюдение АПК «Безопасный город"</t>
  </si>
  <si>
    <t xml:space="preserve">6.2.3.3</t>
  </si>
  <si>
    <t xml:space="preserve">Техническое обслуживание (ремонт, замена оборудования) видеокамер городской системы наружного видеонаблюдения</t>
  </si>
  <si>
    <t xml:space="preserve">Выполнено техническое обслуживание видеокамер городской системы наружного видеонаблюдения</t>
  </si>
  <si>
    <t xml:space="preserve">7</t>
  </si>
  <si>
    <t xml:space="preserve">Муниципальная программа «Обеспечение доступным и комфортным жильем населения на территории ЗАТО г.Радужный Владимирской области»</t>
  </si>
  <si>
    <t xml:space="preserve">7.1</t>
  </si>
  <si>
    <t xml:space="preserve">Подпрограмма «Обеспечение территории ЗАТО г. Радужный Владимирской области документацией для осуществления градостроительной деятельности»</t>
  </si>
  <si>
    <t xml:space="preserve">7.1.1</t>
  </si>
  <si>
    <t xml:space="preserve">Пересчет сметной документации на объект капитального строительства: «Многоквартирный дом в 9 квартале ЗАТО г. Радужный Владимирской области</t>
  </si>
  <si>
    <t xml:space="preserve">Сделан пересчет сметной документации на объект капитального строительства: «Многоквартирный дом в 9 квартале ЗАТО г. Радужный Владимирской области</t>
  </si>
  <si>
    <t xml:space="preserve">7.2</t>
  </si>
  <si>
    <t xml:space="preserve">Подпрограмма «Стимулирование развития жилищного строительства на территории ЗАТО г. Радужный Владимирской области»</t>
  </si>
  <si>
    <t xml:space="preserve">7.3</t>
  </si>
  <si>
    <t xml:space="preserve">Подпрограмма «Обеспечение жильем многодетных семей на территории ЗАТО г. Радужный Владимирской области»</t>
  </si>
  <si>
    <t xml:space="preserve">7.3.1</t>
  </si>
  <si>
    <t xml:space="preserve">Предоставление многодетным семьям социальных выплат на строительство индивидуального жилого дома </t>
  </si>
  <si>
    <r>
      <rPr>
        <sz val="14"/>
        <color rgb="FF000000"/>
        <rFont val="Times New Roman"/>
        <family val="1"/>
        <charset val="204"/>
      </rPr>
      <t xml:space="preserve">Многодетная семья не воспользовалась своим правом на получение социальной субсидии в сумме 3,26 млн.руб. </t>
    </r>
    <r>
      <rPr>
        <sz val="12"/>
        <color rgb="FF000000"/>
        <rFont val="Times New Roman"/>
        <family val="1"/>
        <charset val="204"/>
      </rPr>
      <t xml:space="preserve">на строительство индивидуального жилого дома </t>
    </r>
    <r>
      <rPr>
        <sz val="14"/>
        <color rgb="FF000000"/>
        <rFont val="Times New Roman"/>
        <family val="1"/>
        <charset val="204"/>
      </rPr>
      <t xml:space="preserve">по муниципальной подпрограмм</t>
    </r>
    <r>
      <rPr>
        <sz val="12"/>
        <color rgb="FF000000"/>
        <rFont val="Times New Roman"/>
        <family val="1"/>
        <charset val="204"/>
      </rPr>
      <t xml:space="preserve">е "Обеспечение жильем многодетных семей на территории ЗАТО г. Радужный Владимирской области"</t>
    </r>
  </si>
  <si>
    <t xml:space="preserve">7.4</t>
  </si>
  <si>
    <t xml:space="preserve">Подпрограмма «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»</t>
  </si>
  <si>
    <t xml:space="preserve">7.5</t>
  </si>
  <si>
    <t xml:space="preserve">Подпрограмма «Социальное жилье на территории ЗАТО г.Радужный Владимирской области»</t>
  </si>
  <si>
    <t xml:space="preserve">7.6</t>
  </si>
  <si>
    <t xml:space="preserve">Подпрограмма «Обеспечение жильем молодых семей на территории ЗАТО г.Радужный Владимирской области»</t>
  </si>
  <si>
    <t xml:space="preserve">7.6.1</t>
  </si>
  <si>
    <t xml:space="preserve">Предоставление молодым семьям социальных выплат на приобретение жилья</t>
  </si>
  <si>
    <t xml:space="preserve">На приобретение жилья 1-ой молодой семье предоставлена социальная выплата</t>
  </si>
  <si>
    <t xml:space="preserve">8</t>
  </si>
  <si>
    <t xml:space="preserve">Муниципальная программа «Энергосбережение и повышение надежности энергоснабжения в топливно-энергетическом комплексе на территории ЗАТО г.Радужный Владимирской области»</t>
  </si>
  <si>
    <t xml:space="preserve">8.1</t>
  </si>
  <si>
    <t xml:space="preserve">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Замена счетчика холодной воды-10 шт.</t>
  </si>
  <si>
    <t xml:space="preserve">8.2</t>
  </si>
  <si>
    <t xml:space="preserve">Финансирование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Капитальные ремонты объектов теплоснабжения</t>
  </si>
  <si>
    <t xml:space="preserve">8.3</t>
  </si>
  <si>
    <t xml:space="preserve">Финансирование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Капитальные ремонты объектов водоснабжения</t>
  </si>
  <si>
    <t xml:space="preserve">9</t>
  </si>
  <si>
    <t xml:space="preserve">Муниципальная программа «Жилищно-коммунальный комплекс на территории ЗАТО г. Радужный Владимирской области»</t>
  </si>
  <si>
    <t xml:space="preserve">9.1</t>
  </si>
  <si>
    <t xml:space="preserve">Подпрограмма «Развитие жилищно-коммунального комплекса на территории ЗАТО г. Радужный Владимирской области»</t>
  </si>
  <si>
    <t xml:space="preserve">9.1.1</t>
  </si>
  <si>
    <t xml:space="preserve">Содержание, обслуживание,  ремонт, модернизация объектов жилого фонда</t>
  </si>
  <si>
    <t xml:space="preserve">9.1.1.1</t>
  </si>
  <si>
    <t xml:space="preserve">Обслуживание системы пожарной сигнализации в муниципальных общежитиях</t>
  </si>
  <si>
    <t xml:space="preserve">Заключен контракт на обслуживание системы пожарной сигнализации в муниципальных общежитиях</t>
  </si>
  <si>
    <t xml:space="preserve">9.1.1.2</t>
  </si>
  <si>
    <t xml:space="preserve">Модернизация пожарной сигнализации в муниципальных общежитиях в том числе проектные работы </t>
  </si>
  <si>
    <t xml:space="preserve">Произведен восстановительный ремонт линий оповещения системы речевого оповещения в муниципальном общежитии</t>
  </si>
  <si>
    <t xml:space="preserve">9.1.1.3</t>
  </si>
  <si>
    <t xml:space="preserve">Мониторинг систем пожарной безопасности объектов, охрана объектов</t>
  </si>
  <si>
    <t xml:space="preserve">Мониторинг систем пожарной безопасности объектов Охрана социально-реабилитационного центра для несовершеннолетних</t>
  </si>
  <si>
    <t xml:space="preserve">9.1.1.4</t>
  </si>
  <si>
    <t xml:space="preserve">Взносы на ремонт общего имущества многоквартирных домов в части муниципального жилья </t>
  </si>
  <si>
    <t xml:space="preserve">Произведены взносы на ремонт общего имущества многоквартирных домов в части муниципального жилья (605 помещений, площадь помещений 28,6 тыс. кв. м)</t>
  </si>
  <si>
    <t xml:space="preserve">9.1.1.5</t>
  </si>
  <si>
    <t xml:space="preserve">Средства на обеспечение незаселенных муниципальных помещений коммунальными услугами (теплоснабжение)</t>
  </si>
  <si>
    <t xml:space="preserve">Оплачены коммунальные услуги за муниц. помещения</t>
  </si>
  <si>
    <t xml:space="preserve">9.1.1.6</t>
  </si>
  <si>
    <t xml:space="preserve">Замена стояков горячего, холодного водоснабжения, канализации и санитарно-технические работы в муниципальных квартирах многоквартирных домов (текущий ремонт внутренних инженерных сетей)
</t>
  </si>
  <si>
    <t xml:space="preserve">Произведен текущий ремонт внутренних инженерных — 4 квартиры</t>
  </si>
  <si>
    <t xml:space="preserve">9.1.1.9</t>
  </si>
  <si>
    <t xml:space="preserve">Замена, ремонт газовых и электрических плит в муниципальных квартирах</t>
  </si>
  <si>
    <t xml:space="preserve">Замена 4-х плит в муниципальных квартирах</t>
  </si>
  <si>
    <t xml:space="preserve">9.1.1.10</t>
  </si>
  <si>
    <t xml:space="preserve">Замена оконных, оконно-балконных и дверных блоков в муниципальных общежитиях (2022г-общ. №2)</t>
  </si>
  <si>
    <t xml:space="preserve">Замена оконных, оконно-балконных и дверных блоков в муниципальных общежитиях</t>
  </si>
  <si>
    <t xml:space="preserve">9.1.1.11</t>
  </si>
  <si>
    <t xml:space="preserve">Ремонт крылец и козырьков входов в подъезды МКД  ( 2022г : дом 37  квартал 1)</t>
  </si>
  <si>
    <t xml:space="preserve">Текущий ремонт крыльца кв.1 д.37</t>
  </si>
  <si>
    <t xml:space="preserve">9.1.1.12</t>
  </si>
  <si>
    <t xml:space="preserve">Ремонт осветительной сети сети в муниципальных общежитиях (2022 - общ №2 электропроводка в МОП)</t>
  </si>
  <si>
    <t xml:space="preserve">Ремонт осветительной сети сети</t>
  </si>
  <si>
    <t xml:space="preserve">9.1.2</t>
  </si>
  <si>
    <t xml:space="preserve">Обслуживание, содержание, ремонт, модернизация объектов коммунального хозяйства</t>
  </si>
  <si>
    <t xml:space="preserve">9.1.2.1</t>
  </si>
  <si>
    <t xml:space="preserve">Обслуживание, периодическая поверка и ремонт узлов учета тепловой энергии и воды на вводах в город</t>
  </si>
  <si>
    <t xml:space="preserve">Обслуживание, периодическая поверка и ремонт узлов учета тепловой энергии и воды на вводах в город, замена оборудования</t>
  </si>
  <si>
    <t xml:space="preserve">9.1.2.2</t>
  </si>
  <si>
    <t xml:space="preserve">Услуги по диспетчеризации работы узлов учета тепловой энергии, холодной и горячей воды, установленных на вводах в город, в многоквартирных домах, на объектах социально-культурного назначения</t>
  </si>
  <si>
    <t xml:space="preserve">Заключен контракт на оказание услуг</t>
  </si>
  <si>
    <t xml:space="preserve">9.1.3</t>
  </si>
  <si>
    <t xml:space="preserve">Обеспечение финансовой стабильности жилищно-коммунального комплекса</t>
  </si>
  <si>
    <t xml:space="preserve">9.1.3.1</t>
  </si>
  <si>
    <t xml:space="preserve">Средства для внесения управляющим организациям за содержание и ремонт муниципальных помещений жилого фонда (разница в тарифах, муниц доля текущю ремонта, содержание незаселенных помещений, дезинсекция муниц. помещений)</t>
  </si>
  <si>
    <t xml:space="preserve">Перечислены средства для внесения управляющим организациям за содержание и ремонт муниципальных помещений жилого фонда</t>
  </si>
  <si>
    <t xml:space="preserve">9.1.3.2</t>
  </si>
  <si>
    <t xml:space="preserve">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9.1.3.3</t>
  </si>
  <si>
    <t xml:space="preserve"> Субсидии на возмещение расходов на тепловую энергию за отопление части площадей общего пользования муниципальных общежитий</t>
  </si>
  <si>
    <t xml:space="preserve">Возмещение расходов на тепловую энергию за отопление части площадей общего пользования муниципальных общежитий</t>
  </si>
  <si>
    <t xml:space="preserve">9.1.4</t>
  </si>
  <si>
    <t xml:space="preserve">Предупреждение чрезвычайных ситуаций на территории города</t>
  </si>
  <si>
    <t xml:space="preserve">9.1.4.1</t>
  </si>
  <si>
    <t xml:space="preserve">Обслуживание и ремонт городской системы видеонаблюдения и системы видеонаблюдения в здании администрации</t>
  </si>
  <si>
    <t xml:space="preserve">Заключен контракт на обслуживание городской системы видеонаблюдения и системы видеонаблюдения в здании администрации</t>
  </si>
  <si>
    <t xml:space="preserve">9.1.5</t>
  </si>
  <si>
    <t xml:space="preserve">Обеспечение финансовой стабильности  предприятий бытового облуживания</t>
  </si>
  <si>
    <t xml:space="preserve">9.1.5.1</t>
  </si>
  <si>
    <t xml:space="preserve">Обслуживание городских бань</t>
  </si>
  <si>
    <t xml:space="preserve">Заключен контракт на обслуживание городских бань</t>
  </si>
  <si>
    <t xml:space="preserve">9.1.5.2</t>
  </si>
  <si>
    <t xml:space="preserve">Ремонт  здания городских бань (2022г -ремонт крыльца,  ремонт помещений)</t>
  </si>
  <si>
    <t xml:space="preserve">Текущий ремонт городских бань</t>
  </si>
  <si>
    <t xml:space="preserve">9.1.6</t>
  </si>
  <si>
    <t xml:space="preserve">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9.1.6.1</t>
  </si>
  <si>
    <t xml:space="preserve">Содержание и обслуживание городского кладбища традиционного захоронения</t>
  </si>
  <si>
    <t xml:space="preserve">Заключен контракт на содержание и обслуживание городского кладбища традиционного захоронения</t>
  </si>
  <si>
    <t xml:space="preserve">9.1.6.2</t>
  </si>
  <si>
    <t xml:space="preserve">Устройство контейнерной площадки</t>
  </si>
  <si>
    <t xml:space="preserve">Текущий ремонт участка для воинских захоронений — 14 шт.</t>
  </si>
  <si>
    <t xml:space="preserve">9.1.7</t>
  </si>
  <si>
    <t xml:space="preserve">Приведение в нормативное состояние административных зданий</t>
  </si>
  <si>
    <t xml:space="preserve">9.1.7.1</t>
  </si>
  <si>
    <t xml:space="preserve">Ремонт в административных зданиях ( ремонт кабинета 405)</t>
  </si>
  <si>
    <t xml:space="preserve">Текущий ремонт крыши ЖКХ, ремонт кабинетов администрации</t>
  </si>
  <si>
    <t xml:space="preserve">9.1.8</t>
  </si>
  <si>
    <t xml:space="preserve">Реализации программы капитального ремонта общего имущества в многоквартирных домах на территории  ЗАТО г. Радужный Владимирской области</t>
  </si>
  <si>
    <t xml:space="preserve">9.1.9</t>
  </si>
  <si>
    <t xml:space="preserve">Организация  выполнения работ, необходимых для надлежащего содержания и безопасной эксплуатации муниципальных объектов </t>
  </si>
  <si>
    <t xml:space="preserve">9.1.9.1</t>
  </si>
  <si>
    <t xml:space="preserve">Фонд заработной платы, в т.ч. пособия, компенсации и иные социальные выплаты гражданам</t>
  </si>
  <si>
    <t xml:space="preserve">Затраты на деятельность МКУ «ГКМХ»</t>
  </si>
  <si>
    <t xml:space="preserve">9.1.9.2</t>
  </si>
  <si>
    <t xml:space="preserve">Начисления на оплату труда ( 30,2%)</t>
  </si>
  <si>
    <t xml:space="preserve">9.1.9.3</t>
  </si>
  <si>
    <t xml:space="preserve">Командировочные расходы </t>
  </si>
  <si>
    <t xml:space="preserve">9.1.9.4</t>
  </si>
  <si>
    <t xml:space="preserve">Услуги связи</t>
  </si>
  <si>
    <t xml:space="preserve">9.1.9.5</t>
  </si>
  <si>
    <t xml:space="preserve">Работы, услуги по содержанию имущества</t>
  </si>
  <si>
    <t xml:space="preserve">9.1.9.6</t>
  </si>
  <si>
    <t xml:space="preserve">Прочие работы, услуги </t>
  </si>
  <si>
    <t xml:space="preserve">9.1.9.7</t>
  </si>
  <si>
    <t xml:space="preserve">Страхование СРО</t>
  </si>
  <si>
    <t xml:space="preserve">9.1.9.8</t>
  </si>
  <si>
    <t xml:space="preserve">Увеличение стоимости материальных запасов </t>
  </si>
  <si>
    <t xml:space="preserve">9.1.9.9</t>
  </si>
  <si>
    <t xml:space="preserve">Увеличение стоимости основных средств</t>
  </si>
  <si>
    <t xml:space="preserve">9.1.9.10</t>
  </si>
  <si>
    <t xml:space="preserve">Налоги, госпошлины, взносы СРО</t>
  </si>
  <si>
    <t xml:space="preserve">9.2</t>
  </si>
  <si>
    <t xml:space="preserve">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9.3</t>
  </si>
  <si>
    <t xml:space="preserve">Финансовое оздоровление муниципальных унитарных предприятий, учредителем которых является администрация ЗАТО г. Радужный Владимирской области</t>
  </si>
  <si>
    <t xml:space="preserve">9.3.1</t>
  </si>
  <si>
    <t xml:space="preserve">Обеспечение финансовой устойчивости муниципальных унитарных предприятий ЗАТО г. Радужный Владимирской области</t>
  </si>
  <si>
    <t xml:space="preserve">9.3.2</t>
  </si>
  <si>
    <t xml:space="preserve">Предупреждение кризисной ситуации в муниципальных унитарных предприятиях  ЗАТО г. Радужный Владимирской области в связи   с объявленной пандемией   коронавирусной инфекции COVID-19</t>
  </si>
  <si>
    <t xml:space="preserve">10</t>
  </si>
  <si>
    <t xml:space="preserve">Муниципальная программа «Охрана окружающей среды на территории ЗАТО г. Радужный Владимирской области»</t>
  </si>
  <si>
    <t xml:space="preserve">10.1</t>
  </si>
  <si>
    <t xml:space="preserve">Подпрограмма «Городские леса на территории ЗАТО г. Радужный Владимирской области»</t>
  </si>
  <si>
    <t xml:space="preserve">10.1.1</t>
  </si>
  <si>
    <t xml:space="preserve">Охрана лесов и водных источников</t>
  </si>
  <si>
    <t xml:space="preserve">10.1.1.1</t>
  </si>
  <si>
    <t xml:space="preserve">Гигиеническая экспертиза воды из родников</t>
  </si>
  <si>
    <t xml:space="preserve">Произведена гигиеническая экспертиза воды из 7 родников</t>
  </si>
  <si>
    <t xml:space="preserve">10.1.1.2</t>
  </si>
  <si>
    <t xml:space="preserve">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Приобретение кубатурной таблицы, транспортировка леса</t>
  </si>
  <si>
    <t xml:space="preserve">10.2</t>
  </si>
  <si>
    <t xml:space="preserve">Подпрограмма «Отходы на территории ЗАТО г. Радужный Владимирской области»</t>
  </si>
  <si>
    <t xml:space="preserve">10.2.1</t>
  </si>
  <si>
    <t xml:space="preserve">Ликвидация несанкционированных свалок (вывоз мусора с несанкционированных свалок)</t>
  </si>
  <si>
    <t xml:space="preserve">10.2.2</t>
  </si>
  <si>
    <t xml:space="preserve">Содержание полигона твердых бытовых отходов</t>
  </si>
  <si>
    <t xml:space="preserve">10.2.2.1</t>
  </si>
  <si>
    <t xml:space="preserve">Заработная плата</t>
  </si>
  <si>
    <t xml:space="preserve">Обеспечение функционирования полигона твердых бытовых отходов</t>
  </si>
  <si>
    <t xml:space="preserve">10.2.2.2</t>
  </si>
  <si>
    <t xml:space="preserve">Начисления на выплаты по оплате труда</t>
  </si>
  <si>
    <t xml:space="preserve">10.2.2.3</t>
  </si>
  <si>
    <t xml:space="preserve">Транспортные услуги</t>
  </si>
  <si>
    <t xml:space="preserve">10.2.2.4</t>
  </si>
  <si>
    <t xml:space="preserve">Прочие выплаты</t>
  </si>
  <si>
    <t xml:space="preserve">10.2.2.5</t>
  </si>
  <si>
    <t xml:space="preserve">Коммунальные услуги</t>
  </si>
  <si>
    <t xml:space="preserve">10.2.2.6</t>
  </si>
  <si>
    <t xml:space="preserve">Работы и услуги по содержанию имущества</t>
  </si>
  <si>
    <t xml:space="preserve">10.2.2.7</t>
  </si>
  <si>
    <t xml:space="preserve">Прочие работы, услуги</t>
  </si>
  <si>
    <t xml:space="preserve">10.2.2.8</t>
  </si>
  <si>
    <t xml:space="preserve">Уплата налога на имущество организацией </t>
  </si>
  <si>
    <t xml:space="preserve">10.2.2.9</t>
  </si>
  <si>
    <t xml:space="preserve">Уплата земельного налога</t>
  </si>
  <si>
    <t xml:space="preserve">10.2.2.10</t>
  </si>
  <si>
    <t xml:space="preserve">Прочие расходы, в т.ч. налог на транспорт</t>
  </si>
  <si>
    <t xml:space="preserve">10.2.2.11</t>
  </si>
  <si>
    <t xml:space="preserve"> Увеличение стоимости основных средств</t>
  </si>
  <si>
    <t xml:space="preserve">10.2.2.12</t>
  </si>
  <si>
    <t xml:space="preserve">Увеличение стоимости материальных запасов</t>
  </si>
  <si>
    <t xml:space="preserve">10.2.2.13</t>
  </si>
  <si>
    <t xml:space="preserve">Экологический мониторинг состояния окружающей среды полигона ТБО</t>
  </si>
  <si>
    <t xml:space="preserve">10.2.2.14</t>
  </si>
  <si>
    <t xml:space="preserve">Экологическая документация и её экспертиза </t>
  </si>
  <si>
    <t xml:space="preserve">11</t>
  </si>
  <si>
    <t xml:space="preserve">Муниципальная программа «Обеспечение населения ЗАТО г. Радужный Владимирской области питьевой водой»</t>
  </si>
  <si>
    <t xml:space="preserve">11.1</t>
  </si>
  <si>
    <t xml:space="preserve">Развитие и совершенствование системы водоснабжения</t>
  </si>
  <si>
    <t xml:space="preserve">11.1.1</t>
  </si>
  <si>
    <t xml:space="preserve">Лабораторно-инструментальные исследования воды на микробиологические показатели из ЦТП-1 и ЦТП-3</t>
  </si>
  <si>
    <t xml:space="preserve">Проведены лабораторно-инструментальные исследования воды на микробиологические показатели из ЦТП-1 и ЦТП-3</t>
  </si>
  <si>
    <t xml:space="preserve">11.1.2</t>
  </si>
  <si>
    <t xml:space="preserve">Текущий ремонт, содержание и обслуживание пунктов разбора воды, установленных в 1 и 3 кварталах, в том числе приобретение тепловых электрических обогревателей (пушек) для обслуживания в зимний период, замена насоса и клапана нормально-закрытого, замена электрооборудования </t>
  </si>
  <si>
    <t xml:space="preserve">Заключен контракт на текущий ремонт, содержание и обслуживание пунктов разбора воды</t>
  </si>
  <si>
    <t xml:space="preserve">11.1.3</t>
  </si>
  <si>
    <t xml:space="preserve">Текущий ремонт, содержание и обслуживание станции подкачки холодной воды для жилых домов № 13,14,15 1 квартала</t>
  </si>
  <si>
    <t xml:space="preserve">Заключен контракт на текущий ремонт, содержание и обслуживание станции подкачки холодной воды</t>
  </si>
  <si>
    <t xml:space="preserve">11.1.4</t>
  </si>
  <si>
    <t xml:space="preserve">Расходы на холодную воду в пунктах разбора воды</t>
  </si>
  <si>
    <t xml:space="preserve">Оплачены расходы на холодную воду</t>
  </si>
  <si>
    <t xml:space="preserve">11.1.5</t>
  </si>
  <si>
    <t xml:space="preserve">Расходы на электроэнергию в пунктах разбора воды, станции подкачки холодной воды для жилых домов № 13,14,15 1 квартала</t>
  </si>
  <si>
    <t xml:space="preserve">Оплачены расходы на электроэнергию</t>
  </si>
  <si>
    <t xml:space="preserve">11.1.6</t>
  </si>
  <si>
    <t xml:space="preserve">Проектно-изыскательские работы на строительство участка наружных сетей водопровода в 17 квартале</t>
  </si>
  <si>
    <t xml:space="preserve">Получена проектно-сметная документация на строительство участка наружных сетей водопровода в 17 квартале</t>
  </si>
  <si>
    <t xml:space="preserve">11.1.7</t>
  </si>
  <si>
    <t xml:space="preserve">Проектные работы на строительство объекта: Станция водоподготовки на территории УВС третьего подъема в ЗАТО г.Радужный Владимирской области (обезжелезивания)</t>
  </si>
  <si>
    <t xml:space="preserve">Получена проектно-сметная документация на строительство объекта: Станция водоподготовки на территории УВС третьего подъема в ЗАТО г.Радужный Владимирской области (обезжелезивания)</t>
  </si>
  <si>
    <t xml:space="preserve">11.2</t>
  </si>
  <si>
    <t xml:space="preserve">Развитие и совершенствование системы водоотведения</t>
  </si>
  <si>
    <t xml:space="preserve">11.2.2</t>
  </si>
  <si>
    <t xml:space="preserve">Конструктивно-технологическое обследование централизованной системы водоотведения ЗАТО г. Радужный Владимирской области</t>
  </si>
  <si>
    <t xml:space="preserve">Проведено обследование и получено заключение</t>
  </si>
  <si>
    <t xml:space="preserve">12</t>
  </si>
  <si>
    <t xml:space="preserve">Муниципальная программа «Развитие пассажирских перевозок на территории ЗАТО г.Радужный Владимирской области»</t>
  </si>
  <si>
    <t xml:space="preserve">12.1</t>
  </si>
  <si>
    <t xml:space="preserve">Развитие и совершенствование транспортного обслуживания населения г. Радужный</t>
  </si>
  <si>
    <t xml:space="preserve">12.1.1</t>
  </si>
  <si>
    <t xml:space="preserve"> Компенсация выпадающих доходов, связанных с предоставлением мер социальной поддержки при перевозки отдельных категорий граждан на пригородном маршруте № 115 "г.Радужный - г.Владимир"</t>
  </si>
  <si>
    <t xml:space="preserve">Возмещение МУП "АТП" выпадающих доходов, связанных с предоставлением мер социальной поддержки при перевозки отдельных категорий граждан на пригородном маршруте № 115 "г.Радужный - г.Владимир"</t>
  </si>
  <si>
    <t xml:space="preserve">12.1.2</t>
  </si>
  <si>
    <t xml:space="preserve"> Обеспечение равной доступности услуг общественного транспорта для отдельных категорий граждан в муниципальном сообщении</t>
  </si>
  <si>
    <t xml:space="preserve">Проездные билеты  отдельным категориям граждан на городской маршрут</t>
  </si>
  <si>
    <t xml:space="preserve">12.1.3</t>
  </si>
  <si>
    <t xml:space="preserve">Перевозка пассажиров на городском автобусном маршруте общего пользования</t>
  </si>
  <si>
    <t xml:space="preserve"> Перевозка пассажиров на городском автобусном маршруте общего пользования</t>
  </si>
  <si>
    <t xml:space="preserve">12.1.4</t>
  </si>
  <si>
    <t xml:space="preserve">Субсидии, предоставляемые МУП "АТП ЗАТО г.Радужный" на приобретение подвижного состава транспорта общего пользования с целью обновления автотранспортных средств для повышения качества перевозок пассажиров на регулярных автобусных маршрутах</t>
  </si>
  <si>
    <t xml:space="preserve">Приобретено МУП "АТП" 2 автобуса</t>
  </si>
  <si>
    <t xml:space="preserve">Муниципальная программа «Дорожное хозяйство и благоустройство на территории ЗАТО г.Радужный Владимирской области»</t>
  </si>
  <si>
    <t xml:space="preserve">13.1</t>
  </si>
  <si>
    <t xml:space="preserve">Подпрограмма «Строительство, ремонт и реконструкция автомобильных дорог общего пользования местного значения на территории ЗАТО г.Радужный Владимирской области»</t>
  </si>
  <si>
    <t xml:space="preserve">13.1.1</t>
  </si>
  <si>
    <t xml:space="preserve">Приведение в нормативное состояние автомобильных дорог общего пользования местного значения</t>
  </si>
  <si>
    <t xml:space="preserve">Выполнен ремонт на  6-ти участках автомобильных дорог на территории ЗАТО г.Радужный Влад.обл. Протяженностью  1,538 км</t>
  </si>
  <si>
    <t xml:space="preserve">Ремонт автомобильной дороги от перекрестка у жилого дома № 16 1квартала до очистных сооружений северной группы в 10 квартале (участок автомобильной дороги от ПК10+90 до ПК16+00 поворот на площадку размещения снега)</t>
  </si>
  <si>
    <t xml:space="preserve">Ремонт кольцевой автомобильной дороги вокруг 1 и 3 кварталов (участок автомобильной дороги от жилого дома № 28 квартала 1 до жилого дома №22 квартала3)</t>
  </si>
  <si>
    <t xml:space="preserve">Ремонт автомобильной дороги от проходной ФКП ГЛП "Радуга" в 13/13 квартале до котельной в 13/20 квартале (участок автомобильной дороги от здания офиса ЗАО "Радугаэнерго" до въезда на центральную котельную)</t>
  </si>
  <si>
    <t xml:space="preserve">Ремонт автомобильной дороги от жилого дома № 9 до жилого дома № 5 1квартала</t>
  </si>
  <si>
    <t xml:space="preserve">Ремонт автомобильной дороги от производственной базы ЗАО "Электон" до "Автомобильная дорога от КПП на въезде в город до перекрестка у жилого дома № 1 1квартала"</t>
  </si>
  <si>
    <t xml:space="preserve">Ремонт автомобильной дороги от жилого дома № 31 1квартала до кольцевой автомобильной дороги</t>
  </si>
  <si>
    <t xml:space="preserve">Ремонт автомобильной дороги от перекрестка у жилого дома №16 1 квартала до очистных сооружений северной группы в 10 квартале (расширение участка автомобильной дороги от ПК10+90 до ПК16+00 поворот на площадку размещения снега) на территории ЗАТО г.Радужный Владимирской области</t>
  </si>
  <si>
    <t xml:space="preserve">Выполнено расширение автомобильной дороги 1624 м2</t>
  </si>
  <si>
    <t xml:space="preserve">Разработка "Комплексной схемы организации дорожного движения" (КСОДД)</t>
  </si>
  <si>
    <t xml:space="preserve">Разработана "Комплексная схема организации дорожного движения" (КСОДД)</t>
  </si>
  <si>
    <t xml:space="preserve">Устройство дополнительной сети ливневой канализации на автомобильной дороге межквартальной полосы на территории ЗАТО г.Радужный Владимирской области</t>
  </si>
  <si>
    <t xml:space="preserve">Выполнены работы по устройству дополнительной сети ливневой канализации</t>
  </si>
  <si>
    <t xml:space="preserve">13.1.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13.1.2.1.</t>
  </si>
  <si>
    <t xml:space="preserve">Выполнение работ по ремонту автомобильной дороги межквартальной полосы от перекрестка у жилого дома № 22 3квартала до перекрестка у жилого дома № 1 3квартала на территории ЗАТО г. Радужный Владимирской области</t>
  </si>
  <si>
    <t xml:space="preserve">Выполнен ремонт на участке автомобильной дороги на территории ЗАТО г.Радужный Влад.обл. Протяженностью    0,491 км</t>
  </si>
  <si>
    <t xml:space="preserve">13.2</t>
  </si>
  <si>
    <t xml:space="preserve">Подпрограмма «Строительство, ремонт и реконструкция объектов благоустройства на территории ЗАТО г.Радужный Владимирской области»</t>
  </si>
  <si>
    <t xml:space="preserve">13.2.1</t>
  </si>
  <si>
    <t xml:space="preserve">Строительство, ремонт, реконструкция и обслуживание объектов благоустройства</t>
  </si>
  <si>
    <t xml:space="preserve">13.2.1.1</t>
  </si>
  <si>
    <t xml:space="preserve">Обслуживание ливневой канализации</t>
  </si>
  <si>
    <t xml:space="preserve">Очистка ото льда, снега, грязи</t>
  </si>
  <si>
    <t xml:space="preserve">13.2.1.2</t>
  </si>
  <si>
    <t xml:space="preserve"> Отлов бродячих собак</t>
  </si>
  <si>
    <t xml:space="preserve">13.2.1.3</t>
  </si>
  <si>
    <t xml:space="preserve">Поставка грунта плодородного для рассады цветочных культур</t>
  </si>
  <si>
    <t xml:space="preserve">Завезен грунт плодородный для клумб 75 м3</t>
  </si>
  <si>
    <t xml:space="preserve">13.2.1.4</t>
  </si>
  <si>
    <t xml:space="preserve">Установка малых архитектурных игровых форм на территории ЗАТО г.Радужный Владимирской области</t>
  </si>
  <si>
    <t xml:space="preserve">Установлены малые архитектурные формы в колличестве 21 шт.</t>
  </si>
  <si>
    <t xml:space="preserve">13.2.1.5</t>
  </si>
  <si>
    <t xml:space="preserve">Устройство ограждения у памятника И.С. Косьминову</t>
  </si>
  <si>
    <t xml:space="preserve">Установлено ограждение у памятника И.С. Косьминова</t>
  </si>
  <si>
    <t xml:space="preserve">13.2.1.6</t>
  </si>
  <si>
    <t xml:space="preserve">Благоустройство территории на площаде у фонтана (установка цветников, лавочек)</t>
  </si>
  <si>
    <t xml:space="preserve">13.2.1.7</t>
  </si>
  <si>
    <t xml:space="preserve">Вертикал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Выравнивание (посыпка) заниженных мест земельных участков</t>
  </si>
  <si>
    <t xml:space="preserve">13.2.1.8</t>
  </si>
  <si>
    <t xml:space="preserve">Строительство пешеходной дорожки в 17 квартале на территории ЗАТО г. Радужный Владимирской области, в том числе проектно-сметные работы</t>
  </si>
  <si>
    <t xml:space="preserve">Выполнены работы по строительству пешеходной дорожки</t>
  </si>
  <si>
    <t xml:space="preserve">13.2.1.9</t>
  </si>
  <si>
    <t xml:space="preserve">Проектно-сметные работы и строительство пешеходной дорожки от здания ГБУЗ "Городская больница", расположенного по адресу 9 квартал, дом 2 до 13 кварталана территории ЗАТО г. Радужный Владимирской области</t>
  </si>
  <si>
    <t xml:space="preserve">13.2.1.10</t>
  </si>
  <si>
    <t xml:space="preserve">Ремонт лестницы на Торговой площади</t>
  </si>
  <si>
    <t xml:space="preserve">Выполнены работы по ремонту лестницы</t>
  </si>
  <si>
    <t xml:space="preserve">13.2.1.11</t>
  </si>
  <si>
    <t xml:space="preserve">Устройство освещения у стелы Первостроителям города (благоустройство территории)</t>
  </si>
  <si>
    <t xml:space="preserve">Проведено освещение </t>
  </si>
  <si>
    <t xml:space="preserve">13.2.1.12</t>
  </si>
  <si>
    <t xml:space="preserve">Мероприятия, направленные на реализацию проекта "Юные косьминовцы-волонтеры XXI века" (МБОУ СОШ №2)</t>
  </si>
  <si>
    <t xml:space="preserve">Приобретены многолетние растения </t>
  </si>
  <si>
    <t xml:space="preserve">13.2.1.13</t>
  </si>
  <si>
    <t xml:space="preserve">Текущий ремонт автобусной остановки "ГИБДД", 17 квартал</t>
  </si>
  <si>
    <t xml:space="preserve">13.2.2</t>
  </si>
  <si>
    <t xml:space="preserve">Устройство и расширение тротуаров, пешиходных дорожек и автостоянок</t>
  </si>
  <si>
    <t xml:space="preserve">13.2.2.1</t>
  </si>
  <si>
    <t xml:space="preserve">Ремонт пешеходной дорожки от ж.д. № 31 1квартала до кольцевой автомоб.дороги</t>
  </si>
  <si>
    <t xml:space="preserve">Работы по ремонту пешеходной дорожки 213 м2</t>
  </si>
  <si>
    <t xml:space="preserve">13.2.2.2</t>
  </si>
  <si>
    <t xml:space="preserve">Ремонт пешеходной дорожки от ж.д. № 15 1квартала до здания ГУСа</t>
  </si>
  <si>
    <t xml:space="preserve">Работы по ремонту пешеходной дорожки 115 м2</t>
  </si>
  <si>
    <t xml:space="preserve">13.2.2.3</t>
  </si>
  <si>
    <t xml:space="preserve">Выполнение работ по ремонту сквозного проезда автомобильной дороги и пешеходного перехода на территории ЗАТО г. Радужный Владимирской области</t>
  </si>
  <si>
    <t xml:space="preserve">Работы по ремонту сквозного проезда автомобильной дороги и пешеходного перехода 390 м2</t>
  </si>
  <si>
    <t xml:space="preserve">13.2.3</t>
  </si>
  <si>
    <t xml:space="preserve">Обустройство мест массового отдыха населения (городского парка культуры и отдыха) ЗАТО г.Радужный Владимирской области</t>
  </si>
  <si>
    <t xml:space="preserve">13.3</t>
  </si>
  <si>
    <t xml:space="preserve">Подпрограмма «Содержание дорог и объектов благоустройств на территории ЗАТО г.Радужный Владимирской области»</t>
  </si>
  <si>
    <t xml:space="preserve">13.3.1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13.3.1.1</t>
  </si>
  <si>
    <t xml:space="preserve">Содержание и обслуживание городских дорог в зимний и летний период, содержание и обслуживание объектов благоустройства</t>
  </si>
  <si>
    <t xml:space="preserve">Приобретение горючесмазочных материалов для спец.автотранспорта, приобретение знаков дорожных, песка и соли для пескосоляной смеси, нанесение дорожной разметки, приобретение рассады однолетней, пиломатериалов для ремонта малых архитектурных форм </t>
  </si>
  <si>
    <t xml:space="preserve">13.4</t>
  </si>
  <si>
    <t xml:space="preserve">Подпрограмма «Техническое обслуживание, ремонт и модернизация уличного освещения на территории ЗАТО г.Радужный Владимирской области»</t>
  </si>
  <si>
    <t xml:space="preserve">13.4.1</t>
  </si>
  <si>
    <t xml:space="preserve">Техническое обслуживание, содержание, ремонт и модернизация уличного освещения</t>
  </si>
  <si>
    <t xml:space="preserve">13.4.1.1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Проведены работы по содержанию и обслуживанию сетей уличного освещения ЗАТО г.Радужный Владимирской области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13.4.1.2</t>
  </si>
  <si>
    <t xml:space="preserve">Разработка проектно-сметной документации: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; участка автодороги от офиса "Электон" в сторону квартала 16; автодороги от кольцевой автомобильной дороги до ГСК-6 и участка автодороги от ГСК-6 до ТП 15-23 квартала 7/1; устройство наружного освещения проезда от западного участка кольцевой дороги у ж.д. № 19 квартала 3 до ж.д. № 28 квартала 3; устройство наружного освещения автостоянок напротив ж.д. №31 и № 32 квартала 1,   у ж.д. № 19 квартала 3</t>
  </si>
  <si>
    <t xml:space="preserve">13.5</t>
  </si>
  <si>
    <t xml:space="preserve">Подпрограмма «Формирование комфортной городской среды на территории ЗАТО г.Радужный Владимирской области»</t>
  </si>
  <si>
    <t xml:space="preserve">13.5.1</t>
  </si>
  <si>
    <t xml:space="preserve">Мероприятия по благоустройству дворовых территорий ЗАТО г.Радужный</t>
  </si>
  <si>
    <t xml:space="preserve">13.5.1.1</t>
  </si>
  <si>
    <t xml:space="preserve">Ремонт дворовых территорий многоквартирных домов (ремонт дворового проезда, тротуаров, установка скамеек и урн) по адресу: дом № 20  3 квартала; дом№ 6  3 квартала</t>
  </si>
  <si>
    <t xml:space="preserve">Выполнен ремонт дворовых территорий: - многоквартирного дома № 6 третьего квартала; многоквартирного дома № 20 третьего квартала (произведена укладка асфальтового покрытия, разметка парковочных мест для инвалидов и маломобильных групп населения, установлены лавочки и урны, проведено обследования асфальтового покрытия дворовых территорий города)</t>
  </si>
  <si>
    <t xml:space="preserve">3 квартал, дом № 20, г. Радужный 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3 квартал, дом № 6, г. Радужный 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13.5.2</t>
  </si>
  <si>
    <t xml:space="preserve">Мероприятия по благоустройству общественных территорий ЗАТО г. Радужный , в том числе парка, </t>
  </si>
  <si>
    <t xml:space="preserve">13.5.2.1</t>
  </si>
  <si>
    <t xml:space="preserve">Ремонт твердого покрытия (асфальт, тротуарная плитка), приведение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общественных территориях:</t>
  </si>
  <si>
    <t xml:space="preserve">Территория около Памятной стелы  в районе СК «Кристалл"</t>
  </si>
  <si>
    <t xml:space="preserve">13.6</t>
  </si>
  <si>
    <t xml:space="preserve">Подпрограмма «Ведомственная программа «Ямочный ремонт, сезонные работы по благоустройству города на территории ЗАТО г.Радужный Владимирской области»</t>
  </si>
  <si>
    <t xml:space="preserve">13.6.1</t>
  </si>
  <si>
    <t xml:space="preserve">Ремонт и содержание улично-дорожной сети и объектов благоустройства</t>
  </si>
  <si>
    <t xml:space="preserve">13.6.1.1</t>
  </si>
  <si>
    <t xml:space="preserve">Уборка снега на территории ГСК ЗАТО г. Радужный</t>
  </si>
  <si>
    <t xml:space="preserve">13.6.1.2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Выполнены работы по ямочному ремонту автомобильных дорог в объеме 1 248,7 м2</t>
  </si>
  <si>
    <t xml:space="preserve">13.6.1.3</t>
  </si>
  <si>
    <t xml:space="preserve">Покос травы в 1 и 3 квартале</t>
  </si>
  <si>
    <t xml:space="preserve">Выкос травы на газонах два раз в год (весна и осень) 536,32 тыс.м2</t>
  </si>
  <si>
    <t xml:space="preserve">13.6.2</t>
  </si>
  <si>
    <t xml:space="preserve">Временная занятость сезонных рабочих по благоустройству территории города</t>
  </si>
  <si>
    <t xml:space="preserve">13.6.2.1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Приобретение хозяйственных товаров и инвентаря для сезонных рабочих (несовершеннолетние)</t>
  </si>
  <si>
    <t xml:space="preserve">Муниципальная программа «Доступная среда для людей с ограниченными возможностями на территории ЗАТО г. Радужный Владимирской области»</t>
  </si>
  <si>
    <t xml:space="preserve">14.1</t>
  </si>
  <si>
    <t xml:space="preserve">Обеспечение доступности для инвалидов различного рода информации, объектов окружающей среды</t>
  </si>
  <si>
    <t xml:space="preserve">14.1.1</t>
  </si>
  <si>
    <t xml:space="preserve">Устройство пандусов и оборудование поручнями многоквартирных домов и зданий и сооружений, относящихся к объектам социальной сферы</t>
  </si>
  <si>
    <t xml:space="preserve">Устройство 3-х пандусов и  1 -го поручня в многоквартирных домах </t>
  </si>
  <si>
    <t xml:space="preserve">Муниципальная программа «Развитие образования на территории ЗАТО г. Радужный Владимирской области»</t>
  </si>
  <si>
    <t xml:space="preserve">15.1</t>
  </si>
  <si>
    <t xml:space="preserve">Подпрограмма «Развитие общего, дошкольного и дополнительного образования на территории ЗАТО г.Радужный Владимирской области»</t>
  </si>
  <si>
    <t xml:space="preserve">15.1.1</t>
  </si>
  <si>
    <t xml:space="preserve">Развитие системыобеспечения доступностикачества образовательных услуг</t>
  </si>
  <si>
    <t xml:space="preserve">15.1.1.1</t>
  </si>
  <si>
    <t xml:space="preserve">Федеральныйс проект "Успех каждого ребенка" национального проекта "Образование". Создание в общеоб-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МБОУ СОШ №  приобретение гимнастических снарядов - 150899,79 руб, приобретение волейбольного мяча - 935,65 руб., текущий ремонт спортивного зала - 684494,56 руб.</t>
  </si>
  <si>
    <t xml:space="preserve">15.1.1.2</t>
  </si>
  <si>
    <t xml:space="preserve"> Развитие системы выявления и поддержки одаренных детей, совершенствование воспитательной работы: - организация и проведение городских мероприятий;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Расходы на приобретение кубков, подарков, дипломов, грамот, сувениров для проведения мероприятий и вознаграждения участников  - 270710,8 руб., страхование жизни участников соревнований от несчастных случаев - 21636,0 руб,</t>
  </si>
  <si>
    <t xml:space="preserve">премия отличникам учебы</t>
  </si>
  <si>
    <t xml:space="preserve">Премия отличникам учебы : СОШ № 1 - 56 чел на сумму 18400,0 руб.,СОШ № 2 -86 чел. на сумму - 29000,0 руб.</t>
  </si>
  <si>
    <t xml:space="preserve">15.1.1.3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.</t>
  </si>
  <si>
    <t xml:space="preserve">Участие в конкурсе "Педагог года"в номинациях " Воспитатель", "Педагогический дебют"(Приобретение наград,подарков, конфет,цветов) -11000,0 руб.,участие команды педагогических работников общеобразовательных  организаций в областном туристическом слете работников образовательных организаций "Турслет поколений"(Обеспечение участников денежными средствами)- 4200,0 руб.</t>
  </si>
  <si>
    <t xml:space="preserve">15.1.1.4</t>
  </si>
  <si>
    <t xml:space="preserve"> Проведение военных сборов       (участие в проведении акции "День призывника")</t>
  </si>
  <si>
    <t xml:space="preserve">Проведение учебных сборов по основам военной службы с обучающимися средних общеобразовательных школ- страхование жизни участников  учебных сборов от насчастных случаев</t>
  </si>
  <si>
    <t xml:space="preserve">15.1.1.5</t>
  </si>
  <si>
    <t xml:space="preserve">Поощрение лучших учителей-лауриатов областного конкурса</t>
  </si>
  <si>
    <t xml:space="preserve">Гранты- культура и спорт</t>
  </si>
  <si>
    <t xml:space="preserve">15.1.1.6</t>
  </si>
  <si>
    <t xml:space="preserve">Обеспечение функционирования программного комплекса "1С-управление школой",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Обеспечение функционирования програмного комплекса "1-С управление школой", АИС "Барс", модернизация оборудования , защита персональных данных</t>
  </si>
  <si>
    <t xml:space="preserve">15.1.1.7</t>
  </si>
  <si>
    <t xml:space="preserve">Компенсация учителям,проживающим в муниципальных общежитиях </t>
  </si>
  <si>
    <t xml:space="preserve">15.1.1.8</t>
  </si>
  <si>
    <t xml:space="preserve">Укрепление материально-технической базы образовательных учреждений</t>
  </si>
  <si>
    <t xml:space="preserve">Приобретение оборудования для МБОУ СОШ № 1</t>
  </si>
  <si>
    <t xml:space="preserve">15.1.2</t>
  </si>
  <si>
    <t xml:space="preserve">Обеспечение лицензионных требований к деятельности образовательных учреждений</t>
  </si>
  <si>
    <t xml:space="preserve">15.1.2.1</t>
  </si>
  <si>
    <t xml:space="preserve">Проектные работы, реконструкции, текущий ремонт, в том числе:</t>
  </si>
  <si>
    <t xml:space="preserve">Осуществлены работы по текущему ремонту муниципальных бюджетных учреждений, подведомтвенных управлению образования</t>
  </si>
  <si>
    <t xml:space="preserve">д/с № 3</t>
  </si>
  <si>
    <t xml:space="preserve">Текущий ремонт в группах № 10, 9, 6 - 1431920,97 руб., текущий ремонт канализации в санузле групп № 4,12 - 104869,00 руб., текущий ремонт основания пола - 40423, руб.МБДОУ ЦРР-д/с № 3 - замена покрытия пола из линолиума на керамическую плитку в коридоре 1 этажа. Отделка путей эвакуации отделочными материалами высокой степенью пожарной опасности (по предписанию 1 пункт)- 591682,0 руб., демонтаж и монтаж ящика изолирующие провода ведущте на пищеблок - 415703,0 руб. , работы по монтажу автоматической пожарной сигнализации - 856858,79руб., замена дверных блоков -60598,0 руб., ремонт крыльца запасного выхода - 41290,0 руб. ремонт музыкального зала -168440,0 руб.,восстановление систем охранной сигнализации - 9800,0 руб., установка дополнительной видеокамеры и кнопки управления воротами -53251,0 руб.</t>
  </si>
  <si>
    <t xml:space="preserve">д/с № 5</t>
  </si>
  <si>
    <t xml:space="preserve">Текущий ремонт линолеума в спортивном и театральном залах, МБДОУ ЦРР-д/с № 5 -текущий ремонт канализационных труб от основного здания к канализационному люку со стороны пищеблока-143932,0 руб., подготовка к отопительному периоду и обсл.газовой котельной - 61535,0 руб., ремонт котлов - 6066,0 руб, замена насоса циркулярного - 54095,85 руб., замена автоматической пожарной сигнализации в центральном блоке-400 000,0 руб., установка узлов смешивания в 5 блоке - 246673,0 руб.,,текущий ремонт трубопровода - 152462,16 руб., замена пола из ленолиума - 172206,0 руб.,ремонт по установке по очистке воды - 61973,0 руб., мелкий ремонт окон - 23008,84 руб.</t>
  </si>
  <si>
    <t xml:space="preserve">д/с № 6</t>
  </si>
  <si>
    <t xml:space="preserve">Ремонт циркулярных стояков горячего водоснабжения - 94850,0 руб, установка обратных клапанов к термостатическим смесителем - 77914,0 руб, замена распределительных коллекторов системы теплового - 86945,0 руб., ремонт  и демонтаж козырьков изи поликорбаната - 100100,0 руб.</t>
  </si>
  <si>
    <t xml:space="preserve">сош№1</t>
  </si>
  <si>
    <t xml:space="preserve">МБОУ СОШ № 1- замена окон в спортивном зале; работы по подготовке к отопительному периоду газовой котельной-162495,0 руб., обследование основного здания для включения в программу капитальный ремонт -411507,0 руб.</t>
  </si>
  <si>
    <t xml:space="preserve">сош№2</t>
  </si>
  <si>
    <r>
      <rPr>
        <sz val="12"/>
        <color rgb="FF000000"/>
        <rFont val="Times New Roman"/>
        <family val="1"/>
        <charset val="1"/>
      </rPr>
      <t xml:space="preserve">Ремонт кровли над спортзалом-1025596,83, ремонт ливневки кровли - 86412,0 руб., текущий ремонт кровли -60285,0 руб.,замена витражей на 1-3 этажах ( 7 шт)-453865,47 руб.; </t>
    </r>
    <r>
      <rPr>
        <sz val="14"/>
        <color rgb="FF000000"/>
        <rFont val="Times New Roman"/>
        <family val="1"/>
        <charset val="204"/>
      </rPr>
      <t xml:space="preserve">Ремонт основного теплового узла,замена чугунных вентилей по всем стоякам - 185714,0 руб., замена трубопровода холодной воды - 59907,0 руб.</t>
    </r>
  </si>
  <si>
    <t xml:space="preserve">ЦВР "Лад"</t>
  </si>
  <si>
    <t xml:space="preserve">МБОУ ДО ЦВР "Лад" - текущий ремонт музея "Русская изба", замена приборов учета воды, теплоэнергии</t>
  </si>
  <si>
    <t xml:space="preserve">15.1.2.2</t>
  </si>
  <si>
    <t xml:space="preserve">Обеспечение пожарной безопасности образовательных учреждений, в том числе:</t>
  </si>
  <si>
    <t xml:space="preserve">Осуществлены работы по текущему ремонту муниципальных бюджетных учреждений, подведомтвенных управлению образования, в части обеспечения пожарной безопасности, в том числе по предписаниям надзорных органов</t>
  </si>
  <si>
    <t xml:space="preserve">сош № 1</t>
  </si>
  <si>
    <t xml:space="preserve">сош № 2</t>
  </si>
  <si>
    <t xml:space="preserve">15.1.2.3</t>
  </si>
  <si>
    <t xml:space="preserve">Антитеррористическая безопасность, Паспорта безопасности</t>
  </si>
  <si>
    <t xml:space="preserve">доу 3</t>
  </si>
  <si>
    <t xml:space="preserve">МБДОУ ЦРР-д/с № 3 - договор на оказание охранных услуг </t>
  </si>
  <si>
    <t xml:space="preserve">доу 5</t>
  </si>
  <si>
    <t xml:space="preserve">МБДОУ ЦРР д/с № 5- договор на оказание охранных услуг</t>
  </si>
  <si>
    <t xml:space="preserve">доу 6</t>
  </si>
  <si>
    <t xml:space="preserve">МБДОУ ЦРР д/сад № 6- договор на оказание охранных услуг</t>
  </si>
  <si>
    <t xml:space="preserve">сош 1</t>
  </si>
  <si>
    <t xml:space="preserve">МБОУ СОШ № 1 -договор на оказание охранных услуг</t>
  </si>
  <si>
    <t xml:space="preserve">сош 2</t>
  </si>
  <si>
    <t xml:space="preserve">МБОУ СОШ № 2 -договор на оказание охранных услуг</t>
  </si>
  <si>
    <t xml:space="preserve">МБОУ ДО ЦВР "Лад" -договор на оказание охранных услуг</t>
  </si>
  <si>
    <t xml:space="preserve">15.1.2.4</t>
  </si>
  <si>
    <t xml:space="preserve">Мероприятия по подготовке к новому учебному году</t>
  </si>
  <si>
    <t xml:space="preserve">Осуществлены работы по текущему ремонту муниципальных учреждений, подведомтвенных управлению образования, в целях подготовки к новому учебному году</t>
  </si>
  <si>
    <t xml:space="preserve">муниципальных дошкольных образовательных учреждений</t>
  </si>
  <si>
    <t xml:space="preserve">МБДОУ ЦРР-д/с № 3  работы по монтажу автоматической пожарной сигнализации - 521300,0 руб., демонтаж старых игровых форм - 2332,0 руб., другие работы для подготовкик началу учебного года - 124668,0 руб.</t>
  </si>
  <si>
    <t xml:space="preserve">муниципальных общеобразовательных учреждений</t>
  </si>
  <si>
    <t xml:space="preserve"> Работы для подготовки к началу учебного года</t>
  </si>
  <si>
    <t xml:space="preserve">15.1.3</t>
  </si>
  <si>
    <t xml:space="preserve">Выполнение муниципальных заданий</t>
  </si>
  <si>
    <t xml:space="preserve">15.1.3.1</t>
  </si>
  <si>
    <t xml:space="preserve">Выполнение  функций муниципального задания</t>
  </si>
  <si>
    <t xml:space="preserve">Обеспечено выполнение муниципальных заданий муниципальными учреждениями, подведомтвенными управлению образования</t>
  </si>
  <si>
    <t xml:space="preserve">МБДОУ ЦРР-д/с № 3 - расходы по ст. 211,213 - 21159742,62 руб., на содержание имущества -4445625,0руб., учебные расходы -578507,0 руб.</t>
  </si>
  <si>
    <t xml:space="preserve">МБДОУ ЦРР д/с № 5- расходы по ст. 211,213 -46914577,34 руб., на содержание учреждения -7333946,0 руб., учебные расходы - 1068759,0 руб.</t>
  </si>
  <si>
    <t xml:space="preserve">МБДОУ ЦРР д/сад № 6- расходы по ст. 211,213 - 23964322,47руб., на  содержание учреждения  -7896701,0 руб., учебные расходы -442587,0 руб.</t>
  </si>
  <si>
    <t xml:space="preserve">МБОУ СОШ № 1 - расходы по ст. 211,213 - заработная плата педагогам -49604830,0руб.;  расходы на содержание учереждения  -10022820,51 руб.</t>
  </si>
  <si>
    <t xml:space="preserve">МБОУ СОШ № 2 - расходы по ст. 211,213 - заработная плата педагогам - 51826343,0руб.;  расходы на содержание учреждения - 11481812,0руб.</t>
  </si>
  <si>
    <r>
      <rPr>
        <sz val="12"/>
        <color rgb="FF000000"/>
        <rFont val="Times New Roman"/>
        <family val="1"/>
        <charset val="1"/>
      </rPr>
      <t xml:space="preserve">МБОУ ДО ЦВР "Лад" - расходы по содержанию учреждения;</t>
    </r>
    <r>
      <rPr>
        <sz val="14"/>
        <color rgb="FF000000"/>
        <rFont val="Times New Roman"/>
        <family val="1"/>
        <charset val="204"/>
      </rPr>
      <t xml:space="preserve"> расходы по заработной плате;</t>
    </r>
  </si>
  <si>
    <t xml:space="preserve">15.1.3.2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</si>
  <si>
    <t xml:space="preserve">Обеспечены выплаты ежемесячного денежного вознаграждения за классное руководство педагогическим работникам муниципальным бюджетным общеобразовательным учреждениям</t>
  </si>
  <si>
    <t xml:space="preserve">15.1.4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15.1.4.1</t>
  </si>
  <si>
    <t xml:space="preserve">Расходы на обеспечение деятельности (оказания услуг) муниципальных организаци</t>
  </si>
  <si>
    <t xml:space="preserve">Управление образования  ЦБ и МК- расходы на  ст.211,213 -9359224,6  руб., содержание ЦБ и МК - 642390,4 руб.</t>
  </si>
  <si>
    <t xml:space="preserve">15.1.5</t>
  </si>
  <si>
    <t xml:space="preserve">Социальная поддержка населения</t>
  </si>
  <si>
    <t xml:space="preserve">15.1.5.1</t>
  </si>
  <si>
    <t xml:space="preserve">Социальная поддержка детей-инвалидов дошкольного возраста</t>
  </si>
  <si>
    <t xml:space="preserve">компенсация денежных средств детям- инвалидам (социальные выплаты)</t>
  </si>
  <si>
    <t xml:space="preserve">15.1.5.2</t>
  </si>
  <si>
    <t xml:space="preserve">Социальная поддержка по оплате жилья и коммунальных услуг отдельным категориям граждан</t>
  </si>
  <si>
    <t xml:space="preserve">Социальная выплата ЖКХ ( оплата коммунальных услуг)</t>
  </si>
  <si>
    <t xml:space="preserve">15.1.5.3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компенсация части родительской платы </t>
  </si>
  <si>
    <t xml:space="preserve">15.1.6</t>
  </si>
  <si>
    <t xml:space="preserve">Укрепление материально- технической базы образовательных учреждений</t>
  </si>
  <si>
    <t xml:space="preserve">15.1.6.1</t>
  </si>
  <si>
    <t xml:space="preserve">МБОУ ДО ЦВР "Лад"</t>
  </si>
  <si>
    <t xml:space="preserve">15.2</t>
  </si>
  <si>
    <t xml:space="preserve">Подпрограмма «Совершенствование организации питания обучающихся муниципальных общеобразовательных учреждений на территории ЗАТО г.Радужный Владимирской области» </t>
  </si>
  <si>
    <t xml:space="preserve">15.2.1</t>
  </si>
  <si>
    <t xml:space="preserve">Организация питания обучающихся общеобразовательных организаций</t>
  </si>
  <si>
    <t xml:space="preserve">15.2.1.1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Обеспечено бесплатное горячее питание обучающихся, получающих начальное общее образование в муниципальных общеобоазовательных организациях</t>
  </si>
  <si>
    <t xml:space="preserve">СОШ1</t>
  </si>
  <si>
    <t xml:space="preserve">МБОУ СОШ № 1 -приобретение продуктов питания</t>
  </si>
  <si>
    <t xml:space="preserve">СОШ2</t>
  </si>
  <si>
    <t xml:space="preserve">МБОУ СОШ № 2 - приобретение продуктов питания</t>
  </si>
  <si>
    <t xml:space="preserve">15.2.1.2</t>
  </si>
  <si>
    <t xml:space="preserve">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Обеспечены социальные гарантии прав детей на получение горячего питания в муниципальных общеобразовательных учреждениях в 2017 г.-100%, 2018 г.- 100%, 2019 г.- 100%, 2020 г. - 100%, 2021 год - 100%</t>
  </si>
  <si>
    <t xml:space="preserve">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Приобретение продуктов питания</t>
  </si>
  <si>
    <t xml:space="preserve">переоснащение пищеблоков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МБОУ СОШ № 1  расходы по ст. 263 (321) компенсация питания (ОВЗ)-334627,0 руб., ст. 342 - приобретение продуктов питания- 1882946,98руб; МБОУ СОШ № 2  расходы по ст. 263 (321) компенсация питания (ОВЗ)-146335,0руб., ст. 342 - приобретение продуктов питания - 818240,63 руб.</t>
  </si>
  <si>
    <t xml:space="preserve">15.2.2</t>
  </si>
  <si>
    <t xml:space="preserve">Организация питания дошкольников</t>
  </si>
  <si>
    <t xml:space="preserve">15.2.2.1</t>
  </si>
  <si>
    <t xml:space="preserve">Реализация мероприятий по предоставлению качественного питания для детей дошкольного возраста</t>
  </si>
  <si>
    <t xml:space="preserve">МБДОУ ЦРР д/с № 3,5,6 расходы по ст. - 342- приобретение продуктов питания</t>
  </si>
  <si>
    <t xml:space="preserve">15.2.2.2</t>
  </si>
  <si>
    <t xml:space="preserve">Переоснащение пищеблоков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МБДОУ ЦРР д/с № 5 расходы по ст. 226- 2600,0 руб. (информационные услуги), ст. 346- 51400,0 руб. (хозтовары); МБДОУ ЦРР д/с № 6  расходы по ст. 346- приобретение зап.части для кухонноой универсальной машины-4050,0тыс.руб., приобретение досок для раскатки теста -8400,0 руб, конфорка - 4200,0 руб., контролер для золодильного шкафа - 3500,0 тыс. руб., кухонные принадлежности - 7950,0 руб., весы электронные - 14400,0, ремонт кондиционера на пищеблоке - 11500,0 руб.</t>
  </si>
  <si>
    <t xml:space="preserve">15.2.2.3</t>
  </si>
  <si>
    <t xml:space="preserve">Приобретение сладких новогодних подарков в дошкольных учреждениях</t>
  </si>
  <si>
    <t xml:space="preserve">Приобретение новогодних подарков МБДОУ ЦРР д/с №3,5,6</t>
  </si>
  <si>
    <t xml:space="preserve">15.3</t>
  </si>
  <si>
    <t xml:space="preserve">Подпрограмма «Совершенствование организации отдыха и оздоровления детей и подростков на территории ЗАТО г.Радужный Владимирской области»</t>
  </si>
  <si>
    <t xml:space="preserve">15.3.1</t>
  </si>
  <si>
    <t xml:space="preserve">Организация отдыха и оздоровления детей и подростков ЗАТО г.Радужный Владимисркой области</t>
  </si>
  <si>
    <t xml:space="preserve">15.3.1.1</t>
  </si>
  <si>
    <t xml:space="preserve">Организация отдыха и оздоровления детей в лагерях с дневным пребыванием детей </t>
  </si>
  <si>
    <t xml:space="preserve">МБОУ СОШ № 1,№ 2 расходы на питание </t>
  </si>
  <si>
    <t xml:space="preserve">15.3.1.2</t>
  </si>
  <si>
    <t xml:space="preserve">Организация культурно-экскурсионного обслуживания в каникулярный период</t>
  </si>
  <si>
    <t xml:space="preserve">МБОУ ДО ЦВР " Лад" - проведение экскурсий  (заключены договора с ООО детское бюро путешествий и экскурсий)</t>
  </si>
  <si>
    <t xml:space="preserve">15.3.2</t>
  </si>
  <si>
    <t xml:space="preserve">Организация санаторно- курортного оздоровления.Социальная поддержка детей и семей, нуждающихся в особой заботе государста </t>
  </si>
  <si>
    <t xml:space="preserve">15.3.2.1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Приобретено 2 путевки</t>
  </si>
  <si>
    <t xml:space="preserve">15.3.3</t>
  </si>
  <si>
    <t xml:space="preserve">Организация отдыха детей в детском оздоровительном лагере "Лесной городок" (загородный)</t>
  </si>
  <si>
    <t xml:space="preserve">15.3.3.1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МБОУ ДО ЦВР "Лад" (ДОЛ "Лесной городок") расходы на ст. 211,213 работникам лагеря; МБОУ ДО ЦВР "Лад" (ДОЛ "Лесной городок") расходы на ст. 221- услуги связи -2743,2 руб.,; ст.223- коммунальные услуги -290857,8 руб., приобретение хоз.товаров - 27717,0 руб., продукты питания - 240820,0руб., медосмотр - 35883,0 руб, информационные услуги -3348,0 руб.</t>
  </si>
  <si>
    <t xml:space="preserve">15.3.3.2</t>
  </si>
  <si>
    <t xml:space="preserve">Расходы на проведение оздоровительной кампании
(путевка)</t>
  </si>
  <si>
    <t xml:space="preserve">Приобретение продуктов питания - 1668544,5 руб., организация культурно-массового обслуживания детей - 57505,5 руб.; МБОУ ДО ЦВР "Лад" (ДОЛ "Лесной городок") расходы на ст. 211,213 работникам лагеря (путевка); услуги по страхованию - 20700,0 руб., работы по дезинсекции - 27940,0 руб., поверка воотдачи внутреннего водопровода - 13900,0 руб,  обслуживание систем пожарной сигнализации - 24000,0 руб., устройство противопожарных минерализованных полос (опашка) - 27660,0 руб., техобслуживание каналообразующего оборудования - 4490,0руб., медосмотр -35000,0 руб, мед.анализы -14050,8 руб., приобретение ГСМ - 162621,12 руб., услуги связи -1235,04 руб., 223 статья - 90850,43  руб., приобретение медикаментов - 9585,0 руб., перевозка детей - 88000,0 руб., услуга "Тревога" - 7000,0 руб., электроизмерительные работы - 17712,30 руб.</t>
  </si>
  <si>
    <t xml:space="preserve">15.3.3.3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Проведение ремонтных работ  -3360637,14 руб.,приобретение дозаторов для жидкого мыла - 14500,0 руб.и  евроконтейнеров -40000 руб., спортивный инвернтарь - 80000,0 руб., кухонный инвентарь - 117332,06 руб., приобретение игрового оборудования - 273730,8 руб.</t>
  </si>
  <si>
    <t xml:space="preserve">15.4</t>
  </si>
  <si>
    <t xml:space="preserve">Подпрограмма «Обеспечение защиты прав и интересов детей-сирот и детей, оставшихся без попечения родителей на территории ЗАТО г.Радужный Владимирской области»</t>
  </si>
  <si>
    <t xml:space="preserve">15.4.1</t>
  </si>
  <si>
    <t xml:space="preserve">Организация осуществления деятельности по опеке и попечительству в отношении несовершенно-летних граждан</t>
  </si>
  <si>
    <t xml:space="preserve">15.4.1.1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Расходы на вознаграждение приемным родителям - 2956488,24 руб, процент на выплаты -72407,62 руб, компенсация ЖКХ -519388,76 руб., поднаем -104000,0 руб, соц. выплаты - 4543162,47руб, компенсация проезда - 19959,0 руб., оплата путевой в лагерь -879440,0руб., приобретение мебели- 8100,0 руб.</t>
  </si>
  <si>
    <t xml:space="preserve">15.4.2</t>
  </si>
  <si>
    <t xml:space="preserve">Обеспечение жильем лиц из числа  детей-сирот , осташихся без попечения родителей</t>
  </si>
  <si>
    <t xml:space="preserve">15.4.2.1</t>
  </si>
  <si>
    <t xml:space="preserve">Обеспечение жильем детей -сирот, оставшихся без попечения родителей</t>
  </si>
  <si>
    <t xml:space="preserve">Приобретено 3 квартиры</t>
  </si>
  <si>
    <t xml:space="preserve">Муниципальная программа «Культура, спорт и национальная политика на территории ЗАТО г.Радужный Владимирской области»</t>
  </si>
  <si>
    <t xml:space="preserve">16.1</t>
  </si>
  <si>
    <t xml:space="preserve">Подпрограмма «Культура на территории ЗАТО г.Радужный Владимирской области»</t>
  </si>
  <si>
    <t xml:space="preserve">16.1.1</t>
  </si>
  <si>
    <t xml:space="preserve">Организация досуга населения</t>
  </si>
  <si>
    <t xml:space="preserve">16.1.1.2</t>
  </si>
  <si>
    <t xml:space="preserve">Внедрение информационных технологий в процесс библиотечного обслуживания, приобретение запчастей для оргтехники МБУК «Общедоступная библиотека ЗАТО г.Радужный»</t>
  </si>
  <si>
    <t xml:space="preserve">Приобретение запчастей для оргтехники МБУК «Общедоступная библиотека ЗАТО г.Радужный»</t>
  </si>
  <si>
    <t xml:space="preserve">16.1.1.3</t>
  </si>
  <si>
    <t xml:space="preserve">Проведение мероприятий по празднованию Дня города</t>
  </si>
  <si>
    <t xml:space="preserve">МБУК ПКиО, МБУК КЦ Досуг (Организация и проведение концертного мероприятия, организация концертных программ, приобретение цветов, баннеров, флагов и сувениров) МБУК ОБ ЗАТО г.Радужный (приобретение Книг "Радужный.Времена года")</t>
  </si>
  <si>
    <t xml:space="preserve">16.1.1.4</t>
  </si>
  <si>
    <t xml:space="preserve">Организация и проведение традиционных городских мероприятий</t>
  </si>
  <si>
    <t xml:space="preserve">Услуги кафе, транспортные услуги, приобретение цветов, венков, призов, сувениров, размещение информации в газете "АиФ", открытки, георгиевские ленточки</t>
  </si>
  <si>
    <t xml:space="preserve">16.1.1.5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16.1.1.6</t>
  </si>
  <si>
    <t xml:space="preserve">Проведение мероприятий по сохранению памяти   радужан, внёсших вклад в развитие города</t>
  </si>
  <si>
    <t xml:space="preserve">16.1.1.7</t>
  </si>
  <si>
    <t xml:space="preserve">Уборка снега механизированным способом в Парке, экспертная проверка сметной документации, приобритение и обслуживание  биотуалетов </t>
  </si>
  <si>
    <t xml:space="preserve">МБУК ПКиО (Уборка снега механизированным способом в Парке, обслуживание биотуалетов)</t>
  </si>
  <si>
    <t xml:space="preserve">16.1.1.8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
</t>
  </si>
  <si>
    <t xml:space="preserve">МБУК ОБ ЗАТО г.Радужный (приобретение книг)</t>
  </si>
  <si>
    <t xml:space="preserve">16.1.1.9</t>
  </si>
  <si>
    <t xml:space="preserve">Ремонт квартир ветеранов ВОВ</t>
  </si>
  <si>
    <t xml:space="preserve">МБУК ПКиО (Ремонт квартир ветеранов ВОВ)</t>
  </si>
  <si>
    <t xml:space="preserve">16.1.1.10</t>
  </si>
  <si>
    <t xml:space="preserve">Изготовление памятника Первостроителям (около д.1, 1 квартала)</t>
  </si>
  <si>
    <t xml:space="preserve">МБУК "ЦДМ" (бетонирование и установка стеллы, благоустройство территории у почетного знака, изготовление и монтаж памятника "Первостроителям")</t>
  </si>
  <si>
    <t xml:space="preserve">16.1.2</t>
  </si>
  <si>
    <t xml:space="preserve">Укрепление материальной базы</t>
  </si>
  <si>
    <t xml:space="preserve">16.1.2.1</t>
  </si>
  <si>
    <t xml:space="preserve">Эксплатация светодиодного экрана у здания МБУК "МСДЦ"</t>
  </si>
  <si>
    <t xml:space="preserve">Обслуживание светодиодного экрана у здания МБУК "МСДЦ"</t>
  </si>
  <si>
    <t xml:space="preserve">16.1.2.2</t>
  </si>
  <si>
    <t xml:space="preserve">Текущие ремонты в учреждении МБУК ПКиО (ремонт скейт-площадки), в 2022- ремонт хоккейной коробки в 1 и 3 квартале (асфальт)</t>
  </si>
  <si>
    <t xml:space="preserve">Ремонт асфальтового покрытия хоккейной коробки 1 квартала, замена бортов ограждения хоккейной коробки в 3 квартале,Ремонт скейт-площадки</t>
  </si>
  <si>
    <t xml:space="preserve">16.1.3</t>
  </si>
  <si>
    <t xml:space="preserve">Выполнение управленческих функций, обеспечение стабильной работы подведомственных учреждений:</t>
  </si>
  <si>
    <t xml:space="preserve">16.1.16.</t>
  </si>
  <si>
    <t xml:space="preserve">МКУ «Комитет по культуре и спорту» ЗАТО г.Радужный</t>
  </si>
  <si>
    <t xml:space="preserve">МКУ «Комитет по культуре и спорту» ЗАТО г.Радужный на содержание и заработную плату.</t>
  </si>
  <si>
    <t xml:space="preserve">16.1.4</t>
  </si>
  <si>
    <t xml:space="preserve">Выполнение муниципальных заданий:</t>
  </si>
  <si>
    <t xml:space="preserve">Содержание бюджетных учреждений культуры и дополнительного образования, подведомственных ККиС; обеспечение уровня оплаты  труда работникам бюджетной сферы в соответствии с Указами Президента № 597, 761</t>
  </si>
  <si>
    <t xml:space="preserve">16.1.4.1</t>
  </si>
  <si>
    <t xml:space="preserve">МБУДО ДШИ</t>
  </si>
  <si>
    <t xml:space="preserve">16.1.4.2</t>
  </si>
  <si>
    <t xml:space="preserve">МБУК К/Ц Досуг</t>
  </si>
  <si>
    <t xml:space="preserve">16.1.4.3</t>
  </si>
  <si>
    <t xml:space="preserve">МБУК ПКиО</t>
  </si>
  <si>
    <t xml:space="preserve">16.1.4.4</t>
  </si>
  <si>
    <t xml:space="preserve">МБУК «Общедоступная библиотека»</t>
  </si>
  <si>
    <t xml:space="preserve">16.1.4.5</t>
  </si>
  <si>
    <t xml:space="preserve">МБУК МСДЦ</t>
  </si>
  <si>
    <t xml:space="preserve">16.1.4.6</t>
  </si>
  <si>
    <t xml:space="preserve">МБУК ЦДМ</t>
  </si>
  <si>
    <t xml:space="preserve">16.1.5</t>
  </si>
  <si>
    <t xml:space="preserve">Социальная поддержки работников культуры</t>
  </si>
  <si>
    <t xml:space="preserve">16.1.5.1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Компенсация по оплате за содержание и ремонт жилья работникам культуры.</t>
  </si>
  <si>
    <t xml:space="preserve">16.2</t>
  </si>
  <si>
    <t xml:space="preserve">Подпрограмма «Развитие физической культуры и спорта на территории ЗАТО г.Радужный Владимирской области»:</t>
  </si>
  <si>
    <t xml:space="preserve">16.2.1</t>
  </si>
  <si>
    <t xml:space="preserve">Массовый спорт</t>
  </si>
  <si>
    <t xml:space="preserve">Оплата за участие в соревнованиях (питание спортсменов и проживание), приобретение призов, транспортные расходы, оплата вступительного взноса за участие команд,  за организацию и проведение туров Первенства АМФ "Золотое кольцо" по мини-футболу, услуги по судейству чемпионата)</t>
  </si>
  <si>
    <t xml:space="preserve">16.2.1.1</t>
  </si>
  <si>
    <t xml:space="preserve">Организация и проведение круглогодичной спартакиады школьников</t>
  </si>
  <si>
    <t xml:space="preserve">16.2.1.2</t>
  </si>
  <si>
    <t xml:space="preserve">Организация и проведение спартакиады среди предприятий и учреждений города;Сдача норм комплекса ГТО среди работающего населения </t>
  </si>
  <si>
    <t xml:space="preserve">16.2.1.3</t>
  </si>
  <si>
    <t xml:space="preserve">Организация и проведение городских спортивно- массовых и физкультурно-оздоровительных мероприятий
</t>
  </si>
  <si>
    <t xml:space="preserve">16.2.1.4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16.2.1.5</t>
  </si>
  <si>
    <t xml:space="preserve">Приобретение спортивного инвентаря для сборных команд ЗАТО г. Радужный</t>
  </si>
  <si>
    <t xml:space="preserve">16.2.2</t>
  </si>
  <si>
    <t xml:space="preserve">16.2.2.1</t>
  </si>
  <si>
    <t xml:space="preserve">На реализацию программ спортивной подготовки в соответствии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Приобретение спортивной экипировки для спортсменов МБОУ ДО «ДЮСШ»</t>
  </si>
  <si>
    <t xml:space="preserve">16.2.2.2</t>
  </si>
  <si>
    <t xml:space="preserve">Текущие ремонты в учреждение МБОУДО "ДЮСШ" (2022-замена дверных блоков в бассейне,ремонт помещений с/к "Кристалл",дооборудование адресными дымовыми пожарными извещателями с/к "Кристалл",дооборудование системы речевого оповещения с/к "Кристалл", ремонт кровли)</t>
  </si>
  <si>
    <t xml:space="preserve">Текущие ремонты в учреждение МБОУДО "ДЮСШ" (ремонт фасада здания, замена дверных блоков в бассейне,ремонт помещений с/к "Кристалл", дооборудование системы речевого оповещения с/к "Кристалл", дооборудование адресными дымовыми пожарными извещателями с/к "Кристалл")</t>
  </si>
  <si>
    <t xml:space="preserve">16.2.3</t>
  </si>
  <si>
    <t xml:space="preserve">16.2.3.1</t>
  </si>
  <si>
    <t xml:space="preserve">Выполнение муниципального задания в МБОУДО ДЮСШ</t>
  </si>
  <si>
    <t xml:space="preserve">Содержание учреждения; оплата труда работникам, в т.ч. обеспечение уровня оплаты труда работникам бюджетной сферы в соответствии с Указами Президента № 597, 761
 </t>
  </si>
  <si>
    <t xml:space="preserve">16.2.3.2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Содержание объектов спортивной инфраструктуры муниципальной собственности для занятий физической культурой и спортом (Поставка электроэнергии и теплоснабжения, расходы на коммунальные услуги, уплата налога на имущество МБОУ ДО «ДЮСШ»)</t>
  </si>
  <si>
    <t xml:space="preserve">16.3</t>
  </si>
  <si>
    <t xml:space="preserve">Подпрограмма «Повышение правовой культуры населения на территории ЗАТО г.Радужный Владимирской области»</t>
  </si>
  <si>
    <t xml:space="preserve">16.3.1</t>
  </si>
  <si>
    <t xml:space="preserve">Организационно-методическое обеспечение в сфере правового просвещения</t>
  </si>
  <si>
    <t xml:space="preserve">16.3.1.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 МБУК "Общедоступная библиотека" (приобретение книжной продукции)</t>
  </si>
  <si>
    <t xml:space="preserve">16.4</t>
  </si>
  <si>
    <t xml:space="preserve">Подпрограмма «Укрепление единства российской нации и этнокультурное развитие народов на территории ЗАТО г. Радужный Владимирской области»</t>
  </si>
  <si>
    <t xml:space="preserve">16.4.1</t>
  </si>
  <si>
    <t xml:space="preserve">Реализация стратегии государственной национальной политики Российской Федерации на территории муниципального образования ЗАТО г. Радужный Владимирской области</t>
  </si>
  <si>
    <t xml:space="preserve">16.4.1.1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Приобретение цветов и сувениров для вручения участникам волонтерского движения; организация концерта государственного ансамбля «Русь»; расходы на совершенствование муниципального управления в сфере государственной национальной политики РФ по обеспечению жизнедеятельности населения и восстановлению объектов инфраструктуры определенных территориях</t>
  </si>
  <si>
    <t xml:space="preserve">Муниципальная программа «Создание благоприятных условий для развития молодого поколения на территории ЗАТО г. Радужный Владимирской области»</t>
  </si>
  <si>
    <t xml:space="preserve">17.1</t>
  </si>
  <si>
    <t xml:space="preserve">Подпрограмма Социальная поддержка детей, оказавшихся в трудной жизненной ситуации на территории ЗАТО г.Радужный Владимирской области»</t>
  </si>
  <si>
    <t xml:space="preserve">17.1.1</t>
  </si>
  <si>
    <t xml:space="preserve">Адресная помощь детям-инвалидам, семьям с детьми-инвалидами, многодетным семьям</t>
  </si>
  <si>
    <t xml:space="preserve">17.1.1.1</t>
  </si>
  <si>
    <t xml:space="preserve">Социальная помощь детям – инвалидам, страдающим сахарным диабетом в тяжелой форме, из семей, находящихся в трудной жизненной ситуации, на медицинские средства и изделия медицинского назначения</t>
  </si>
  <si>
    <t xml:space="preserve">Оказание социальной помощи 9 детям – инвалидам, страдающим сахарным диабетом в тяжелой форме, из семей, находящихся в трудной жизненной ситуации, на медицинские средства и изделия медицинского назначения
 </t>
  </si>
  <si>
    <t xml:space="preserve">17.1.1.2</t>
  </si>
  <si>
    <t xml:space="preserve">Организация и проведение чествования семей, родивших 3-его и последующего ребенка, двойню</t>
  </si>
  <si>
    <t xml:space="preserve">Чествование многодетных семей, родивших третьего и последующих детей в рамках празднования Дня семьи, любви и верности и Международного Дня семьи</t>
  </si>
  <si>
    <t xml:space="preserve">17.1.1.3</t>
  </si>
  <si>
    <t xml:space="preserve">Оказание адресной социальной помощи семьям с детьми, оказавшимися в трудной жизненной ситуации</t>
  </si>
  <si>
    <t xml:space="preserve">Благотворительные акции в помощь семьям, оказавшимся в трудной жизненной ситуации:
21 декабря – благотворительная елка для детей из семей, в трудной жизненной ситуации и вручение новогодних подарков – 230 чел. Материальная помощь в подготовке к школе
</t>
  </si>
  <si>
    <t xml:space="preserve">17.1.1.4</t>
  </si>
  <si>
    <t xml:space="preserve">Приобретение комплекта развивающих игр для детей – инвалидов, посещающих МБУК «Общедоступная библиотека»</t>
  </si>
  <si>
    <t xml:space="preserve">Приобретение комплектов развивающих книг, игр в МБУК «Общедоступная библиотека»</t>
  </si>
  <si>
    <t xml:space="preserve">17.2</t>
  </si>
  <si>
    <t xml:space="preserve">Подпрограмма «Организация досуга и воспитание детей на территории ЗАТО г.Радужный Владимирской области»</t>
  </si>
  <si>
    <t xml:space="preserve">17.2.1</t>
  </si>
  <si>
    <t xml:space="preserve">Организация мероприятий для семей с детьми</t>
  </si>
  <si>
    <t xml:space="preserve">17.2.1.1</t>
  </si>
  <si>
    <t xml:space="preserve">Проведение городских акций для детей и молодежи</t>
  </si>
  <si>
    <t xml:space="preserve">Проведение форума молодых и многодетных семей «Молодая семья 21 века»
</t>
  </si>
  <si>
    <t xml:space="preserve">17.2.1.2</t>
  </si>
  <si>
    <t xml:space="preserve">Приобретение и пошив сценических костюмов для детских образцовых коллективов</t>
  </si>
  <si>
    <t xml:space="preserve">Приобретены сценические костюмы для творческих танцевальных коллективов МБУК КЦ "Досуг» </t>
  </si>
  <si>
    <t xml:space="preserve">17.2.1.3</t>
  </si>
  <si>
    <t xml:space="preserve">Организация работы молодежной дискотеки в летний сезон в городском парке без входных билетов (расходы на заработную плату работникам дискотеки). Приобретение музыкальной аппаратуры</t>
  </si>
  <si>
    <t xml:space="preserve">Организация работы молодежной дискотеки в летний сезон в городском парке </t>
  </si>
  <si>
    <t xml:space="preserve">17.2.1.4</t>
  </si>
  <si>
    <t xml:space="preserve">Организация работы детских аттракционов в летний сезон</t>
  </si>
  <si>
    <t xml:space="preserve">Организация работы сотрудников, обеспечивающих деятельность детских аттракционов в летний сезон</t>
  </si>
  <si>
    <t xml:space="preserve">17.3</t>
  </si>
  <si>
    <t xml:space="preserve">Подпрограмма «Молодёжь города на территории ЗАТО г.Радужный Владимирской области»</t>
  </si>
  <si>
    <t xml:space="preserve">17.3.1</t>
  </si>
  <si>
    <t xml:space="preserve">Моложежь города</t>
  </si>
  <si>
    <t xml:space="preserve">17.3.2.</t>
  </si>
  <si>
    <t xml:space="preserve">Участие поискового отряда «Гром», членов Ассоциации поисковых отрядов «Гром» Владимирской области в Вахтах Памяти, поиске и захоронении останков бойцов Советской армии, погибших в период Великой Отечественной войны: - транспортные расходы; - командировочные расходы; - материальное обеспечение</t>
  </si>
  <si>
    <t xml:space="preserve">Расходы (транспортные, командировочные, материальные), связанные с участием поискового отряда «Гром» в Вахтах Памяти</t>
  </si>
  <si>
    <t xml:space="preserve">17.3.4.</t>
  </si>
  <si>
    <t xml:space="preserve">Проведение акций среди молодёжи, посвящённых памятным датам (приобретение цветов, сувениров и т.д.)</t>
  </si>
  <si>
    <t xml:space="preserve">Проведение велопробега «Радужный — за ЗОЖ» (приобретение сувенирной продукции) и проведение интеллектуальной игры «Конституционный брейн-ринг» (приобретение сувенирной продукции)</t>
  </si>
  <si>
    <t xml:space="preserve">17.3.6.</t>
  </si>
  <si>
    <t xml:space="preserve">Реализация проекта – победителя городского конкурса "Идея проектов"</t>
  </si>
  <si>
    <t xml:space="preserve">Реализация проекта «Новый год в каждый дом» в МБОУ СОШ №1</t>
  </si>
  <si>
    <t xml:space="preserve">17.3.7.</t>
  </si>
  <si>
    <t xml:space="preserve">Реализация проекта – победителя областного конкурса проектов «Важное дело»</t>
  </si>
  <si>
    <t xml:space="preserve">17.3.11.</t>
  </si>
  <si>
    <t xml:space="preserve">Организация работы Штаба добровольцев ЗАТО г. Радужный. Проведение добровольческих акций. Участие в областных добровольческих фестивалях, форумах, акциях.</t>
  </si>
  <si>
    <t xml:space="preserve">Проведение мероприятий, посвященных Дню добровольца (приобретение сувенирной продукции)</t>
  </si>
  <si>
    <t xml:space="preserve">17.3.14.</t>
  </si>
  <si>
    <t xml:space="preserve">Проведение мероприятий, посвящённых празднованию Дня Молодёжи</t>
  </si>
  <si>
    <t xml:space="preserve">Проведение акции «Мы - граждане России» по вручению паспортов несовершеннолетним гражданам</t>
  </si>
  <si>
    <t xml:space="preserve">17.3.16.</t>
  </si>
  <si>
    <t xml:space="preserve">Проведение городских игр «Что? Где? Когда?»</t>
  </si>
  <si>
    <t xml:space="preserve">Организация игры «Что? Где? Когда?» (приобретение сувенирной продукции)</t>
  </si>
  <si>
    <t xml:space="preserve">17.3.17.</t>
  </si>
  <si>
    <t xml:space="preserve">Вручение стипендий одаренным детям за успехи в учебе, творчестве и спорте</t>
  </si>
  <si>
    <t xml:space="preserve">Вручены стипендии одаренным детям за успехи в учебе, творчестве и спорте</t>
  </si>
  <si>
    <t xml:space="preserve">17.4</t>
  </si>
  <si>
    <t xml:space="preserve">Подпрограмма «Временная занятость детей и молодёжи на территории ЗАТО г.Радужный Владимирской области»</t>
  </si>
  <si>
    <t xml:space="preserve">17.4.1</t>
  </si>
  <si>
    <t xml:space="preserve">Временная занятость детей и молодёжи</t>
  </si>
  <si>
    <t xml:space="preserve">17.4.1.1</t>
  </si>
  <si>
    <t xml:space="preserve">Проведение мелкого ремонта школьной мебели, уборка скошенной травы, перекопка клумб, посадка цветов, прополка, полив на территориях МБОУ Средняя общеобразовательная школа №1, МБОУ Средняя общеобразовательная школа №2, МБОУ ДОД Центр внешкольной работы «Лад»</t>
  </si>
  <si>
    <t xml:space="preserve">Проведен мелкий ремонт школьной мебели, уборка скошенной травы, перекопка клумб, посадка цветов, прополка, полив на территориях МБОУ Средняя общеобразовательная школа №1, МБОУ Средняя общеобразовательная школа №2, МБОУ ДОД Центр внешкольной работы «Лад»</t>
  </si>
  <si>
    <t xml:space="preserve">17.4.1.2</t>
  </si>
  <si>
    <t xml:space="preserve">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етский сад № 3, МБДОУ ЦРРДетский сад № 5, МБДОУ ЦРР Детский сад № 6</t>
  </si>
  <si>
    <t xml:space="preserve">Выполнены работы по благоустройству и озеленению территории, перекопки клумб, посадки цветов, прополки, полив, вырубки и обрезки кустов, покраски малых форм, уборки территории, участков и прогулочных веранд в МБДОУ ЦРР Детский сад № 3, МБДОУ ЦРРДетский сад № 5, МБДОУ ЦРР Детский сад № 6</t>
  </si>
  <si>
    <t xml:space="preserve">17.4.1.3</t>
  </si>
  <si>
    <t xml:space="preserve">Благоустройство и озеленение территории МБУК ДОД "Детская школа искусств" (перекопка клумб, посадка цветов, прополка, полив)</t>
  </si>
  <si>
    <t xml:space="preserve">17.4.1.4</t>
  </si>
  <si>
    <t xml:space="preserve">Благоустройство территорий МБОУ ДОД Детская-юношеская спортивная школа, прилегающей к с/к "Кристалл” и плавательному бассейну, благоустройство территории, прилегающей к лыжной базе</t>
  </si>
  <si>
    <t xml:space="preserve">Выполнены работы по благоустройству территорий МБОУ ДОД Детская-юношеская спортивная школа, прилегающей к с/к "Кристалл” и плавательному бассейну, благоустройство территории, прилегающей к лыжной базе</t>
  </si>
  <si>
    <t xml:space="preserve">17.4.1.5</t>
  </si>
  <si>
    <t xml:space="preserve">Благоустройство и озеленение территории, перекопка клумб, посадка цветов, прополка, полив, вырубка и обрезка кустов городских территорий, подведомственных МКУ "Дорожник"</t>
  </si>
  <si>
    <t xml:space="preserve">Выполнены работы по благоустройству и озеленению территории, перекопки клумб, посадки цветов, прополки, полив, вырубки и обрезки кустов городских территорий, подведомственных МКУ "Дорожник"</t>
  </si>
  <si>
    <t xml:space="preserve">17.4.1.6</t>
  </si>
  <si>
    <t xml:space="preserve">Предоставление субсидиий из бюджета ЗАТО г. Радужный на возмещение расходов по временному трудоустройству несовершеннолетних граждан в возрасте от 14 до 18 лет в свободное от учебы время </t>
  </si>
  <si>
    <t xml:space="preserve">Вышеуказанные мероприятия выполнены в рамках организация временного трудоустройства несовершеннолетних граждан в каникулярный период, в 2022 году было трудоустроено 112 подростков на предприятия и организации города</t>
  </si>
  <si>
    <t xml:space="preserve">Оценка эффективности муниципальных программ за  2022 год       </t>
  </si>
  <si>
    <t xml:space="preserve">Наименование основного мероприятия</t>
  </si>
  <si>
    <t xml:space="preserve">Сроки исполне-ния</t>
  </si>
  <si>
    <t xml:space="preserve">Целевые индикаторы (показатели)</t>
  </si>
  <si>
    <t xml:space="preserve">Объем бюджетных расходов, тыс. рублей</t>
  </si>
  <si>
    <t xml:space="preserve">Результаты оценки бюджетной эффективности</t>
  </si>
  <si>
    <t xml:space="preserve">наименование (показателя)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отклонение (-/+,%)</t>
  </si>
  <si>
    <t xml:space="preserve">Муниципальная программа «Развитие муниципальной службы и органов управления на территории  ЗАТО г. Радужный Владимирской области»</t>
  </si>
  <si>
    <t xml:space="preserve">2022</t>
  </si>
  <si>
    <t xml:space="preserve">Количество муниципальных правовых актов, принятых по вопросам муниципальной службы</t>
  </si>
  <si>
    <t xml:space="preserve">шт.</t>
  </si>
  <si>
    <t xml:space="preserve">Бюджетная эффективность реализации мероприятия удовлетворительная</t>
  </si>
  <si>
    <t xml:space="preserve">Количество проведенных обучающих семинаров с муниципальными служащими</t>
  </si>
  <si>
    <t xml:space="preserve">Число муниципальных служащих, прошедших обучение в  соответствии с государственным заказом на повышение квалификации
</t>
  </si>
  <si>
    <t xml:space="preserve">чел.</t>
  </si>
  <si>
    <t xml:space="preserve">0</t>
  </si>
  <si>
    <t xml:space="preserve">Число гражданских служащих, прошедших обучение в соответствии с государственным заказом на повышение квалификации</t>
  </si>
  <si>
    <t xml:space="preserve">Количество высших муниципальных должностей,
замещенных в результате проведенного конкурса</t>
  </si>
  <si>
    <t xml:space="preserve">Количество должностей муниципальной службы,
замещенных из кадрового резерва или в результате проведенного конкурса</t>
  </si>
  <si>
    <t xml:space="preserve">Обеспечение эффективного содержания и эксплуатации закрепленного на праве оперативного управления недвижимого и движимого муниципального имущества, необходимых для исполнения органами местного самоуправления муниципального образования полномочий по вопросам местного значения</t>
  </si>
  <si>
    <t xml:space="preserve">%</t>
  </si>
  <si>
    <t xml:space="preserve">Оказание содействия субъектам предпринимательства в поиске инвестиционных площадок, необходимых для создания или развития бизнеса</t>
  </si>
  <si>
    <t xml:space="preserve">Рост субъектов малого и среднего предпринимательства (включая индивидуальных предпринимателей) на территории г. Радужный Владимирской области</t>
  </si>
  <si>
    <t xml:space="preserve">ед.</t>
  </si>
  <si>
    <t xml:space="preserve">Оказание консультативной, юридической, бухгалтерской и иной помощи начинающим предпринимателям</t>
  </si>
  <si>
    <t xml:space="preserve">Рост среднесписочной численности работников, занятых у субъектов малого и среднего предпринимательства, в % к предыдущему году</t>
  </si>
  <si>
    <t xml:space="preserve">Количество земельных участков, предоставленных в аренду субъектам малого и среднего предпринимательства в технопарке (без учета ранее заключенных договоров)</t>
  </si>
  <si>
    <t xml:space="preserve">Количество субъектов малого и среднего предпринимательства, обратившихся за информационной и консультационной поддержкой</t>
  </si>
  <si>
    <t xml:space="preserve">+15</t>
  </si>
  <si>
    <t xml:space="preserve">Количество субъектов малого и среднего предпринимательства, обратившихся за имущественной поддержкой</t>
  </si>
  <si>
    <t xml:space="preserve">+6</t>
  </si>
  <si>
    <t xml:space="preserve">Количество субъектов малого и среднего предпринимательства, которым была оказана имущественная поддержка</t>
  </si>
  <si>
    <t xml:space="preserve">+5</t>
  </si>
  <si>
    <r>
      <rPr>
        <sz val="10"/>
        <rFont val="Times New Roman"/>
        <family val="1"/>
        <charset val="1"/>
      </rPr>
      <t xml:space="preserve">Количество самозанятых граждан, зафиксировавших свой статус, с учетом введения налогового режима</t>
    </r>
    <r>
      <rPr>
        <sz val="12"/>
        <rFont val="Times New Roman"/>
        <family val="1"/>
        <charset val="1"/>
      </rPr>
      <t xml:space="preserve"> для самозанятых</t>
    </r>
  </si>
  <si>
    <t xml:space="preserve">+393</t>
  </si>
  <si>
    <t xml:space="preserve">Подпрограмма 
«Комплексные меры профилактики правонарушений на территории  ЗАТО г.Радужный Владимирской области »</t>
  </si>
  <si>
    <t xml:space="preserve">Количество рейдов/патрулей, проводимых членами Добровольных народных дружин, действующих на территории      ЗАТО г. Радужный</t>
  </si>
  <si>
    <t xml:space="preserve">Кол-во </t>
  </si>
  <si>
    <t xml:space="preserve">В ходе реализации данной программы за  2022 год недостатков не обнаружено. 
 </t>
  </si>
  <si>
    <t xml:space="preserve">Количество правонарушений, выявленных  членами Добровольных народных дружин, действующих на территории   ЗАТО г. Радужный</t>
  </si>
  <si>
    <t xml:space="preserve">Подпрограмма
«Профилактика дорожно-транспортного травматизма 
На территории  ЗАТО г. Радужный Владимирской области»</t>
  </si>
  <si>
    <t xml:space="preserve">Количество мероприятий  по  профилактике
ДТП.
</t>
  </si>
  <si>
    <t xml:space="preserve">Кол-во 
меропр</t>
  </si>
  <si>
    <t xml:space="preserve">Количество участников 
мероприятий по профилактике  дорожного движения.</t>
  </si>
  <si>
    <t xml:space="preserve">чел</t>
  </si>
  <si>
    <t xml:space="preserve">Подпрограмма 
«Комплексные меры противодействия злоупотреблению 
наркотиками и их незаконному обороту на территории ЗАТО г. Радужный Владимирской области»</t>
  </si>
  <si>
    <t xml:space="preserve">Количество мероприятий по 
профилактике наркомании</t>
  </si>
  <si>
    <t xml:space="preserve">кол-во 
меропр</t>
  </si>
  <si>
    <t xml:space="preserve">Количество участников 
мероприятий по профилактике 
наркомании и алкоголизма</t>
  </si>
  <si>
    <t xml:space="preserve">процент учащихся 5-11 классов, 
принявших участие в социально — психологическом 
тестировании в средних общеобразовательных школах на раннее выявление потребления наркотических средств и психотропных веществ</t>
  </si>
  <si>
    <t xml:space="preserve">Подпрограмма «Комплексные меры противодействия 
злоупотреблению алкогольной продукцией и 
профилактика алкоголизма населения на территории ЗАТО г. Радужный Владимирской области»</t>
  </si>
  <si>
    <t xml:space="preserve">Количество мероприятий по 
профилактике наркомании и алкоголизма</t>
  </si>
  <si>
    <t xml:space="preserve">Количество участников мероприятий 
по профилактике наркомании и алкоголизма</t>
  </si>
  <si>
    <t xml:space="preserve">Подпрограмма «Противодействие терроризму и 
экстремизму на территории ЗАТО г. Радужный Владимирской области»</t>
  </si>
  <si>
    <t xml:space="preserve">Количество мероприятий по профилактике 
экстремизма и терроризма</t>
  </si>
  <si>
    <t xml:space="preserve"> Количество участников мероприятий по 
профилактике экстремизма и терроризма</t>
  </si>
  <si>
    <t xml:space="preserve">1.</t>
  </si>
  <si>
    <t xml:space="preserve">Муниципальная подпрограмма «Землеустройство и землепользование на территории   ЗАТО г. Радужный Владимирской области», в том числе мероприятия:</t>
  </si>
  <si>
    <t xml:space="preserve">1.1.</t>
  </si>
  <si>
    <t xml:space="preserve">Количество сформированных и поставленных на кадастровый учет земельных участков  и земельных участков, границы которых уточнены</t>
  </si>
  <si>
    <t xml:space="preserve">1.2.</t>
  </si>
  <si>
    <t xml:space="preserve">Инвентаризация и топографическая съемка земель</t>
  </si>
  <si>
    <t xml:space="preserve">Покрытие территории картографическими материалами</t>
  </si>
  <si>
    <t xml:space="preserve">га.</t>
  </si>
  <si>
    <t xml:space="preserve">1.3.</t>
  </si>
  <si>
    <t xml:space="preserve">Количество земельных участков, по которым проведена независимая оценка</t>
  </si>
  <si>
    <t xml:space="preserve">1.4.</t>
  </si>
  <si>
    <t xml:space="preserve">Технологическое сопровождение программного продукта: «Пифагор:Управление арендой земельных участков»</t>
  </si>
  <si>
    <t xml:space="preserve">Количество муниципальных контрактов на обслуживание программного продукта</t>
  </si>
  <si>
    <t xml:space="preserve">2.</t>
  </si>
  <si>
    <t xml:space="preserve">Муниципальная подпрограмма «Оценка недвижимости, признание прав и регулирование отношений по муниципальной собственности на территории  ЗАТО г. Радужный Владимирской области»</t>
  </si>
  <si>
    <t xml:space="preserve">2.1.</t>
  </si>
  <si>
    <t xml:space="preserve">Количество объектов недвижимогомуниципального   имущества, по которым проведены кадастровые работы  </t>
  </si>
  <si>
    <t xml:space="preserve">2.2.</t>
  </si>
  <si>
    <t xml:space="preserve">Количество объектов недвижимого муниципального имущества, по которым проведена независимая оценка</t>
  </si>
  <si>
    <t xml:space="preserve">Доля структурных подразделений Администрации города и СНД, имеющих доступ к информационно-телекоммуникационной сети Интернет (далее - сеть Интернет) со скоростью не менее 30 Мбит/с.</t>
  </si>
  <si>
    <t xml:space="preserve">97,70%</t>
  </si>
  <si>
    <t xml:space="preserve">Обеспеченность рабочих мест средствами вычислительной техники</t>
  </si>
  <si>
    <t xml:space="preserve">98,61%</t>
  </si>
  <si>
    <t xml:space="preserve">Доля отечественных операционных систем, установленных и используемых на АРМ, от общего количества АРМ </t>
  </si>
  <si>
    <t xml:space="preserve">100%</t>
  </si>
  <si>
    <t xml:space="preserve">Доля отечественного программного обеспечения, установленного и используемого на АРМ, от общего количества АРМ</t>
  </si>
  <si>
    <t xml:space="preserve">Приобретение оборудования и программного обеспечения для обеспечения информационной безопасности, аттестаии информационных систем и автоматизированных рабочих мест</t>
  </si>
  <si>
    <t xml:space="preserve">Доля автоматизированных рабочих мест (АРМ), на которых используются средства защиты информации, передаваемой по глобальным сетям</t>
  </si>
  <si>
    <t xml:space="preserve"> муниципальной программы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Подпрограмма «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
</t>
  </si>
  <si>
    <r>
      <rPr>
        <sz val="10"/>
        <color rgb="FF000000"/>
        <rFont val="Times New Roman"/>
        <family val="1"/>
        <charset val="204"/>
      </rPr>
      <t xml:space="preserve"> Повышение качества защиты населения и территории города от возможных ЧС при-родного, техногенного и терористического характера, организации управления силами и средствами городского звена РСЧС и ГО ЗАТО г. Радужный,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в том числе:</t>
    </r>
  </si>
  <si>
    <t xml:space="preserve">Количество гибели людей</t>
  </si>
  <si>
    <t xml:space="preserve">Чел.</t>
  </si>
  <si>
    <t xml:space="preserve">100%                           Высокая</t>
  </si>
  <si>
    <t xml:space="preserve">Количество пострадавшего населения</t>
  </si>
  <si>
    <t xml:space="preserve">Экономический ущерб</t>
  </si>
  <si>
    <t xml:space="preserve">Тыс. руб.</t>
  </si>
  <si>
    <t xml:space="preserve">Информационное обеспечение систем мониторинга и прогнозирования ЧС</t>
  </si>
  <si>
    <t xml:space="preserve">Эффективность затрат на мероприятия по предупреждению чрезвычайных ситуаций</t>
  </si>
  <si>
    <t xml:space="preserve"> Создание и совершенствование пунктов управления города:</t>
  </si>
  <si>
    <t xml:space="preserve">Оснащение нештатных аварийно-спасательных формирований города</t>
  </si>
  <si>
    <t xml:space="preserve">Организация обучения руководящего состава, сил РСЧС и населения к действиям в ЧС:</t>
  </si>
  <si>
    <t xml:space="preserve">1.5.</t>
  </si>
  <si>
    <t xml:space="preserve"> Организация и обеспечение мероприятий гражданской обороны:</t>
  </si>
  <si>
    <t xml:space="preserve">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72,60%                          Остаток выделенных средств  перенесен на 2023 год т.к. работы по ремонту канализационног коллектора , расположенного в 3 квартале (от многоквартирного дома № 22 вдоль многоквартирного дома № 21 в 3 квартале) не  завершены </t>
  </si>
  <si>
    <t xml:space="preserve">3.</t>
  </si>
  <si>
    <t xml:space="preserve">Организация  мероприятий по гражданской обороне</t>
  </si>
  <si>
    <t xml:space="preserve">99,99%                           Высокая</t>
  </si>
  <si>
    <t xml:space="preserve">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V Проведение работ по предотвращению чрезвыфчайных ситуаций, вызванных последствиями снегопадов</t>
  </si>
  <si>
    <t xml:space="preserve">ИТОГО по подпрогамме:</t>
  </si>
  <si>
    <t xml:space="preserve">Подпрограмма «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Задача 1</t>
  </si>
  <si>
    <t xml:space="preserve">1. Создание и внедрение аппаратно-программного комплекса "Безопасный город" (далее - АПК "Безопасный город") во все сферы жизнедеятельности муниципального образования.
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- щей прогнозирование, мониторинг, предупреждение и ликвидацию возможных угроз
          </t>
  </si>
  <si>
    <t xml:space="preserve">Повышение уровня          защищенности муниципальных   объектов   от угроз чрезвычайных ситуаций природного,        техногенного, характера, а также ситуаций криминогенного, террористического характера.</t>
  </si>
  <si>
    <t xml:space="preserve">%/шт.</t>
  </si>
  <si>
    <t xml:space="preserve">53,4/31</t>
  </si>
  <si>
    <t xml:space="preserve">Повышение уровня          защищенности населения муниципального образования в местах с массовым пребыванием людей от угроз чрезвычайных ситуаций природного и техногенного, характера</t>
  </si>
  <si>
    <t xml:space="preserve">70,5/12</t>
  </si>
  <si>
    <t xml:space="preserve">Снижение количества правонарушений, совершенных на улицах, в местах массового пребывания и отдыха граждан.</t>
  </si>
  <si>
    <t xml:space="preserve">19/26</t>
  </si>
  <si>
    <t xml:space="preserve">Повышение уровня антитеррористической защищенности мест массового пребывания людей.</t>
  </si>
  <si>
    <t xml:space="preserve">Повышение оперативности служб экстренного реагирования, при выполнении мероприятий по предупреждению чрезвычайных ситуаций.</t>
  </si>
  <si>
    <t xml:space="preserve">тыс.руб.</t>
  </si>
  <si>
    <t xml:space="preserve">Видеонаблюдение АПК "Безопасный город"</t>
  </si>
  <si>
    <r>
      <rPr>
        <sz val="9"/>
        <color rgb="FF000000"/>
        <rFont val="Times New Roman"/>
        <family val="1"/>
        <charset val="204"/>
      </rPr>
      <t xml:space="preserve">Увеличение уровня</t>
    </r>
    <r>
      <rPr>
        <sz val="10"/>
        <color rgb="FF000000"/>
        <rFont val="Times New Roman"/>
        <family val="1"/>
        <charset val="204"/>
      </rPr>
      <t xml:space="preserve">           оснащенности аппаратно-техническими средствами       ситуационного центра     АПК     «Безопасный город» организованного на базе ЕДДС-112.</t>
    </r>
  </si>
  <si>
    <t xml:space="preserve">Установка технических средств обеспечения безопасности (устройства экстренного вызова наряда полиции (ЧОПа), системы видеонаблюдения) в местах с массовым пребыванием людей.</t>
  </si>
  <si>
    <t xml:space="preserve">Увеличение количества новых (и, или) модернизированных каналов связи систем и сегментов АПК «Безопасный город».</t>
  </si>
  <si>
    <t xml:space="preserve">%    </t>
  </si>
  <si>
    <t xml:space="preserve">Общее количество проведенных инженерно-технических обслуживаний      систем      и сегментов   АПК   «Безопасный город»</t>
  </si>
  <si>
    <t xml:space="preserve">Доля муниципальных предприятий и учреждений, имеющих паспорт антитеррористической защищенности.</t>
  </si>
  <si>
    <t xml:space="preserve">Темп роста (снижения) количества пожаров.</t>
  </si>
  <si>
    <t xml:space="preserve">ВСЕГО по программе</t>
  </si>
  <si>
    <t xml:space="preserve"> «Обеспечение доступным и комфортным жильем населения на территории ЗАТО г.Радужный Владимирской области»</t>
  </si>
  <si>
    <t xml:space="preserve">1. Подпрограмма «Обеспечение территории ЗАТО г. Радужный Владимирской области документацией для осуществления градостроительной деятельности"</t>
  </si>
  <si>
    <t xml:space="preserve">эффективна</t>
  </si>
  <si>
    <t xml:space="preserve">Количество градостроительной документации, приведенной (разработанной) в соответствие с требованиями Градостроительного кодекса Российской Федерации</t>
  </si>
  <si>
    <t xml:space="preserve">2. Подпрограмма  "Стимулирование развития жилищного строительства на территории ЗАТО  г. Радужный Владимирской области "</t>
  </si>
  <si>
    <t xml:space="preserve">Годовой объем ввода жилых домов, в т.ч.</t>
  </si>
  <si>
    <t xml:space="preserve">тыс.кв.м</t>
  </si>
  <si>
    <t xml:space="preserve">Многоэтажное жилищное строительство</t>
  </si>
  <si>
    <t xml:space="preserve">Малоэтажное жилищное строительство</t>
  </si>
  <si>
    <t xml:space="preserve">Ввод коммерческого жилья</t>
  </si>
  <si>
    <t xml:space="preserve">Общая площадь сформированных территорий для комплексного развития территорий, в том числе для развития малоэтажного жилищного строительства</t>
  </si>
  <si>
    <t xml:space="preserve">га</t>
  </si>
  <si>
    <t xml:space="preserve">Количество земельных участков, предоставленных многодетным семьям, обеспеченных инженерной и транспортной инфраструктурой</t>
  </si>
  <si>
    <t xml:space="preserve">Доля земельных участков, предназначенных для жилищного строительства органами местного самоуправления</t>
  </si>
  <si>
    <t xml:space="preserve">3. Подпрограмма «Обеспечение жильем многодетных семей на территории ЗАТО  г. Радужный Владимирской области"</t>
  </si>
  <si>
    <t xml:space="preserve">Количество многодетных семей, получивших государственную и муниципальную  поддержку на улучшение жилищных условий в рамках реализации Подпрограммы</t>
  </si>
  <si>
    <t xml:space="preserve">кол-во семей</t>
  </si>
  <si>
    <t xml:space="preserve">4.Подпрограмма «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»</t>
  </si>
  <si>
    <t xml:space="preserve">Количество граждан ЗАТО г. Радужный, перед которыми государство имеет обязательство по обеспечению жилыми помещениями в соответствии с законодательством, получивших государственную поддержку</t>
  </si>
  <si>
    <t xml:space="preserve">кол-во</t>
  </si>
  <si>
    <t xml:space="preserve">5.Подпрограмма «Социальное жилье на территории ЗАТО г.Радужный Владимирской области»</t>
  </si>
  <si>
    <t xml:space="preserve">2015-2022</t>
  </si>
  <si>
    <t xml:space="preserve">Количество граждан (семей), признанных в установленном порядке нуждающимися в жилых помещениях, предоставляемых по договорам  социального найма</t>
  </si>
  <si>
    <t xml:space="preserve">Количество граджан (семей )улучшивших жилищные условия</t>
  </si>
  <si>
    <t xml:space="preserve">6.Подпрограмма «Обеспечение жильем молодых семей на территории ЗАТО г.Радужный Владимирской области»</t>
  </si>
  <si>
    <t xml:space="preserve">Количество молодых семей, получивших поддержку на улучшение жилищных условий</t>
  </si>
  <si>
    <t xml:space="preserve">Муниципальная  программа  "Энергосбережение и повышение надежности энергоснабжения в топливно-энпргетическом комплексе на территории ЗАТО г.Радужный Владимирской области"</t>
  </si>
  <si>
    <t xml:space="preserve">1. Общие целевые показатели в области энергосбережения и повышения энергетической эффективности</t>
  </si>
  <si>
    <t xml:space="preserve">Доля объемов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ЗАТО г. Радужный Владимирской области</t>
  </si>
  <si>
    <t xml:space="preserve">Доля объемов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ЗАТО г. Радужный Владимирской области</t>
  </si>
  <si>
    <t xml:space="preserve">2. Целевые показатели в области энергосбережения и повышения энергетической эффективности в жилищном фонде</t>
  </si>
  <si>
    <t xml:space="preserve">Доля объемов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ЗАТО г. Радужный Владимирской </t>
  </si>
  <si>
    <t xml:space="preserve">Доля объемов холодной воды, расчеты за которую осуществляются с использованием приборов учета, в общем объеме холодной воды, потребляемой (используемой) на территории ЗАТО г. Радужный Владимирской области</t>
  </si>
  <si>
    <t xml:space="preserve">Доля объемов горячей воды, расчеты за которую осуществляются с использованием приборов учета, в общем объеме воды, потребляемой (используемой) на территории ЗАТО г. Радужный Владимирской области</t>
  </si>
  <si>
    <t xml:space="preserve">3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Удельный расход электрической энергии, используемой при передаче тепловой энергии в системах теплоснабжения</t>
  </si>
  <si>
    <t xml:space="preserve">кВтч/куб. м</t>
  </si>
  <si>
    <t xml:space="preserve">Доля потерь тепловой энергии при ее передаче в общем объеме переданной тепловой энергии</t>
  </si>
  <si>
    <t xml:space="preserve">Доля потерь воды при ее передаче в общем объеме переданной воды</t>
  </si>
  <si>
    <t xml:space="preserve">Удельный расход электрической энергии, потребляемой  в технологическом процессе подготовки питьевой воды(на 1 куб. метр)</t>
  </si>
  <si>
    <t xml:space="preserve">Удельный расход электрической энергии, используемой в системах водоотведения (на 1 куб. метр)</t>
  </si>
  <si>
    <t xml:space="preserve">Муниципальная программа «Жилищно-коммунальный  комплекс на территории ЗАТО г. Радужный Владимирской области» </t>
  </si>
  <si>
    <t xml:space="preserve">Подпрограмма  "Развитие жилищно-коммунального комплекса на территории ЗАТО г. Радужный Владимирской области"</t>
  </si>
  <si>
    <t xml:space="preserve">1. Показатель (критерий) территориальной доступности 
1.1. Доля потребителей, обеспеченных доступом к коммунальной инфраструктуре в  муниципальном образовании</t>
  </si>
  <si>
    <t xml:space="preserve">2.  Показатель (критерий) экономической доступности
2.1. Соответствие фактически сложившегося роста платы граждан за коммунальные услуги установленному субъектом Федерации 
</t>
  </si>
  <si>
    <t xml:space="preserve">Коэффициент
≥1
</t>
  </si>
  <si>
    <t xml:space="preserve">3. Показатель доли неэффективных расходов на жилищно-коммунальное хозяйство
3.1. Доля объема неэффективных расходов бюджетных средств к общему объему бюджетных расходов в области жилищно-коммунального хозяйства муниципального образования</t>
  </si>
  <si>
    <t xml:space="preserve">4. Показатель доли не эффективных организаций жилищно-коммунального хозяйства
4.1. Доля неэффективных предприятий жилищно-коммунального хозяйства</t>
  </si>
  <si>
    <t xml:space="preserve">Доля отходов размещенных на специализированных полигонах и санкционированных свалках по отношению к общему объему захороненных отходов</t>
  </si>
  <si>
    <t xml:space="preserve">Количество учтенных субъектов хозяйственной и иной деятельности, расположенных на территории ЗАТО г. Радужный Владимирской области</t>
  </si>
  <si>
    <t xml:space="preserve">Доступность информации для населения о состоянии экологической обстановки в городе</t>
  </si>
  <si>
    <t xml:space="preserve">Подпрограмма   «Городские    леса  на территории ЗАТО    г. Радужный Владимирской области»</t>
  </si>
  <si>
    <t xml:space="preserve">Количество лесных пожаров на территории города</t>
  </si>
  <si>
    <t xml:space="preserve">Доля обустроенных противопожарных водоемов и подъездных путей к ним по отношению к общему числу</t>
  </si>
  <si>
    <t xml:space="preserve">Количество благоустроенных охранных зон родников</t>
  </si>
  <si>
    <t xml:space="preserve">Доступность информирования населения о качестве родниковой воды по результатам анализов</t>
  </si>
  <si>
    <t xml:space="preserve">Доля твердых бытовых отходов, охваченных эффективной системой централизованного сбора и транспортировки, в общем объеме образующихся отходов</t>
  </si>
  <si>
    <t xml:space="preserve">Доля ликвидированных несанкционированных свалок по отношению к выявленным</t>
  </si>
  <si>
    <t xml:space="preserve">Муниципальная программа «Обеспечение населения на территории ЗАТО г. Радужный Владимирской области питьевой водой» </t>
  </si>
  <si>
    <t xml:space="preserve">Соответствие качества питьевой воды санитарным нормам</t>
  </si>
  <si>
    <t xml:space="preserve">Снижение износа сетей и сооружений водоснабжения  и водоотвед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1. Приведение в нормативное состояние автомобильных дорог общего пользования местного значения:</t>
  </si>
  <si>
    <t xml:space="preserve">Приведение в нормативное состояние улично-дорожной сети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8,274</t>
  </si>
  <si>
    <t xml:space="preserve">,</t>
  </si>
  <si>
    <t xml:space="preserve"> Строительство, ремонт, реконструкция и обслуживание объектов благоустройства:</t>
  </si>
  <si>
    <r>
      <rPr>
        <sz val="10"/>
        <rFont val="Times New Roman"/>
        <family val="1"/>
        <charset val="204"/>
      </rPr>
      <t xml:space="preserve">Приведение в нормативное состояние объектов благоустройства,                               </t>
    </r>
    <r>
      <rPr>
        <b val="true"/>
        <sz val="10"/>
        <rFont val="Times New Roman"/>
        <family val="1"/>
        <charset val="204"/>
      </rPr>
      <t xml:space="preserve">в том числе:</t>
    </r>
  </si>
  <si>
    <t xml:space="preserve">-устройство, ремонт и расширение пешеходных дорожек, тротуаров и автостоянок</t>
  </si>
  <si>
    <t xml:space="preserve">-вырубка кустарника и очистка от мелколесья</t>
  </si>
  <si>
    <t xml:space="preserve">установка малых архитектурных форм и бетонных скульптур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- обслуживание тротуаров, пешеходных дорожек, площадок и подъездных дорог: </t>
  </si>
  <si>
    <t xml:space="preserve">Оплата ГСМ и электроэнергии за декабрь 2022 года в январе 2023 года</t>
  </si>
  <si>
    <t xml:space="preserve">ручным способом (летний/зимний период)</t>
  </si>
  <si>
    <t xml:space="preserve">механизированным способом (летний/зимний период)</t>
  </si>
  <si>
    <t xml:space="preserve">механизированная очистка дорог (территории общеобразовательных учреждений) от снега</t>
  </si>
  <si>
    <t xml:space="preserve">обслуживание и ремонт малых (детских, спортивных) архитектурных форм </t>
  </si>
  <si>
    <t xml:space="preserve">проведение аварийного ямочного ремонт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ход за клумбами и цветниками в летний период</t>
  </si>
  <si>
    <t xml:space="preserve">содержание и обслуживание городских автомобильных дорог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содержание и обслуживание линий или систем уличного освещения (протяженность)</t>
  </si>
  <si>
    <t xml:space="preserve">км</t>
  </si>
  <si>
    <t xml:space="preserve">Оплата злектроэнергии за декабрь 2022 в январе 2023 года</t>
  </si>
  <si>
    <t xml:space="preserve">количество обслуживаемых светильников</t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Количество благоустроенных дворовых территорий</t>
  </si>
  <si>
    <t xml:space="preserve">Доля благоустроенных дворовых территорий от общего количества дворовых территорий</t>
  </si>
  <si>
    <t xml:space="preserve">Количество благоустроенных общественных территорий</t>
  </si>
  <si>
    <t xml:space="preserve">Доля благоустроенных общественных территорий от общего количества дворовых территорий</t>
  </si>
  <si>
    <t xml:space="preserve">Задача: повышение качества дорожной сети; обеспечение сохранности объектов городского дорожного хозяйства; обеспечение безопасности жителей города</t>
  </si>
  <si>
    <t xml:space="preserve">Ремонт и содержание улично-дорожной сети и объектов благоустройства:</t>
  </si>
  <si>
    <t xml:space="preserve">приведение в нормативное состояние автомобильных дорог и подъездов к жилым домам (ямочный ремонт)</t>
  </si>
  <si>
    <t xml:space="preserve">выкос травы на газонах первого и третьего квартала</t>
  </si>
  <si>
    <t xml:space="preserve">1.Цель программы: Создание благоприятных условий, способствующих интеграции инвалидов и других маломобильных групп населенияв общество и повышению уровня их жизни  </t>
  </si>
  <si>
    <r>
      <rPr>
        <b val="true"/>
        <sz val="10"/>
        <color rgb="FF000000"/>
        <rFont val="Times New Roman"/>
        <family val="1"/>
        <charset val="1"/>
      </rPr>
      <t xml:space="preserve">Наименование задачи:</t>
    </r>
    <r>
      <rPr>
        <sz val="10"/>
        <color rgb="FF000000"/>
        <rFont val="Times New Roman"/>
        <family val="1"/>
        <charset val="1"/>
      </rPr>
      <t xml:space="preserve">«1. Оснащение действующих объектов социальной сферы средствами, обеспечивающими беспрепятственный доступ к ним инвалидов и других маломобильных групп населения с учетом их потребностей; 2. Приспособление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. 3.Обеспечение получения качественного дошкольного образования детьми-инвалидами в дошкольных образовательных учреждениях.</t>
    </r>
  </si>
  <si>
    <t xml:space="preserve"> Оснащение действующих объектов социальной сферы средствами, обеспечивающими беспрепятственный доступ к ним инвалидов и других маломобильных групп населения с учетом их потребностей</t>
  </si>
  <si>
    <t xml:space="preserve">Количество переоборудованного жилья инвалидов-колясочников для возможности их беспрепятственного передвижения (по заявленниям граждан)в течение финансового года</t>
  </si>
  <si>
    <t xml:space="preserve">Приспособление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.</t>
  </si>
  <si>
    <t xml:space="preserve">Количество устанавливаемых пандусов, которыми оборудованы многоквартирные жилые дома и объекты социальной инфрраструктуры</t>
  </si>
  <si>
    <t xml:space="preserve">Оборудованы здания и сооружения, относящиеся к объектам социальной инфраструктуры пандусами </t>
  </si>
  <si>
    <t xml:space="preserve">Количество устанавливаемых поручней в  многоквартирных жилых домах объектах социальной инфрраструктуры</t>
  </si>
  <si>
    <t xml:space="preserve">Обеспечение получения качественного дошкольного образования детьми-инвалидамив дошкольных образовательных учреждениях.</t>
  </si>
  <si>
    <t xml:space="preserve">Доля детей-инвалидов в возрасте от 1,5 до 7 лет , охваченных дошкольным образованием, от общей численности детей-инвалидовданного возраста</t>
  </si>
  <si>
    <t xml:space="preserve">Обеспечение архитектурной доступности зданий дошкольных образовательных учреждений, объектов образования для детей с ограниченными возможностями для беспрепятственного доступа инвалидов-1(33%). Создание условий для получения образования детьми с ограниченными возможностями здоровья и инвалидами по общеобразовательным программам:- дошкольного образования; -начального общего образования; -дополнительным общеобразовательным программам</t>
  </si>
  <si>
    <t xml:space="preserve">Количество дошкольных образовательных учрежденийобразования, приспособленных с учетом обеспеченияих доступности для инвалидов.</t>
  </si>
  <si>
    <t xml:space="preserve">Итого по программе </t>
  </si>
  <si>
    <t xml:space="preserve">1.1.подпрграмма "Развитие общего, дошкольного и дополнительного образования ЗАТО г. Радужный"</t>
  </si>
  <si>
    <t xml:space="preserve">Наименование задачи:«1. Развитие  дошкольной образовательной сети, обеспечивающей равный доступ граждан города к услугам дошкольного образования, модернизация содержания образования.
2. Создание условий  для устойчивого развития системы общего  и  дополнительного образования детей, обеспечение ее современного качества, доступности и эффективности.  
3. Повышение привлекательности  работы в должности  педагога  в образовательных учреждения города.</t>
  </si>
  <si>
    <t xml:space="preserve">1.Е1.2.1</t>
  </si>
  <si>
    <t xml:space="preserve">Федеральный проект " Современная школа"- "Успех каждого ребенка"</t>
  </si>
  <si>
    <t xml:space="preserve">Количество муниципальных образовательных организаций, в которых созданы условия, соответствующие основным современным требова-ниям включая мероприятия по благоустройству прилегаю-щих к ним территорий (23)</t>
  </si>
  <si>
    <t xml:space="preserve">МБОУ СОШ № 1  приобретение гимнастических снарядов, волейбольных мячей, ремонт спортивного зала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ях   . Проведение городских праздников "День знаний", " "Выпускник", "День учителя; Проведение военных сборов       (участие в проведении акции "День призывника");  Поощрение лучших учителей-лаурятов областного конкурса</t>
  </si>
  <si>
    <t xml:space="preserve">Удельный вес  числ-ти обучающихся , участвующих в олимпиадах, конкурсах различного уровня (9)</t>
  </si>
  <si>
    <t xml:space="preserve">Проведение олимпиад,конкурсов, в  2022 г. Премии отличникам учебы, выполнение стандарта по ОБЖ, участие в военных сборах , страхование детей при участии олимпиад, грант.</t>
  </si>
  <si>
    <t xml:space="preserve">Доля организаций, реализующих программы начального общего, основного общего и среднего общего образования, в сетевой форме (27)</t>
  </si>
  <si>
    <t xml:space="preserve">Число учащихся , учавствующих в олимпиадах, конкурсах ,соревнованиях (9)</t>
  </si>
  <si>
    <t xml:space="preserve">чел. </t>
  </si>
  <si>
    <t xml:space="preserve">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   ; Обеспечение безопасности дорожного движения; Оснащение пунктов проведения ЕГЭ системой в/наблюдения</t>
  </si>
  <si>
    <t xml:space="preserve">Доля организаций общего образования, применяющих ресурсы региональной системы электронного и дистан-ционного обучения в обра-зовательном процессе (36)</t>
  </si>
  <si>
    <t xml:space="preserve">100% образоват учреждение имеют скорость подключения к сети "Интернет" от 1 Мбит /с и выше,  все учреждения представленны на офиц сайте (bus.gov.ru)  и в сети "Интернет, 100% учреждений укомплектованы необходимым оборудованием ( в том числе - итерактивным).  </t>
  </si>
  <si>
    <t xml:space="preserve">Доля образовательных орга-низаций, которые обновили информационное наполнение и функциоальные возмож-ности открытых и общедоступ-ных информационных ресур-сов (38)</t>
  </si>
  <si>
    <t xml:space="preserve">Число образовательных учреждений , обеспеченных интерактивным оборудованием </t>
  </si>
  <si>
    <t xml:space="preserve">компенсация учителям,проживающим в муниципальных общежитиях</t>
  </si>
  <si>
    <t xml:space="preserve">доля педагогических работников получающих компенсацию </t>
  </si>
  <si>
    <t xml:space="preserve">100% обеспечение компенсацией учителей, проживающих в муниципальноых общежитиях</t>
  </si>
  <si>
    <t xml:space="preserve">укрепление материально-технической базы образовательных учреждениях</t>
  </si>
  <si>
    <t xml:space="preserve">Доля общеобразовательных организаций, в которых проведены меро-приятия по  обновлению материально-технической базы </t>
  </si>
  <si>
    <t xml:space="preserve">100% обеспечение общеобразовательных учреждений и обнавление их МТБ</t>
  </si>
  <si>
    <t xml:space="preserve">Наименование задачи: . 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</t>
  </si>
  <si>
    <t xml:space="preserve">Проектные  работы , реконструкция , текущий ремонт</t>
  </si>
  <si>
    <t xml:space="preserve">Количество муниципальных дошкольных образовательных организаций, в которых проведены мероприятия по укреплению материально-технической базы (21)</t>
  </si>
  <si>
    <t xml:space="preserve">Проведение  текущих ремонтов проведенных в образовательных учреждениях</t>
  </si>
  <si>
    <t xml:space="preserve">Количество муниципальных общеобразовательных организаций, в которых проведены мероприятия по укреплению материально-технической базы (22)</t>
  </si>
  <si>
    <t xml:space="preserve">Укрепление МТБ общеобразовательных учреждений</t>
  </si>
  <si>
    <t xml:space="preserve">Обеспечение пожарной безопасности образовательных учреждений</t>
  </si>
  <si>
    <t xml:space="preserve">Доля общеобразовательных организаций, в которых проведены мероприятия по обеспечению антитерро-ристической защищен-ности, пожарной безопасности, обновлению материально-технической базы за счет средств субсидий, в общем количестве общеобразо-вательных органи-заций, нарастающим итогом (20)</t>
  </si>
  <si>
    <t xml:space="preserve">испытание пожарных лестниц</t>
  </si>
  <si>
    <t xml:space="preserve"> Выполнение  функций муниципального задания  </t>
  </si>
  <si>
    <t xml:space="preserve">Отклонение выполнения муниципального задания в пределах допустимых отклонений</t>
  </si>
  <si>
    <t xml:space="preserve">чиленность детей в ДОУ</t>
  </si>
  <si>
    <t xml:space="preserve">численность детей в общеобраз учрежд</t>
  </si>
  <si>
    <t xml:space="preserve">числ-ть детей , охваченных  доп образованием</t>
  </si>
  <si>
    <t xml:space="preserve">Обеспечение антитеррористической защищенности, пожарной безопасности общеобразовательных учреждений на обновление их МТБ</t>
  </si>
  <si>
    <t xml:space="preserve">% </t>
  </si>
  <si>
    <t xml:space="preserve">100% обеспечение антитеррористической защищенности,пожарной безопасности общеобразовательных учреждений и обнавление их МТБ</t>
  </si>
  <si>
    <t xml:space="preserve">Доля муниципальных организаций</t>
  </si>
  <si>
    <t xml:space="preserve">Классное руководство</t>
  </si>
  <si>
    <t xml:space="preserve">Доля педагогических работников получающих доплату за классное руководство</t>
  </si>
  <si>
    <t xml:space="preserve">100%  педагогических работни ков получают доплату за классное руководство</t>
  </si>
  <si>
    <t xml:space="preserve">Задача: Реализация расходов на обеспечение деятельности муниципальных учреждений</t>
  </si>
  <si>
    <t xml:space="preserve"> Расходы на обеспечение деятельности (оказания услуг) муниципальных организаций</t>
  </si>
  <si>
    <t xml:space="preserve">Своевременное повышение квалификации работников  управления образования </t>
  </si>
  <si>
    <t xml:space="preserve">Своевременное повышение квалиф работников  управления образования </t>
  </si>
  <si>
    <t xml:space="preserve">Задача: Реализация расходов на на социальную поддержку населения</t>
  </si>
  <si>
    <t xml:space="preserve"> Социальная поддержка детей-инвалидов дошкольного возраста</t>
  </si>
  <si>
    <t xml:space="preserve">Доля  детей-инвалидов дошкольного возраста, охваченных соц. Поддержкой</t>
  </si>
  <si>
    <t xml:space="preserve">100% детей- инвалидов дошкольного возраста охвачено социальной поддержкой, </t>
  </si>
  <si>
    <t xml:space="preserve"> Социальная поддержка по оплате жилья и коммунальных услуг отдельным категориям граждан</t>
  </si>
  <si>
    <t xml:space="preserve">Доля граждан, получающих компенсацию расходов оплату коммунальных услуг</t>
  </si>
  <si>
    <t xml:space="preserve">Доля граждан, получающих компенсацию расходов оплату коммунальных услуг- 100 %</t>
  </si>
  <si>
    <t xml:space="preserve"> Компенсация части родительской платы за содержание ребенка в  муниципальных образовательных учреждениях</t>
  </si>
  <si>
    <t xml:space="preserve">Доля граждан , получающих компенсацию части родительской платы за содерж ребенка в ДОУ</t>
  </si>
  <si>
    <t xml:space="preserve">Доля граждан , получающих компенсацию части родительской платы за содерж ребенка в ДОУ составляет 100 %</t>
  </si>
  <si>
    <t xml:space="preserve">Обеспечение обновления МТБ  для реализации  основных и дополн  общеобразов программ </t>
  </si>
  <si>
    <t xml:space="preserve">Итого по подпрограмме 1.1.</t>
  </si>
  <si>
    <t xml:space="preserve">1.2.подпрограмма "Совершенствование питания обучающихся муниципальных общеобразовательных учреждений ЗАТО г. Радужный "</t>
  </si>
  <si>
    <t xml:space="preserve">Задача:   Обеспечение высокого качества и безопасности питания детей в дошкольных учреждениях.</t>
  </si>
  <si>
    <t xml:space="preserve">Организация горячего питания, получающих сначальное общее образование в муниципальных учреждениях</t>
  </si>
  <si>
    <t xml:space="preserve">Удельный вес учащихся 1-4 классов, обеспеченных бесплатным горячим питанием, от общей численности данной возрастной категории.(6)</t>
  </si>
  <si>
    <t xml:space="preserve">100% уч-ся 1-4 классов  и все  льготные категории уч-ся обеспечены бесплатным питанием, а также желающие получать горячиее питание </t>
  </si>
  <si>
    <t xml:space="preserve">Реализация мероприятий по обеспечению бесплатного питания, обучающихся 1-11 классов в общеоразовательных  учреждениях, в том числе детей из многодетных и малообеспеченных семей</t>
  </si>
  <si>
    <t xml:space="preserve">Уд. Вес обучающихся общеобраз учрежд. , охваченных горячим питанием (1) </t>
  </si>
  <si>
    <t xml:space="preserve">100% уч-ся 1-4 классов  и все  льготные категории уч-ся обеспечены бесплатным питанием, а также желающие получать горячиее питание  </t>
  </si>
  <si>
    <t xml:space="preserve">Уд. Вес обучающ-ся общеобраз учрежд, нуждающихся в соцподдержке и, охваченных гор. Питанием, в общей численностиданной категории учащихся (2)</t>
  </si>
  <si>
    <t xml:space="preserve">100% обучающ-ся общеобраз учрежд, нуждающихся в соцподдержке и, охваченных гор. Питанием, в общей численности данной категории уч-ся</t>
  </si>
  <si>
    <t xml:space="preserve">Реализация мероприятий по предоставлению качественного питания для детей дошкольного возраста          </t>
  </si>
  <si>
    <t xml:space="preserve">Доля обучающихся дошкольных организаций, обеспеченных качественным питанием   (5)</t>
  </si>
  <si>
    <t xml:space="preserve">Обеспечение социальных гарантий детей на получение качественного питания в дошкольных учрежденияхв 2018г. -100% в 2019 г. -100%, 2020-100%,2021-100%,2022 - 100%</t>
  </si>
  <si>
    <t xml:space="preserve">Количество детей , охваченных горячим питанием</t>
  </si>
  <si>
    <t xml:space="preserve">чел </t>
  </si>
  <si>
    <t xml:space="preserve">Итого по подпрограмме 1.2.</t>
  </si>
  <si>
    <t xml:space="preserve">1.3. подпрограмма "Совершенствование организации отдыха и оздоровления детей и подростков ЗАТО г. Радужный"</t>
  </si>
  <si>
    <t xml:space="preserve">Задача: Организация отдыха и оздоровления детей и подростков с дневным пребыванием</t>
  </si>
  <si>
    <t xml:space="preserve">Организация отдыха и оздоровления детей в лагерях с дневным пребыванием </t>
  </si>
  <si>
    <t xml:space="preserve">Уд. Вес детей школьного возраста , подлежащих отдыху в каникулярный период за счет средств субсидии из обл. бюджета ( к общему числу детей детей от 7 до 17 лет) (5)</t>
  </si>
  <si>
    <t xml:space="preserve">Уд. Вес детей школьного возраста , подлежащих отдыху в каникулярный период за счет средств субсидии из обл. бюджета ( к общему числу детей детей от 7 до 17 лет)-2022-48%</t>
  </si>
  <si>
    <t xml:space="preserve">Количество детей  отдохнувших в лагерях с дневным пребыванием </t>
  </si>
  <si>
    <t xml:space="preserve">Уд. Вес обучающихся  подлежащих культурно-экскурсионному обслуживанию в каникулярный период за счет средств субсидии из обл. бюджета (4)</t>
  </si>
  <si>
    <t xml:space="preserve">Уд. Вес обучающихся  подлежащих культурно-экскурсионному обслуживанию в каникулярный период за счет средств субсидии из обл. бюджета  составляет 100%</t>
  </si>
  <si>
    <t xml:space="preserve">Организация санаторно-курортного лечения для часто болеющих детей и семей, нуждающихся в особой заботе государства, в санаториях "Мать и дитя"(приобретение путевок)</t>
  </si>
  <si>
    <t xml:space="preserve">Кол-во детей  школьного возраста , охваченных отдыхом в санаторно-курортных оздоровительных организациях круглогодичного действия на территории РФ (3)</t>
  </si>
  <si>
    <t xml:space="preserve">приобретено  2 путевки</t>
  </si>
  <si>
    <t xml:space="preserve">Задача: Создание условий для обеспечения безопасного пребывания детей и подростков в загородном лагере </t>
  </si>
  <si>
    <t xml:space="preserve">Организация отдыха детей в детском оздоровительном лагере "Лесной городок"</t>
  </si>
  <si>
    <t xml:space="preserve">Увеличение количества мест в загородном оздоровительном лагере (2)</t>
  </si>
  <si>
    <t xml:space="preserve">Лагерь "Лесной городок"   1 и 2 смена</t>
  </si>
  <si>
    <t xml:space="preserve">Итого по подпрограмме 1.3.</t>
  </si>
  <si>
    <t xml:space="preserve">подпрограмма "Обеспечение защиты прав и интересов детей-сирот и детей, оставшихся без попечения родителей ЗАТО г. Радужный"</t>
  </si>
  <si>
    <t xml:space="preserve">Доля детей-сирот и детей и детей, оставшихся без попечения родителей, охваченных мерами госуд-го обеспечения и соц. поддержки в общем кол-ве таких детей (1)</t>
  </si>
  <si>
    <t xml:space="preserve">100%  детей-сирот и детей и детей, оставшихся без попечения родителей, охваченных мерами госуд-го обеспечения и соц. поддержки в общем кол-ве таких детей </t>
  </si>
  <si>
    <t xml:space="preserve">Обеспечение жильем детей сирот</t>
  </si>
  <si>
    <t xml:space="preserve">Численность детей-сирот и детей, оставшихся без попечения родителей, обеспеченных благоустроенными жилы-ми помещениями (2)</t>
  </si>
  <si>
    <t xml:space="preserve">приобретение 3-х квартир для детей сирот</t>
  </si>
  <si>
    <t xml:space="preserve">Итого:</t>
  </si>
  <si>
    <t xml:space="preserve">Муниципальная подпрограмма «Культура на территории ЗАТО г. Радужный Владимирской области</t>
  </si>
  <si>
    <t xml:space="preserve">Увеличение населения, привлеченного к массовому отдыху </t>
  </si>
  <si>
    <t xml:space="preserve">Реализация программы оценивается как эффективная: запланированные показатели выполнены. </t>
  </si>
  <si>
    <t xml:space="preserve">Омоложение кадрового состава</t>
  </si>
  <si>
    <t xml:space="preserve">Совершенствование исполнительского мастерства (рост дипломатов и лауреатов творческих конкурсов)</t>
  </si>
  <si>
    <t xml:space="preserve">Муниципальная подпрограмма «Развитие физической культуры и спорта на территории ЗАТО г. Радужный Владимирской области»</t>
  </si>
  <si>
    <t xml:space="preserve">Ежегодное увеличение количества проведенных спортивно-массовых мероприятий</t>
  </si>
  <si>
    <t xml:space="preserve">Увеличение количества массовых разрядников (спортсменов-разрядников)</t>
  </si>
  <si>
    <t xml:space="preserve">Увеличение количества занимающихся в спортивных секциях и группах здоровья</t>
  </si>
  <si>
    <t xml:space="preserve">Муниципальная подпрограмма «Повышение правовой культуры населения на территории ЗАТО  г. Радужный Владимирской области»</t>
  </si>
  <si>
    <t xml:space="preserve">Увеличение количества граждан, пользующихся информационно-правовыми базами данных, в том числе лиц молодежного возраста</t>
  </si>
  <si>
    <t xml:space="preserve">Снижение количества правонарушений среди несовершеннолетних</t>
  </si>
  <si>
    <t xml:space="preserve">Сокращение числа граждан, обратившихся в различные инстанции с жалобами, письмами и заявлениями </t>
  </si>
  <si>
    <t xml:space="preserve">не обращались</t>
  </si>
  <si>
    <t xml:space="preserve">Муниципальная подпрограмма «Укрепление единства российской нации и этнокультурное развитие народов на территории ЗАТО г. Радужный Владимирской области»</t>
  </si>
  <si>
    <t xml:space="preserve">Численность участников мероприятий, направленных на укрепление гражданского единства и гармонизацию межнациональных отношений муниципального образования ЗАТО г. Радужный</t>
  </si>
  <si>
    <t xml:space="preserve">Количество мероприятий, направленных на укрепление гражданского единства и гармонизацию межнациональных отношений проведенных в муниципальном образования ЗАТО г. Радужный</t>
  </si>
  <si>
    <t xml:space="preserve">Количество публикаций в СМИ муниципального образования, направленных на формирование этнакультурной компетентности граждан и пропаганду ценностей добрососедства и толерантности </t>
  </si>
  <si>
    <t xml:space="preserve">Подпрограмма «Социальная поддержка детей, оказавшихся в трудной жизненной ситуации на территории ЗАТО г. Радужный Владимирской области»</t>
  </si>
  <si>
    <t xml:space="preserve">Количество детей и молодёжи, принявших участие в мероприятиях программы</t>
  </si>
  <si>
    <t xml:space="preserve">Эффективность хода реализации Программы  выражается в  достижении стабильных показателей (не допущено снижение) по количеству участников культурно-досуговых мероприятий. 
   </t>
  </si>
  <si>
    <t xml:space="preserve">Количество мероприятий, организованных для детей, оказавшихся в трудной жизненной ситуации, в том числе детей – инвалидов</t>
  </si>
  <si>
    <t xml:space="preserve">кол-во меропр</t>
  </si>
  <si>
    <t xml:space="preserve">Количество семей, находящихся в трудной жизненной ситуации, которым была оказана адресная социальная помощь</t>
  </si>
  <si>
    <t xml:space="preserve">кол-во семей
</t>
  </si>
  <si>
    <t xml:space="preserve">Подпрограмма «Организация досуга и воспитание детей на территории ЗАТО г. Радужный Владимирской области»</t>
  </si>
  <si>
    <t xml:space="preserve">Количество праздничных городских семейных мероприятий, направленных на пропаганду семейных ценностей</t>
  </si>
  <si>
    <t xml:space="preserve">Подпрограмма «Молодёжь города на территории ЗАТО г. Радужный Владимирской области»</t>
  </si>
  <si>
    <t xml:space="preserve">Количество детских и молодёжных общественных объединений и органов ученического самоуправления</t>
  </si>
  <si>
    <t xml:space="preserve">кол-во 
</t>
  </si>
  <si>
    <t xml:space="preserve">Подпрограмма «Временная занятость детей и молодёжи на территории ЗАТО г. Радужный Владимирской области» </t>
  </si>
  <si>
    <t xml:space="preserve">Количество подростков, для которых были созданы временные рабочие места и молодёжи, принявшей участие в студенческих отряда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"/>
    <numFmt numFmtId="167" formatCode="#,##0.00000"/>
    <numFmt numFmtId="168" formatCode="0.00"/>
    <numFmt numFmtId="169" formatCode="000000"/>
    <numFmt numFmtId="170" formatCode="0.00000"/>
    <numFmt numFmtId="171" formatCode="mm/yy"/>
    <numFmt numFmtId="172" formatCode="dd/mmm"/>
    <numFmt numFmtId="173" formatCode="\ * #,##0.00&quot;    &quot;;\-* #,##0.00&quot;    &quot;;\ * \-#&quot;    &quot;;\ @\ "/>
    <numFmt numFmtId="174" formatCode="0.0000"/>
    <numFmt numFmtId="175" formatCode="0.000000"/>
    <numFmt numFmtId="176" formatCode="General"/>
    <numFmt numFmtId="177" formatCode="0.000"/>
    <numFmt numFmtId="178" formatCode="#,##0"/>
    <numFmt numFmtId="179" formatCode="0"/>
    <numFmt numFmtId="180" formatCode="0.00%"/>
    <numFmt numFmtId="181" formatCode="0.0%"/>
    <numFmt numFmtId="182" formatCode="0.000%"/>
    <numFmt numFmtId="183" formatCode="0%"/>
    <numFmt numFmtId="184" formatCode="0.0"/>
    <numFmt numFmtId="185" formatCode="_-* #,##0.00000\ _₽_-;\-* #,##0.00000\ _₽_-;_-* \-??\ _₽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7CAF2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CA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2" activeCellId="0" sqref="Q12"/>
    </sheetView>
  </sheetViews>
  <sheetFormatPr defaultColWidth="8.5078125" defaultRowHeight="16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2" width="41.23"/>
    <col collapsed="false" customWidth="true" hidden="false" outlineLevel="0" max="3" min="3" style="3" width="20.77"/>
    <col collapsed="false" customWidth="true" hidden="false" outlineLevel="0" max="16" min="4" style="3" width="20.79"/>
    <col collapsed="false" customWidth="true" hidden="false" outlineLevel="0" max="17" min="17" style="4" width="56.65"/>
    <col collapsed="false" customWidth="false" hidden="false" outlineLevel="0" max="254" min="18" style="4" width="8.5"/>
    <col collapsed="false" customWidth="false" hidden="false" outlineLevel="0" max="257" min="255" style="5" width="8.5"/>
  </cols>
  <sheetData>
    <row r="1" customFormat="false" ht="15.7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/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/>
      <c r="Q4" s="9" t="s">
        <v>6</v>
      </c>
    </row>
    <row r="5" customFormat="false" ht="15.75" hidden="false" customHeight="true" outlineLevel="0" collapsed="false">
      <c r="A5" s="9"/>
      <c r="B5" s="9"/>
      <c r="C5" s="10"/>
      <c r="D5" s="10" t="s">
        <v>7</v>
      </c>
      <c r="E5" s="10" t="s">
        <v>8</v>
      </c>
      <c r="F5" s="10"/>
      <c r="G5" s="10"/>
      <c r="H5" s="10"/>
      <c r="I5" s="10" t="s">
        <v>9</v>
      </c>
      <c r="J5" s="10" t="s">
        <v>3</v>
      </c>
      <c r="K5" s="10" t="s">
        <v>7</v>
      </c>
      <c r="L5" s="10" t="s">
        <v>8</v>
      </c>
      <c r="M5" s="10"/>
      <c r="N5" s="10"/>
      <c r="O5" s="10"/>
      <c r="P5" s="10" t="s">
        <v>9</v>
      </c>
      <c r="Q5" s="9"/>
    </row>
    <row r="6" customFormat="false" ht="15.75" hidden="false" customHeight="true" outlineLevel="0" collapsed="false">
      <c r="A6" s="9"/>
      <c r="B6" s="9"/>
      <c r="C6" s="10"/>
      <c r="D6" s="10"/>
      <c r="E6" s="10" t="s">
        <v>10</v>
      </c>
      <c r="F6" s="10"/>
      <c r="G6" s="10"/>
      <c r="H6" s="10" t="s">
        <v>11</v>
      </c>
      <c r="I6" s="10"/>
      <c r="J6" s="10"/>
      <c r="K6" s="10"/>
      <c r="L6" s="10" t="s">
        <v>10</v>
      </c>
      <c r="M6" s="10"/>
      <c r="N6" s="10"/>
      <c r="O6" s="10" t="s">
        <v>11</v>
      </c>
      <c r="P6" s="10"/>
      <c r="Q6" s="9"/>
    </row>
    <row r="7" customFormat="false" ht="15.75" hidden="false" customHeight="true" outlineLevel="0" collapsed="false">
      <c r="A7" s="9"/>
      <c r="B7" s="9"/>
      <c r="C7" s="10"/>
      <c r="D7" s="10"/>
      <c r="E7" s="10" t="s">
        <v>12</v>
      </c>
      <c r="F7" s="10" t="s">
        <v>13</v>
      </c>
      <c r="G7" s="10"/>
      <c r="H7" s="10"/>
      <c r="I7" s="10"/>
      <c r="J7" s="10"/>
      <c r="K7" s="10"/>
      <c r="L7" s="10" t="s">
        <v>12</v>
      </c>
      <c r="M7" s="10" t="s">
        <v>13</v>
      </c>
      <c r="N7" s="10"/>
      <c r="O7" s="10"/>
      <c r="P7" s="10"/>
      <c r="Q7" s="9"/>
    </row>
    <row r="8" customFormat="false" ht="31.5" hidden="false" customHeight="true" outlineLevel="0" collapsed="false">
      <c r="A8" s="9"/>
      <c r="B8" s="9"/>
      <c r="C8" s="10"/>
      <c r="D8" s="10"/>
      <c r="E8" s="10"/>
      <c r="F8" s="10" t="s">
        <v>14</v>
      </c>
      <c r="G8" s="10" t="s">
        <v>15</v>
      </c>
      <c r="H8" s="10"/>
      <c r="I8" s="10"/>
      <c r="J8" s="10"/>
      <c r="K8" s="10"/>
      <c r="L8" s="10"/>
      <c r="M8" s="10" t="s">
        <v>14</v>
      </c>
      <c r="N8" s="10" t="s">
        <v>15</v>
      </c>
      <c r="O8" s="10"/>
      <c r="P8" s="10"/>
      <c r="Q8" s="9"/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s">
        <v>16</v>
      </c>
      <c r="N9" s="9" t="s">
        <v>17</v>
      </c>
      <c r="O9" s="9" t="s">
        <v>18</v>
      </c>
      <c r="P9" s="9" t="s">
        <v>19</v>
      </c>
      <c r="Q9" s="9" t="s">
        <v>20</v>
      </c>
    </row>
    <row r="10" s="15" customFormat="true" ht="78.75" hidden="false" customHeight="true" outlineLevel="0" collapsed="false">
      <c r="A10" s="11" t="s">
        <v>21</v>
      </c>
      <c r="B10" s="12" t="s">
        <v>22</v>
      </c>
      <c r="C10" s="13" t="n">
        <f aca="false">C11+C15+C20+C22+C23+C24</f>
        <v>73062.66882</v>
      </c>
      <c r="D10" s="13" t="n">
        <f aca="false">D11+D15+D20+D22+D23+D24</f>
        <v>0</v>
      </c>
      <c r="E10" s="13" t="n">
        <f aca="false">E11+E15+E20+E22+E23+E24</f>
        <v>0</v>
      </c>
      <c r="F10" s="13" t="n">
        <f aca="false">F11+F15+F20+F22+F23+F24</f>
        <v>0</v>
      </c>
      <c r="G10" s="13" t="n">
        <f aca="false">G11+G15+G20+G22+G23+G24</f>
        <v>0</v>
      </c>
      <c r="H10" s="13" t="n">
        <f aca="false">H11+H15+H20+H22+H23+H24</f>
        <v>73062.66882</v>
      </c>
      <c r="I10" s="13" t="n">
        <f aca="false">I11+I15+I20+I22+I23+I24</f>
        <v>0</v>
      </c>
      <c r="J10" s="13" t="n">
        <f aca="false">J11+J15+J20+J22+J23+J24</f>
        <v>72833.40728</v>
      </c>
      <c r="K10" s="13" t="n">
        <f aca="false">K11+K15+K20+K22+K23+K24</f>
        <v>0</v>
      </c>
      <c r="L10" s="13" t="n">
        <f aca="false">L11+L15+L20+L22+L23+L24</f>
        <v>0</v>
      </c>
      <c r="M10" s="13" t="n">
        <f aca="false">M11+M15+M20+M22+M23+M24</f>
        <v>0</v>
      </c>
      <c r="N10" s="13" t="n">
        <f aca="false">N11+N15+N20+N22+N23+N24</f>
        <v>0</v>
      </c>
      <c r="O10" s="13" t="n">
        <f aca="false">O11+O15+O20+O22+O23+O24</f>
        <v>72833.40728</v>
      </c>
      <c r="P10" s="13" t="n">
        <f aca="false">P11+P15+P20+P22+P23+P24</f>
        <v>0</v>
      </c>
      <c r="Q10" s="14"/>
      <c r="IU10" s="16"/>
      <c r="IV10" s="16"/>
    </row>
    <row r="11" customFormat="false" ht="63" hidden="false" customHeight="true" outlineLevel="0" collapsed="false">
      <c r="A11" s="17" t="s">
        <v>23</v>
      </c>
      <c r="B11" s="18" t="s">
        <v>24</v>
      </c>
      <c r="C11" s="19" t="n">
        <f aca="false">C12+C13+C14</f>
        <v>6525.07529</v>
      </c>
      <c r="D11" s="19" t="n">
        <f aca="false">D12+D13+D14</f>
        <v>0</v>
      </c>
      <c r="E11" s="19" t="n">
        <f aca="false">E12+E13+E14</f>
        <v>0</v>
      </c>
      <c r="F11" s="19" t="n">
        <f aca="false">F12+F13+F14</f>
        <v>0</v>
      </c>
      <c r="G11" s="19" t="n">
        <f aca="false">G12+G13+G14</f>
        <v>0</v>
      </c>
      <c r="H11" s="19" t="n">
        <f aca="false">H12+H13+H14</f>
        <v>6525.07529</v>
      </c>
      <c r="I11" s="19" t="n">
        <f aca="false">I12+I13+I14</f>
        <v>0</v>
      </c>
      <c r="J11" s="19" t="n">
        <f aca="false">J12+J13+J14</f>
        <v>6525.07529</v>
      </c>
      <c r="K11" s="19" t="n">
        <f aca="false">K12+K13+K14</f>
        <v>0</v>
      </c>
      <c r="L11" s="19" t="n">
        <f aca="false">L12+L13+L14</f>
        <v>0</v>
      </c>
      <c r="M11" s="19" t="n">
        <f aca="false">M12+M13+M14</f>
        <v>0</v>
      </c>
      <c r="N11" s="19" t="n">
        <f aca="false">N12+N13+N14</f>
        <v>0</v>
      </c>
      <c r="O11" s="19" t="n">
        <f aca="false">O12+O13+O14</f>
        <v>6525.07529</v>
      </c>
      <c r="P11" s="19" t="n">
        <f aca="false">P12+P13+P14</f>
        <v>0</v>
      </c>
      <c r="Q11" s="18"/>
    </row>
    <row r="12" customFormat="false" ht="78.75" hidden="false" customHeight="true" outlineLevel="0" collapsed="false">
      <c r="A12" s="20" t="s">
        <v>25</v>
      </c>
      <c r="B12" s="21" t="s">
        <v>26</v>
      </c>
      <c r="C12" s="22" t="n">
        <v>2700.0406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700.04068</v>
      </c>
      <c r="I12" s="22" t="n">
        <v>0</v>
      </c>
      <c r="J12" s="22" t="n">
        <v>2700.04068</v>
      </c>
      <c r="K12" s="23" t="n">
        <v>0</v>
      </c>
      <c r="L12" s="23" t="n">
        <v>0</v>
      </c>
      <c r="M12" s="23" t="n">
        <v>0</v>
      </c>
      <c r="N12" s="23" t="n">
        <v>0</v>
      </c>
      <c r="O12" s="22" t="n">
        <v>2700.04068</v>
      </c>
      <c r="P12" s="22" t="n">
        <v>0</v>
      </c>
      <c r="Q12" s="21" t="s">
        <v>27</v>
      </c>
    </row>
    <row r="13" customFormat="false" ht="126" hidden="false" customHeight="true" outlineLevel="0" collapsed="false">
      <c r="A13" s="20" t="s">
        <v>28</v>
      </c>
      <c r="B13" s="21" t="s">
        <v>29</v>
      </c>
      <c r="C13" s="24" t="n">
        <f aca="false">H13+E13+D13</f>
        <v>3600</v>
      </c>
      <c r="D13" s="25" t="n">
        <v>0</v>
      </c>
      <c r="E13" s="25" t="n">
        <v>0</v>
      </c>
      <c r="F13" s="25" t="n">
        <v>0</v>
      </c>
      <c r="G13" s="25" t="n">
        <v>0</v>
      </c>
      <c r="H13" s="24" t="n">
        <v>3600</v>
      </c>
      <c r="I13" s="26" t="n">
        <v>0</v>
      </c>
      <c r="J13" s="24" t="n">
        <f aca="false">O13+L13+K13</f>
        <v>3600</v>
      </c>
      <c r="K13" s="27" t="n">
        <v>0</v>
      </c>
      <c r="L13" s="27" t="n">
        <v>0</v>
      </c>
      <c r="M13" s="27" t="n">
        <v>0</v>
      </c>
      <c r="N13" s="27" t="n">
        <v>0</v>
      </c>
      <c r="O13" s="24" t="n">
        <v>3600</v>
      </c>
      <c r="P13" s="27" t="n">
        <v>0</v>
      </c>
      <c r="Q13" s="21" t="s">
        <v>30</v>
      </c>
    </row>
    <row r="14" customFormat="false" ht="94.95" hidden="false" customHeight="true" outlineLevel="0" collapsed="false">
      <c r="A14" s="20" t="s">
        <v>31</v>
      </c>
      <c r="B14" s="21" t="s">
        <v>32</v>
      </c>
      <c r="C14" s="24" t="n">
        <f aca="false">D14+G14+H14</f>
        <v>225.03461</v>
      </c>
      <c r="D14" s="25" t="n">
        <v>0</v>
      </c>
      <c r="E14" s="25" t="n">
        <v>0</v>
      </c>
      <c r="F14" s="25" t="n">
        <v>0</v>
      </c>
      <c r="G14" s="25" t="n">
        <v>0</v>
      </c>
      <c r="H14" s="24" t="n">
        <v>225.03461</v>
      </c>
      <c r="I14" s="26" t="n">
        <v>0</v>
      </c>
      <c r="J14" s="24" t="n">
        <f aca="false">K14+N14+O14</f>
        <v>225.03461</v>
      </c>
      <c r="K14" s="27" t="n">
        <v>0</v>
      </c>
      <c r="L14" s="27" t="n">
        <v>0</v>
      </c>
      <c r="M14" s="27" t="n">
        <v>0</v>
      </c>
      <c r="N14" s="27" t="n">
        <v>0</v>
      </c>
      <c r="O14" s="24" t="n">
        <v>225.03461</v>
      </c>
      <c r="P14" s="27" t="n">
        <v>0</v>
      </c>
      <c r="Q14" s="21" t="s">
        <v>32</v>
      </c>
    </row>
    <row r="15" customFormat="false" ht="47.25" hidden="false" customHeight="true" outlineLevel="0" collapsed="false">
      <c r="A15" s="17" t="s">
        <v>33</v>
      </c>
      <c r="B15" s="28" t="s">
        <v>34</v>
      </c>
      <c r="C15" s="19" t="n">
        <f aca="false">C16+C17+C18+C19</f>
        <v>9062.64568</v>
      </c>
      <c r="D15" s="19" t="n">
        <f aca="false">D16+D17+D18+D19</f>
        <v>0</v>
      </c>
      <c r="E15" s="19" t="n">
        <f aca="false">E16+E17+E18+E19</f>
        <v>0</v>
      </c>
      <c r="F15" s="19" t="n">
        <f aca="false">F16+F17+F18+F19</f>
        <v>0</v>
      </c>
      <c r="G15" s="19" t="n">
        <f aca="false">G16+G17+G18+G19</f>
        <v>0</v>
      </c>
      <c r="H15" s="19" t="n">
        <f aca="false">H16+H17+H18+H19</f>
        <v>9062.64568</v>
      </c>
      <c r="I15" s="19" t="n">
        <f aca="false">I16+I17+I18+I19</f>
        <v>0</v>
      </c>
      <c r="J15" s="19" t="n">
        <f aca="false">J16+J17+J18+J19</f>
        <v>9054.83353</v>
      </c>
      <c r="K15" s="19" t="n">
        <f aca="false">K16+K17+K18+K19</f>
        <v>0</v>
      </c>
      <c r="L15" s="19" t="n">
        <f aca="false">L16+L17+L18+L19</f>
        <v>0</v>
      </c>
      <c r="M15" s="19" t="n">
        <f aca="false">M16+M17+M18+M19</f>
        <v>0</v>
      </c>
      <c r="N15" s="19" t="n">
        <f aca="false">N16+N17+N18+N19</f>
        <v>0</v>
      </c>
      <c r="O15" s="19" t="n">
        <f aca="false">O16+O17+O18+O19</f>
        <v>9054.83353</v>
      </c>
      <c r="P15" s="19" t="n">
        <f aca="false">P16+P17+P18+P19</f>
        <v>0</v>
      </c>
      <c r="Q15" s="29"/>
    </row>
    <row r="16" customFormat="false" ht="47.25" hidden="false" customHeight="true" outlineLevel="0" collapsed="false">
      <c r="A16" s="20" t="s">
        <v>35</v>
      </c>
      <c r="B16" s="21" t="s">
        <v>36</v>
      </c>
      <c r="C16" s="30" t="n">
        <f aca="false">H16+G16+D16</f>
        <v>1128.00621</v>
      </c>
      <c r="D16" s="31" t="n">
        <v>0</v>
      </c>
      <c r="E16" s="31" t="n">
        <v>0</v>
      </c>
      <c r="F16" s="31" t="n">
        <v>0</v>
      </c>
      <c r="G16" s="31" t="n">
        <v>0</v>
      </c>
      <c r="H16" s="30" t="n">
        <v>1128.00621</v>
      </c>
      <c r="I16" s="31" t="n">
        <v>0</v>
      </c>
      <c r="J16" s="30" t="n">
        <f aca="false">O16+N16+K16</f>
        <v>1128.00421</v>
      </c>
      <c r="K16" s="32" t="n">
        <v>0</v>
      </c>
      <c r="L16" s="32" t="n">
        <v>0</v>
      </c>
      <c r="M16" s="32" t="n">
        <v>0</v>
      </c>
      <c r="N16" s="32" t="n">
        <v>0</v>
      </c>
      <c r="O16" s="30" t="n">
        <v>1128.00421</v>
      </c>
      <c r="P16" s="32" t="n">
        <v>0</v>
      </c>
      <c r="Q16" s="33" t="s">
        <v>37</v>
      </c>
    </row>
    <row r="17" customFormat="false" ht="47.25" hidden="false" customHeight="true" outlineLevel="0" collapsed="false">
      <c r="A17" s="20" t="s">
        <v>38</v>
      </c>
      <c r="B17" s="21" t="s">
        <v>39</v>
      </c>
      <c r="C17" s="24" t="n">
        <f aca="false">H17+G17+D17</f>
        <v>906.26306</v>
      </c>
      <c r="D17" s="25" t="n">
        <v>0</v>
      </c>
      <c r="E17" s="25" t="n">
        <v>0</v>
      </c>
      <c r="F17" s="25" t="n">
        <v>0</v>
      </c>
      <c r="G17" s="25" t="n">
        <v>0</v>
      </c>
      <c r="H17" s="24" t="n">
        <v>906.26306</v>
      </c>
      <c r="I17" s="25" t="n">
        <v>0</v>
      </c>
      <c r="J17" s="24" t="n">
        <f aca="false">O17+N17+K17</f>
        <v>906.26291</v>
      </c>
      <c r="K17" s="27" t="n">
        <v>0</v>
      </c>
      <c r="L17" s="27" t="n">
        <v>0</v>
      </c>
      <c r="M17" s="27" t="n">
        <v>0</v>
      </c>
      <c r="N17" s="27" t="n">
        <v>0</v>
      </c>
      <c r="O17" s="24" t="n">
        <v>906.26291</v>
      </c>
      <c r="P17" s="27" t="n">
        <v>0</v>
      </c>
      <c r="Q17" s="33" t="s">
        <v>40</v>
      </c>
    </row>
    <row r="18" customFormat="false" ht="47.25" hidden="false" customHeight="true" outlineLevel="0" collapsed="false">
      <c r="A18" s="20" t="s">
        <v>41</v>
      </c>
      <c r="B18" s="21" t="s">
        <v>42</v>
      </c>
      <c r="C18" s="24" t="n">
        <f aca="false">H18+G18+D18</f>
        <v>6711.52883</v>
      </c>
      <c r="D18" s="25" t="n">
        <v>0</v>
      </c>
      <c r="E18" s="25" t="n">
        <v>0</v>
      </c>
      <c r="F18" s="25" t="n">
        <v>0</v>
      </c>
      <c r="G18" s="25" t="n">
        <v>0</v>
      </c>
      <c r="H18" s="24" t="n">
        <v>6711.52883</v>
      </c>
      <c r="I18" s="25" t="n">
        <v>0</v>
      </c>
      <c r="J18" s="24" t="n">
        <f aca="false">O18+N18+K18</f>
        <v>6703.71883</v>
      </c>
      <c r="K18" s="27" t="n">
        <v>0</v>
      </c>
      <c r="L18" s="27" t="n">
        <v>0</v>
      </c>
      <c r="M18" s="27" t="n">
        <v>0</v>
      </c>
      <c r="N18" s="27" t="n">
        <v>0</v>
      </c>
      <c r="O18" s="24" t="n">
        <v>6703.71883</v>
      </c>
      <c r="P18" s="27" t="n">
        <v>0</v>
      </c>
      <c r="Q18" s="33" t="s">
        <v>43</v>
      </c>
    </row>
    <row r="19" customFormat="false" ht="47.25" hidden="false" customHeight="true" outlineLevel="0" collapsed="false">
      <c r="A19" s="20" t="s">
        <v>44</v>
      </c>
      <c r="B19" s="21" t="s">
        <v>45</v>
      </c>
      <c r="C19" s="24" t="n">
        <f aca="false">H19+G19+D19</f>
        <v>316.84758</v>
      </c>
      <c r="D19" s="25" t="n">
        <v>0</v>
      </c>
      <c r="E19" s="25" t="n">
        <v>0</v>
      </c>
      <c r="F19" s="25" t="n">
        <v>0</v>
      </c>
      <c r="G19" s="25" t="n">
        <v>0</v>
      </c>
      <c r="H19" s="24" t="n">
        <v>316.84758</v>
      </c>
      <c r="I19" s="25" t="n">
        <v>0</v>
      </c>
      <c r="J19" s="24" t="n">
        <f aca="false">O19+N19+K19</f>
        <v>316.84758</v>
      </c>
      <c r="K19" s="27" t="n">
        <v>0</v>
      </c>
      <c r="L19" s="27" t="n">
        <v>0</v>
      </c>
      <c r="M19" s="27" t="n">
        <v>0</v>
      </c>
      <c r="N19" s="27" t="n">
        <v>0</v>
      </c>
      <c r="O19" s="24" t="n">
        <v>316.84758</v>
      </c>
      <c r="P19" s="27" t="n">
        <v>0</v>
      </c>
      <c r="Q19" s="33" t="s">
        <v>46</v>
      </c>
    </row>
    <row r="20" customFormat="false" ht="47.25" hidden="false" customHeight="true" outlineLevel="0" collapsed="false">
      <c r="A20" s="17" t="s">
        <v>47</v>
      </c>
      <c r="B20" s="28" t="s">
        <v>48</v>
      </c>
      <c r="C20" s="19" t="n">
        <f aca="false">C21</f>
        <v>57474.94785</v>
      </c>
      <c r="D20" s="19" t="n">
        <f aca="false">D21</f>
        <v>0</v>
      </c>
      <c r="E20" s="19" t="n">
        <f aca="false">E21</f>
        <v>0</v>
      </c>
      <c r="F20" s="19" t="n">
        <f aca="false">F21</f>
        <v>0</v>
      </c>
      <c r="G20" s="19" t="n">
        <f aca="false">G21</f>
        <v>0</v>
      </c>
      <c r="H20" s="19" t="n">
        <f aca="false">H21</f>
        <v>57474.94785</v>
      </c>
      <c r="I20" s="19" t="n">
        <f aca="false">I21</f>
        <v>0</v>
      </c>
      <c r="J20" s="19" t="n">
        <f aca="false">J21</f>
        <v>57253.49846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9" t="n">
        <f aca="false">N21</f>
        <v>0</v>
      </c>
      <c r="O20" s="19" t="n">
        <f aca="false">O21</f>
        <v>57253.49846</v>
      </c>
      <c r="P20" s="19" t="n">
        <f aca="false">P21</f>
        <v>0</v>
      </c>
      <c r="Q20" s="29"/>
    </row>
    <row r="21" customFormat="false" ht="47.25" hidden="false" customHeight="true" outlineLevel="0" collapsed="false">
      <c r="A21" s="20" t="s">
        <v>49</v>
      </c>
      <c r="B21" s="34" t="s">
        <v>50</v>
      </c>
      <c r="C21" s="30" t="n">
        <f aca="false">D21+G21+H21</f>
        <v>57474.94785</v>
      </c>
      <c r="D21" s="31" t="n">
        <v>0</v>
      </c>
      <c r="E21" s="31" t="n">
        <v>0</v>
      </c>
      <c r="F21" s="31" t="n">
        <v>0</v>
      </c>
      <c r="G21" s="31" t="n">
        <v>0</v>
      </c>
      <c r="H21" s="30" t="n">
        <v>57474.94785</v>
      </c>
      <c r="I21" s="31" t="n">
        <v>0</v>
      </c>
      <c r="J21" s="30" t="n">
        <f aca="false">O21</f>
        <v>57253.49846</v>
      </c>
      <c r="K21" s="32" t="n">
        <v>0</v>
      </c>
      <c r="L21" s="32" t="n">
        <v>0</v>
      </c>
      <c r="M21" s="32" t="n">
        <v>0</v>
      </c>
      <c r="N21" s="32" t="n">
        <v>0</v>
      </c>
      <c r="O21" s="30" t="n">
        <v>57253.49846</v>
      </c>
      <c r="P21" s="32" t="n">
        <v>0</v>
      </c>
      <c r="Q21" s="35" t="s">
        <v>51</v>
      </c>
    </row>
    <row r="22" customFormat="false" ht="47.25" hidden="false" customHeight="true" outlineLevel="0" collapsed="false">
      <c r="A22" s="17" t="s">
        <v>52</v>
      </c>
      <c r="B22" s="28" t="s">
        <v>5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9"/>
    </row>
    <row r="23" customFormat="false" ht="31.5" hidden="false" customHeight="true" outlineLevel="0" collapsed="false">
      <c r="A23" s="17" t="s">
        <v>54</v>
      </c>
      <c r="B23" s="28" t="s">
        <v>5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9"/>
    </row>
    <row r="24" customFormat="false" ht="63" hidden="false" customHeight="true" outlineLevel="0" collapsed="false">
      <c r="A24" s="36" t="s">
        <v>56</v>
      </c>
      <c r="B24" s="28" t="s">
        <v>5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9"/>
    </row>
    <row r="25" s="39" customFormat="true" ht="78.75" hidden="false" customHeight="true" outlineLevel="0" collapsed="false">
      <c r="A25" s="11" t="s">
        <v>58</v>
      </c>
      <c r="B25" s="37" t="s">
        <v>59</v>
      </c>
      <c r="C25" s="13" t="n">
        <f aca="false">C26</f>
        <v>5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  <c r="I25" s="13" t="n">
        <f aca="false">I26</f>
        <v>50</v>
      </c>
      <c r="J25" s="13" t="n">
        <f aca="false">J26</f>
        <v>2.26</v>
      </c>
      <c r="K25" s="13" t="n">
        <f aca="false">K26</f>
        <v>0</v>
      </c>
      <c r="L25" s="13" t="n">
        <f aca="false">L26</f>
        <v>0</v>
      </c>
      <c r="M25" s="13" t="n">
        <f aca="false">M26</f>
        <v>0</v>
      </c>
      <c r="N25" s="13" t="n">
        <f aca="false">N26</f>
        <v>0</v>
      </c>
      <c r="O25" s="13" t="n">
        <f aca="false">O26</f>
        <v>0</v>
      </c>
      <c r="P25" s="13" t="n">
        <f aca="false">P26</f>
        <v>2.26</v>
      </c>
      <c r="Q25" s="38"/>
    </row>
    <row r="26" customFormat="false" ht="94.5" hidden="false" customHeight="true" outlineLevel="0" collapsed="false">
      <c r="A26" s="20" t="s">
        <v>60</v>
      </c>
      <c r="B26" s="40" t="s">
        <v>61</v>
      </c>
      <c r="C26" s="41" t="n">
        <v>50</v>
      </c>
      <c r="D26" s="42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50</v>
      </c>
      <c r="J26" s="41" t="n">
        <v>2.26</v>
      </c>
      <c r="K26" s="42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2.26</v>
      </c>
      <c r="Q26" s="43" t="s">
        <v>62</v>
      </c>
    </row>
    <row r="27" s="39" customFormat="true" ht="94.5" hidden="false" customHeight="true" outlineLevel="0" collapsed="false">
      <c r="A27" s="44" t="s">
        <v>63</v>
      </c>
      <c r="B27" s="45" t="s">
        <v>64</v>
      </c>
      <c r="C27" s="46" t="n">
        <f aca="false">C28+C32+C36+C39</f>
        <v>127.97</v>
      </c>
      <c r="D27" s="46" t="n">
        <f aca="false">D28+D32+D36+D39</f>
        <v>0</v>
      </c>
      <c r="E27" s="46" t="n">
        <f aca="false">E28+E32+E36+E39</f>
        <v>0</v>
      </c>
      <c r="F27" s="46" t="n">
        <f aca="false">F28+F32+F36+F39</f>
        <v>0</v>
      </c>
      <c r="G27" s="46" t="n">
        <f aca="false">G28+G32+G36+G39</f>
        <v>0</v>
      </c>
      <c r="H27" s="46" t="n">
        <f aca="false">H28+H32+H36+H39</f>
        <v>125.97</v>
      </c>
      <c r="I27" s="46" t="n">
        <f aca="false">I28+I32+I36+I39</f>
        <v>2</v>
      </c>
      <c r="J27" s="46" t="n">
        <f aca="false">J28+J32+J36+J39</f>
        <v>127.97</v>
      </c>
      <c r="K27" s="46" t="n">
        <f aca="false">K28+K32+K36+K39</f>
        <v>0</v>
      </c>
      <c r="L27" s="46" t="n">
        <f aca="false">L28+L32+L36+L39</f>
        <v>0</v>
      </c>
      <c r="M27" s="46" t="n">
        <f aca="false">M28+M32+M36+M39</f>
        <v>0</v>
      </c>
      <c r="N27" s="46" t="n">
        <f aca="false">N28+N32+N36+N39</f>
        <v>0</v>
      </c>
      <c r="O27" s="46" t="n">
        <f aca="false">O28+O32+O36+O39</f>
        <v>125.97</v>
      </c>
      <c r="P27" s="46" t="n">
        <f aca="false">P28+P32+P36+P39</f>
        <v>2</v>
      </c>
      <c r="Q27" s="47"/>
    </row>
    <row r="28" s="52" customFormat="true" ht="63" hidden="false" customHeight="true" outlineLevel="0" collapsed="false">
      <c r="A28" s="48" t="s">
        <v>65</v>
      </c>
      <c r="B28" s="49" t="s">
        <v>66</v>
      </c>
      <c r="C28" s="50" t="n">
        <f aca="false">C29+C30+C31</f>
        <v>68</v>
      </c>
      <c r="D28" s="50" t="n">
        <f aca="false">D29+D30+D31</f>
        <v>0</v>
      </c>
      <c r="E28" s="50" t="n">
        <f aca="false">E29+E30+E31</f>
        <v>0</v>
      </c>
      <c r="F28" s="50" t="n">
        <f aca="false">F29+F30+F31</f>
        <v>0</v>
      </c>
      <c r="G28" s="50" t="n">
        <f aca="false">G29+G30+G31</f>
        <v>0</v>
      </c>
      <c r="H28" s="50" t="n">
        <f aca="false">H29+H30+H31</f>
        <v>66</v>
      </c>
      <c r="I28" s="50" t="n">
        <f aca="false">I29+I30+I31</f>
        <v>2</v>
      </c>
      <c r="J28" s="50" t="n">
        <f aca="false">J29+J30+J31</f>
        <v>68</v>
      </c>
      <c r="K28" s="50" t="n">
        <f aca="false">K29+K30+K31</f>
        <v>0</v>
      </c>
      <c r="L28" s="50" t="n">
        <f aca="false">L29+L30+L31</f>
        <v>0</v>
      </c>
      <c r="M28" s="50" t="n">
        <f aca="false">M29+M30+M31</f>
        <v>0</v>
      </c>
      <c r="N28" s="50" t="n">
        <f aca="false">N29+N30+N31</f>
        <v>0</v>
      </c>
      <c r="O28" s="50" t="n">
        <f aca="false">O29+O30+O31</f>
        <v>66</v>
      </c>
      <c r="P28" s="50" t="n">
        <f aca="false">P29+P30+P31</f>
        <v>2</v>
      </c>
      <c r="Q28" s="51"/>
    </row>
    <row r="29" customFormat="false" ht="157.5" hidden="false" customHeight="true" outlineLevel="0" collapsed="false">
      <c r="A29" s="53" t="s">
        <v>67</v>
      </c>
      <c r="B29" s="54" t="s">
        <v>68</v>
      </c>
      <c r="C29" s="55" t="n">
        <v>6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60</v>
      </c>
      <c r="I29" s="55" t="n">
        <v>0</v>
      </c>
      <c r="J29" s="42" t="n">
        <f aca="false">L29+O29</f>
        <v>6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60</v>
      </c>
      <c r="P29" s="42" t="n">
        <v>0</v>
      </c>
      <c r="Q29" s="56" t="s">
        <v>69</v>
      </c>
    </row>
    <row r="30" customFormat="false" ht="189" hidden="false" customHeight="true" outlineLevel="0" collapsed="false">
      <c r="A30" s="53" t="s">
        <v>70</v>
      </c>
      <c r="B30" s="54" t="s">
        <v>71</v>
      </c>
      <c r="C30" s="55" t="n">
        <f aca="false">I30</f>
        <v>2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2</v>
      </c>
      <c r="J30" s="55" t="n">
        <f aca="false">P30</f>
        <v>2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2</v>
      </c>
      <c r="Q30" s="56" t="s">
        <v>72</v>
      </c>
    </row>
    <row r="31" s="52" customFormat="true" ht="63" hidden="false" customHeight="true" outlineLevel="0" collapsed="false">
      <c r="A31" s="53" t="s">
        <v>73</v>
      </c>
      <c r="B31" s="56" t="s">
        <v>74</v>
      </c>
      <c r="C31" s="55" t="n">
        <f aca="false">H31</f>
        <v>6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6</v>
      </c>
      <c r="I31" s="55" t="n">
        <v>0</v>
      </c>
      <c r="J31" s="55" t="n">
        <v>6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6</v>
      </c>
      <c r="P31" s="55" t="n">
        <v>0</v>
      </c>
      <c r="Q31" s="56" t="s">
        <v>75</v>
      </c>
    </row>
    <row r="32" s="52" customFormat="true" ht="78.75" hidden="false" customHeight="true" outlineLevel="0" collapsed="false">
      <c r="A32" s="17" t="s">
        <v>76</v>
      </c>
      <c r="B32" s="28" t="s">
        <v>77</v>
      </c>
      <c r="C32" s="50" t="n">
        <f aca="false">C33+C34+C35</f>
        <v>32</v>
      </c>
      <c r="D32" s="50" t="n">
        <f aca="false">D33+D34+D35</f>
        <v>0</v>
      </c>
      <c r="E32" s="50" t="n">
        <f aca="false">E33+E34+E35</f>
        <v>0</v>
      </c>
      <c r="F32" s="50" t="n">
        <f aca="false">F33+F34+F35</f>
        <v>0</v>
      </c>
      <c r="G32" s="50" t="n">
        <f aca="false">G33+G34+G35</f>
        <v>0</v>
      </c>
      <c r="H32" s="50" t="n">
        <f aca="false">H33+H34+H35</f>
        <v>32</v>
      </c>
      <c r="I32" s="50" t="n">
        <f aca="false">I33+I34+I35</f>
        <v>0</v>
      </c>
      <c r="J32" s="50" t="n">
        <f aca="false">J33+J34+J35</f>
        <v>32</v>
      </c>
      <c r="K32" s="50" t="n">
        <f aca="false">K33+K34+K35</f>
        <v>0</v>
      </c>
      <c r="L32" s="50" t="n">
        <f aca="false">L33+L34+L35</f>
        <v>0</v>
      </c>
      <c r="M32" s="50" t="n">
        <f aca="false">M33+M34+M35</f>
        <v>0</v>
      </c>
      <c r="N32" s="50" t="n">
        <f aca="false">N33+N34+N35</f>
        <v>0</v>
      </c>
      <c r="O32" s="50" t="n">
        <f aca="false">O33+O34+O35</f>
        <v>32</v>
      </c>
      <c r="P32" s="50" t="n">
        <f aca="false">P33+P34+P35</f>
        <v>0</v>
      </c>
      <c r="Q32" s="51"/>
    </row>
    <row r="33" customFormat="false" ht="110.25" hidden="false" customHeight="true" outlineLevel="0" collapsed="false">
      <c r="A33" s="53" t="s">
        <v>78</v>
      </c>
      <c r="B33" s="56" t="s">
        <v>79</v>
      </c>
      <c r="C33" s="41" t="n">
        <f aca="false">E33+H33</f>
        <v>2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20</v>
      </c>
      <c r="I33" s="41" t="n">
        <v>0</v>
      </c>
      <c r="J33" s="42" t="n">
        <f aca="false">L33+O33</f>
        <v>20</v>
      </c>
      <c r="K33" s="41" t="n">
        <v>0</v>
      </c>
      <c r="L33" s="42" t="n">
        <v>0</v>
      </c>
      <c r="M33" s="41" t="n">
        <v>0</v>
      </c>
      <c r="N33" s="41" t="n">
        <v>0</v>
      </c>
      <c r="O33" s="42" t="n">
        <v>20</v>
      </c>
      <c r="P33" s="41" t="n">
        <v>0</v>
      </c>
      <c r="Q33" s="57" t="s">
        <v>80</v>
      </c>
    </row>
    <row r="34" customFormat="false" ht="63" hidden="false" customHeight="true" outlineLevel="0" collapsed="false">
      <c r="A34" s="53" t="s">
        <v>81</v>
      </c>
      <c r="B34" s="56" t="s">
        <v>82</v>
      </c>
      <c r="C34" s="41" t="n">
        <v>1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0</v>
      </c>
      <c r="I34" s="41" t="n">
        <v>0</v>
      </c>
      <c r="J34" s="42" t="n">
        <f aca="false">L34+O34</f>
        <v>10</v>
      </c>
      <c r="K34" s="41" t="n">
        <v>0</v>
      </c>
      <c r="L34" s="42" t="n">
        <v>0</v>
      </c>
      <c r="M34" s="41" t="n">
        <v>0</v>
      </c>
      <c r="N34" s="41" t="n">
        <v>0</v>
      </c>
      <c r="O34" s="42" t="n">
        <v>10</v>
      </c>
      <c r="P34" s="41" t="n">
        <v>0</v>
      </c>
      <c r="Q34" s="58" t="s">
        <v>83</v>
      </c>
    </row>
    <row r="35" customFormat="false" ht="78.75" hidden="false" customHeight="true" outlineLevel="0" collapsed="false">
      <c r="A35" s="53" t="s">
        <v>84</v>
      </c>
      <c r="B35" s="56" t="s">
        <v>85</v>
      </c>
      <c r="C35" s="41" t="n">
        <f aca="false">E35+H35</f>
        <v>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2</v>
      </c>
      <c r="I35" s="55" t="n">
        <v>0</v>
      </c>
      <c r="J35" s="42" t="n">
        <f aca="false">L35+O35</f>
        <v>2</v>
      </c>
      <c r="K35" s="41" t="n">
        <v>0</v>
      </c>
      <c r="L35" s="42" t="n">
        <f aca="false">N35</f>
        <v>0</v>
      </c>
      <c r="M35" s="41" t="n">
        <v>0</v>
      </c>
      <c r="N35" s="41" t="n">
        <v>0</v>
      </c>
      <c r="O35" s="42" t="n">
        <v>2</v>
      </c>
      <c r="P35" s="41" t="n">
        <v>0</v>
      </c>
      <c r="Q35" s="58" t="s">
        <v>86</v>
      </c>
    </row>
    <row r="36" customFormat="false" ht="94.5" hidden="false" customHeight="true" outlineLevel="0" collapsed="false">
      <c r="A36" s="17" t="s">
        <v>87</v>
      </c>
      <c r="B36" s="28" t="s">
        <v>88</v>
      </c>
      <c r="C36" s="50" t="n">
        <f aca="false">C37+C38</f>
        <v>25</v>
      </c>
      <c r="D36" s="50" t="n">
        <f aca="false">D37+D38</f>
        <v>0</v>
      </c>
      <c r="E36" s="50" t="n">
        <f aca="false">E37+E38</f>
        <v>0</v>
      </c>
      <c r="F36" s="50" t="n">
        <f aca="false">F37+F38</f>
        <v>0</v>
      </c>
      <c r="G36" s="50" t="n">
        <f aca="false">G37+G38</f>
        <v>0</v>
      </c>
      <c r="H36" s="50" t="n">
        <f aca="false">H37+H38</f>
        <v>25</v>
      </c>
      <c r="I36" s="50" t="n">
        <f aca="false">I37+I38</f>
        <v>0</v>
      </c>
      <c r="J36" s="50" t="n">
        <f aca="false">J37+J38</f>
        <v>25</v>
      </c>
      <c r="K36" s="50" t="n">
        <f aca="false">K37+K38</f>
        <v>0</v>
      </c>
      <c r="L36" s="50" t="n">
        <f aca="false">L37+L38</f>
        <v>0</v>
      </c>
      <c r="M36" s="50" t="n">
        <f aca="false">M37+M38</f>
        <v>0</v>
      </c>
      <c r="N36" s="50" t="n">
        <f aca="false">N37+N38</f>
        <v>0</v>
      </c>
      <c r="O36" s="50" t="n">
        <f aca="false">O37+O38</f>
        <v>25</v>
      </c>
      <c r="P36" s="50" t="n">
        <f aca="false">P37+P38</f>
        <v>0</v>
      </c>
      <c r="Q36" s="29"/>
    </row>
    <row r="37" customFormat="false" ht="126" hidden="false" customHeight="true" outlineLevel="0" collapsed="false">
      <c r="A37" s="20" t="s">
        <v>89</v>
      </c>
      <c r="B37" s="40" t="s">
        <v>90</v>
      </c>
      <c r="C37" s="22" t="n">
        <f aca="false">H37</f>
        <v>2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0</v>
      </c>
      <c r="I37" s="22" t="n">
        <v>0</v>
      </c>
      <c r="J37" s="59" t="n">
        <f aca="false">O37</f>
        <v>2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20</v>
      </c>
      <c r="P37" s="59" t="n">
        <v>0</v>
      </c>
      <c r="Q37" s="60" t="s">
        <v>91</v>
      </c>
    </row>
    <row r="38" customFormat="false" ht="63" hidden="false" customHeight="true" outlineLevel="0" collapsed="false">
      <c r="A38" s="20" t="s">
        <v>92</v>
      </c>
      <c r="B38" s="40" t="s">
        <v>93</v>
      </c>
      <c r="C38" s="22" t="n">
        <f aca="false">H38</f>
        <v>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</v>
      </c>
      <c r="I38" s="22" t="n">
        <v>0</v>
      </c>
      <c r="J38" s="59" t="n">
        <f aca="false">O38</f>
        <v>5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5</v>
      </c>
      <c r="P38" s="59" t="n">
        <v>0</v>
      </c>
      <c r="Q38" s="61" t="s">
        <v>94</v>
      </c>
    </row>
    <row r="39" customFormat="false" ht="63" hidden="false" customHeight="true" outlineLevel="0" collapsed="false">
      <c r="A39" s="48" t="s">
        <v>95</v>
      </c>
      <c r="B39" s="49" t="s">
        <v>96</v>
      </c>
      <c r="C39" s="50" t="n">
        <f aca="false">C40</f>
        <v>2.97</v>
      </c>
      <c r="D39" s="50" t="n">
        <f aca="false">D40</f>
        <v>0</v>
      </c>
      <c r="E39" s="50" t="n">
        <f aca="false">E40</f>
        <v>0</v>
      </c>
      <c r="F39" s="50" t="n">
        <f aca="false">F40</f>
        <v>0</v>
      </c>
      <c r="G39" s="50" t="n">
        <f aca="false">G40</f>
        <v>0</v>
      </c>
      <c r="H39" s="50" t="n">
        <f aca="false">H40</f>
        <v>2.97</v>
      </c>
      <c r="I39" s="50" t="n">
        <f aca="false">I40</f>
        <v>0</v>
      </c>
      <c r="J39" s="50" t="n">
        <f aca="false">J40</f>
        <v>2.97</v>
      </c>
      <c r="K39" s="50" t="n">
        <f aca="false">K40</f>
        <v>0</v>
      </c>
      <c r="L39" s="50" t="n">
        <f aca="false">L40</f>
        <v>0</v>
      </c>
      <c r="M39" s="50" t="n">
        <f aca="false">M40</f>
        <v>0</v>
      </c>
      <c r="N39" s="50" t="n">
        <f aca="false">N40</f>
        <v>0</v>
      </c>
      <c r="O39" s="50" t="n">
        <f aca="false">O40</f>
        <v>2.97</v>
      </c>
      <c r="P39" s="50" t="n">
        <f aca="false">P40</f>
        <v>0</v>
      </c>
      <c r="Q39" s="51"/>
    </row>
    <row r="40" customFormat="false" ht="94.5" hidden="false" customHeight="true" outlineLevel="0" collapsed="false">
      <c r="A40" s="53" t="s">
        <v>97</v>
      </c>
      <c r="B40" s="62" t="s">
        <v>98</v>
      </c>
      <c r="C40" s="22" t="n">
        <f aca="false">H40</f>
        <v>2.97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2.97</v>
      </c>
      <c r="I40" s="22" t="n">
        <v>0</v>
      </c>
      <c r="J40" s="22" t="n">
        <f aca="false">O40</f>
        <v>2.97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2.97</v>
      </c>
      <c r="P40" s="22" t="n">
        <v>0</v>
      </c>
      <c r="Q40" s="61" t="s">
        <v>99</v>
      </c>
    </row>
    <row r="41" s="15" customFormat="true" ht="126" hidden="false" customHeight="true" outlineLevel="0" collapsed="false">
      <c r="A41" s="44" t="s">
        <v>100</v>
      </c>
      <c r="B41" s="45" t="s">
        <v>101</v>
      </c>
      <c r="C41" s="63" t="n">
        <f aca="false">C42+C47</f>
        <v>515</v>
      </c>
      <c r="D41" s="63" t="n">
        <f aca="false">D42+D47</f>
        <v>0</v>
      </c>
      <c r="E41" s="63" t="n">
        <f aca="false">E42+E47</f>
        <v>0</v>
      </c>
      <c r="F41" s="63" t="n">
        <f aca="false">F42+F47</f>
        <v>0</v>
      </c>
      <c r="G41" s="63" t="n">
        <f aca="false">G42+G47</f>
        <v>0</v>
      </c>
      <c r="H41" s="63" t="n">
        <f aca="false">H42+H47</f>
        <v>515</v>
      </c>
      <c r="I41" s="63" t="n">
        <f aca="false">I42+I47</f>
        <v>0</v>
      </c>
      <c r="J41" s="63" t="n">
        <f aca="false">J42+J47</f>
        <v>515</v>
      </c>
      <c r="K41" s="63" t="n">
        <f aca="false">K42+K47</f>
        <v>0</v>
      </c>
      <c r="L41" s="63" t="n">
        <f aca="false">L42+L47</f>
        <v>0</v>
      </c>
      <c r="M41" s="63" t="n">
        <f aca="false">M42+M47</f>
        <v>0</v>
      </c>
      <c r="N41" s="63" t="n">
        <f aca="false">N42+N47</f>
        <v>0</v>
      </c>
      <c r="O41" s="63" t="n">
        <f aca="false">O42+O47</f>
        <v>515</v>
      </c>
      <c r="P41" s="63" t="n">
        <f aca="false">P42+P47</f>
        <v>0</v>
      </c>
      <c r="Q41" s="47"/>
      <c r="IU41" s="16"/>
      <c r="IV41" s="16"/>
    </row>
    <row r="42" s="52" customFormat="true" ht="63" hidden="false" customHeight="true" outlineLevel="0" collapsed="false">
      <c r="A42" s="64" t="s">
        <v>102</v>
      </c>
      <c r="B42" s="65" t="s">
        <v>103</v>
      </c>
      <c r="C42" s="10" t="n">
        <f aca="false">C43+C44+C46+C45</f>
        <v>350.91136</v>
      </c>
      <c r="D42" s="10" t="n">
        <f aca="false">D43+D44+D46+D45</f>
        <v>0</v>
      </c>
      <c r="E42" s="10" t="n">
        <f aca="false">E43+E44+E46+E45</f>
        <v>0</v>
      </c>
      <c r="F42" s="10" t="n">
        <f aca="false">F43+F44+F46+F45</f>
        <v>0</v>
      </c>
      <c r="G42" s="10" t="n">
        <f aca="false">G43+G44+G46+G45</f>
        <v>0</v>
      </c>
      <c r="H42" s="10" t="n">
        <f aca="false">H43+H44+H46+H45</f>
        <v>350.91136</v>
      </c>
      <c r="I42" s="10" t="n">
        <f aca="false">I43+I44+I46+I45</f>
        <v>0</v>
      </c>
      <c r="J42" s="10" t="n">
        <f aca="false">J43+J44+J46+J45</f>
        <v>350.91136</v>
      </c>
      <c r="K42" s="10" t="n">
        <f aca="false">K43+K44+K46+K45</f>
        <v>0</v>
      </c>
      <c r="L42" s="10" t="n">
        <f aca="false">L43+L44+L46+L45</f>
        <v>0</v>
      </c>
      <c r="M42" s="10" t="n">
        <f aca="false">M43+M44+M46+M45</f>
        <v>0</v>
      </c>
      <c r="N42" s="10" t="n">
        <f aca="false">N43+N44+N46+N45</f>
        <v>0</v>
      </c>
      <c r="O42" s="10" t="n">
        <f aca="false">O43+O44+O46+O45</f>
        <v>350.91136</v>
      </c>
      <c r="P42" s="10" t="n">
        <f aca="false">P43+P44+P46+P45</f>
        <v>0</v>
      </c>
      <c r="Q42" s="66"/>
    </row>
    <row r="43" customFormat="false" ht="137" hidden="false" customHeight="true" outlineLevel="0" collapsed="false">
      <c r="A43" s="67" t="s">
        <v>104</v>
      </c>
      <c r="B43" s="68" t="s">
        <v>105</v>
      </c>
      <c r="C43" s="69" t="n">
        <v>286.71972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286.71972</v>
      </c>
      <c r="I43" s="69" t="n">
        <v>0</v>
      </c>
      <c r="J43" s="69" t="n">
        <f aca="false">H43</f>
        <v>286.71972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f aca="false">J43</f>
        <v>286.71972</v>
      </c>
      <c r="P43" s="69" t="n">
        <v>0</v>
      </c>
      <c r="Q43" s="70" t="s">
        <v>106</v>
      </c>
    </row>
    <row r="44" customFormat="false" ht="31.5" hidden="false" customHeight="true" outlineLevel="0" collapsed="false">
      <c r="A44" s="67" t="s">
        <v>107</v>
      </c>
      <c r="B44" s="68" t="s">
        <v>108</v>
      </c>
      <c r="C44" s="69" t="n">
        <v>23.6477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23.6477</v>
      </c>
      <c r="I44" s="69" t="n">
        <v>0</v>
      </c>
      <c r="J44" s="69" t="n">
        <f aca="false">H44</f>
        <v>23.6477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f aca="false">J44</f>
        <v>23.6477</v>
      </c>
      <c r="P44" s="69" t="n">
        <v>0</v>
      </c>
      <c r="Q44" s="70" t="s">
        <v>109</v>
      </c>
    </row>
    <row r="45" customFormat="false" ht="97.65" hidden="false" customHeight="true" outlineLevel="0" collapsed="false">
      <c r="A45" s="67" t="s">
        <v>110</v>
      </c>
      <c r="B45" s="68" t="s">
        <v>111</v>
      </c>
      <c r="C45" s="69" t="n">
        <v>4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40</v>
      </c>
      <c r="I45" s="69" t="n">
        <v>0</v>
      </c>
      <c r="J45" s="69" t="n">
        <v>4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40</v>
      </c>
      <c r="P45" s="69" t="n">
        <v>0</v>
      </c>
      <c r="Q45" s="70" t="s">
        <v>112</v>
      </c>
    </row>
    <row r="46" customFormat="false" ht="126" hidden="false" customHeight="true" outlineLevel="0" collapsed="false">
      <c r="A46" s="67" t="s">
        <v>113</v>
      </c>
      <c r="B46" s="68" t="s">
        <v>114</v>
      </c>
      <c r="C46" s="69" t="n">
        <v>0.54394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.54394</v>
      </c>
      <c r="I46" s="69" t="n">
        <v>0</v>
      </c>
      <c r="J46" s="69" t="n">
        <f aca="false">H46</f>
        <v>0.54394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f aca="false">J46</f>
        <v>0.54394</v>
      </c>
      <c r="P46" s="69" t="n">
        <v>0</v>
      </c>
      <c r="Q46" s="70" t="s">
        <v>115</v>
      </c>
    </row>
    <row r="47" customFormat="false" ht="94.5" hidden="false" customHeight="true" outlineLevel="0" collapsed="false">
      <c r="A47" s="64" t="s">
        <v>116</v>
      </c>
      <c r="B47" s="65" t="s">
        <v>117</v>
      </c>
      <c r="C47" s="10" t="n">
        <f aca="false">C48+C49</f>
        <v>164.08864</v>
      </c>
      <c r="D47" s="10" t="n">
        <f aca="false">D48+D49</f>
        <v>0</v>
      </c>
      <c r="E47" s="10" t="n">
        <f aca="false">E48+E49</f>
        <v>0</v>
      </c>
      <c r="F47" s="10" t="n">
        <f aca="false">F48+F49</f>
        <v>0</v>
      </c>
      <c r="G47" s="10" t="n">
        <f aca="false">G48+G49</f>
        <v>0</v>
      </c>
      <c r="H47" s="10" t="n">
        <f aca="false">H48+H49</f>
        <v>164.08864</v>
      </c>
      <c r="I47" s="10" t="n">
        <f aca="false">I48+I49</f>
        <v>0</v>
      </c>
      <c r="J47" s="10" t="n">
        <f aca="false">J48+J49</f>
        <v>164.08864</v>
      </c>
      <c r="K47" s="10" t="n">
        <f aca="false">K48+K49</f>
        <v>0</v>
      </c>
      <c r="L47" s="10" t="n">
        <f aca="false">L48+L49</f>
        <v>0</v>
      </c>
      <c r="M47" s="10" t="n">
        <f aca="false">M48+M49</f>
        <v>0</v>
      </c>
      <c r="N47" s="10" t="n">
        <f aca="false">N48+N49</f>
        <v>0</v>
      </c>
      <c r="O47" s="10" t="n">
        <f aca="false">O48+O49</f>
        <v>164.08864</v>
      </c>
      <c r="P47" s="10" t="n">
        <f aca="false">P48+P49</f>
        <v>0</v>
      </c>
      <c r="Q47" s="66"/>
    </row>
    <row r="48" customFormat="false" ht="47.25" hidden="false" customHeight="true" outlineLevel="0" collapsed="false">
      <c r="A48" s="67" t="s">
        <v>118</v>
      </c>
      <c r="B48" s="68" t="s">
        <v>119</v>
      </c>
      <c r="C48" s="71" t="n">
        <v>23.09206</v>
      </c>
      <c r="D48" s="69" t="n">
        <v>0</v>
      </c>
      <c r="E48" s="69" t="n">
        <v>0</v>
      </c>
      <c r="F48" s="69" t="n">
        <v>0</v>
      </c>
      <c r="G48" s="69" t="n">
        <v>0</v>
      </c>
      <c r="H48" s="71" t="n">
        <v>23.09206</v>
      </c>
      <c r="I48" s="69" t="n">
        <v>0</v>
      </c>
      <c r="J48" s="71" t="n">
        <f aca="false">H48</f>
        <v>23.09206</v>
      </c>
      <c r="K48" s="69" t="n">
        <v>0</v>
      </c>
      <c r="L48" s="69" t="n">
        <v>0</v>
      </c>
      <c r="M48" s="69" t="n">
        <v>0</v>
      </c>
      <c r="N48" s="69" t="n">
        <v>0</v>
      </c>
      <c r="O48" s="71" t="n">
        <f aca="false">J48</f>
        <v>23.09206</v>
      </c>
      <c r="P48" s="69" t="n">
        <v>0</v>
      </c>
      <c r="Q48" s="72" t="s">
        <v>120</v>
      </c>
    </row>
    <row r="49" customFormat="false" ht="78.75" hidden="false" customHeight="true" outlineLevel="0" collapsed="false">
      <c r="A49" s="67" t="s">
        <v>121</v>
      </c>
      <c r="B49" s="68" t="s">
        <v>122</v>
      </c>
      <c r="C49" s="71" t="n">
        <v>140.99658</v>
      </c>
      <c r="D49" s="69" t="n">
        <v>0</v>
      </c>
      <c r="E49" s="69" t="n">
        <v>0</v>
      </c>
      <c r="F49" s="69" t="n">
        <v>0</v>
      </c>
      <c r="G49" s="69" t="n">
        <v>0</v>
      </c>
      <c r="H49" s="71" t="n">
        <v>140.99658</v>
      </c>
      <c r="I49" s="69" t="n">
        <v>0</v>
      </c>
      <c r="J49" s="71" t="n">
        <f aca="false">H49</f>
        <v>140.99658</v>
      </c>
      <c r="K49" s="69" t="n">
        <v>0</v>
      </c>
      <c r="L49" s="69" t="n">
        <v>0</v>
      </c>
      <c r="M49" s="69" t="n">
        <v>0</v>
      </c>
      <c r="N49" s="69" t="n">
        <v>0</v>
      </c>
      <c r="O49" s="71" t="n">
        <f aca="false">J49</f>
        <v>140.99658</v>
      </c>
      <c r="P49" s="69" t="n">
        <v>0</v>
      </c>
      <c r="Q49" s="72" t="s">
        <v>123</v>
      </c>
    </row>
    <row r="50" s="15" customFormat="true" ht="63" hidden="false" customHeight="true" outlineLevel="0" collapsed="false">
      <c r="A50" s="73" t="s">
        <v>124</v>
      </c>
      <c r="B50" s="74" t="s">
        <v>125</v>
      </c>
      <c r="C50" s="63" t="n">
        <f aca="false">SUM(C51:C58)</f>
        <v>2310.677</v>
      </c>
      <c r="D50" s="63" t="n">
        <f aca="false">SUM(D51:D58)</f>
        <v>0</v>
      </c>
      <c r="E50" s="63" t="n">
        <f aca="false">SUM(E51:E58)</f>
        <v>0</v>
      </c>
      <c r="F50" s="63" t="n">
        <f aca="false">SUM(F51:F58)</f>
        <v>0</v>
      </c>
      <c r="G50" s="63" t="n">
        <f aca="false">SUM(G51:G58)</f>
        <v>0</v>
      </c>
      <c r="H50" s="63" t="n">
        <f aca="false">SUM(H51:H58)</f>
        <v>2310.677</v>
      </c>
      <c r="I50" s="63" t="n">
        <f aca="false">SUM(I51:I58)</f>
        <v>0</v>
      </c>
      <c r="J50" s="63" t="n">
        <f aca="false">SUM(J51:J58)</f>
        <v>2258.36778</v>
      </c>
      <c r="K50" s="63" t="n">
        <f aca="false">SUM(K51:K58)</f>
        <v>0</v>
      </c>
      <c r="L50" s="63" t="n">
        <f aca="false">SUM(L51:L58)</f>
        <v>0</v>
      </c>
      <c r="M50" s="63" t="n">
        <f aca="false">SUM(M51:M58)</f>
        <v>0</v>
      </c>
      <c r="N50" s="63" t="n">
        <f aca="false">SUM(N51:N58)</f>
        <v>0</v>
      </c>
      <c r="O50" s="63" t="n">
        <f aca="false">SUM(O51:O58)</f>
        <v>2258.36778</v>
      </c>
      <c r="P50" s="63" t="n">
        <f aca="false">SUM(P51:P58)</f>
        <v>0</v>
      </c>
      <c r="Q50" s="75"/>
      <c r="IU50" s="16"/>
      <c r="IV50" s="16"/>
    </row>
    <row r="51" customFormat="false" ht="47.25" hidden="false" customHeight="true" outlineLevel="0" collapsed="false">
      <c r="A51" s="67" t="s">
        <v>126</v>
      </c>
      <c r="B51" s="76" t="s">
        <v>127</v>
      </c>
      <c r="C51" s="69" t="n">
        <f aca="false">H51</f>
        <v>96.0548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96.0548</v>
      </c>
      <c r="I51" s="69" t="n">
        <v>0</v>
      </c>
      <c r="J51" s="69" t="n">
        <f aca="false">O51</f>
        <v>80.1504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80.1504</v>
      </c>
      <c r="P51" s="69" t="n">
        <v>0</v>
      </c>
      <c r="Q51" s="72" t="s">
        <v>128</v>
      </c>
    </row>
    <row r="52" customFormat="false" ht="47.25" hidden="false" customHeight="true" outlineLevel="0" collapsed="false">
      <c r="A52" s="67" t="s">
        <v>129</v>
      </c>
      <c r="B52" s="76" t="s">
        <v>130</v>
      </c>
      <c r="C52" s="69" t="n">
        <f aca="false">H52</f>
        <v>593.135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593.135</v>
      </c>
      <c r="I52" s="69" t="n">
        <v>0</v>
      </c>
      <c r="J52" s="69" t="n">
        <f aca="false">O52</f>
        <v>593.135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593.135</v>
      </c>
      <c r="P52" s="69" t="n">
        <v>0</v>
      </c>
      <c r="Q52" s="77" t="s">
        <v>131</v>
      </c>
    </row>
    <row r="53" customFormat="false" ht="63" hidden="false" customHeight="true" outlineLevel="0" collapsed="false">
      <c r="A53" s="67" t="s">
        <v>132</v>
      </c>
      <c r="B53" s="76" t="s">
        <v>133</v>
      </c>
      <c r="C53" s="69" t="n">
        <f aca="false">H53</f>
        <v>509.95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509.952</v>
      </c>
      <c r="I53" s="69" t="n">
        <v>0</v>
      </c>
      <c r="J53" s="69" t="n">
        <f aca="false">O53</f>
        <v>509.952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509.952</v>
      </c>
      <c r="P53" s="69" t="n">
        <v>0</v>
      </c>
      <c r="Q53" s="77" t="s">
        <v>134</v>
      </c>
    </row>
    <row r="54" customFormat="false" ht="63" hidden="false" customHeight="true" outlineLevel="0" collapsed="false">
      <c r="A54" s="67" t="s">
        <v>135</v>
      </c>
      <c r="B54" s="76" t="s">
        <v>136</v>
      </c>
      <c r="C54" s="69" t="n">
        <f aca="false">H54</f>
        <v>289.16775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289.16775</v>
      </c>
      <c r="I54" s="69" t="n">
        <v>0</v>
      </c>
      <c r="J54" s="69" t="n">
        <f aca="false">O54</f>
        <v>285.15775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285.15775</v>
      </c>
      <c r="P54" s="69" t="n">
        <v>0</v>
      </c>
      <c r="Q54" s="77" t="s">
        <v>137</v>
      </c>
    </row>
    <row r="55" customFormat="false" ht="47.25" hidden="false" customHeight="true" outlineLevel="0" collapsed="false">
      <c r="A55" s="67" t="s">
        <v>138</v>
      </c>
      <c r="B55" s="76" t="s">
        <v>139</v>
      </c>
      <c r="C55" s="69" t="n">
        <f aca="false">H55</f>
        <v>242.352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242.352</v>
      </c>
      <c r="I55" s="69" t="n">
        <v>0</v>
      </c>
      <c r="J55" s="69" t="n">
        <f aca="false">O55</f>
        <v>242.352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242.352</v>
      </c>
      <c r="P55" s="69" t="n">
        <v>0</v>
      </c>
      <c r="Q55" s="72" t="s">
        <v>140</v>
      </c>
    </row>
    <row r="56" customFormat="false" ht="47.25" hidden="false" customHeight="true" outlineLevel="0" collapsed="false">
      <c r="A56" s="67" t="s">
        <v>141</v>
      </c>
      <c r="B56" s="76" t="s">
        <v>142</v>
      </c>
      <c r="C56" s="78" t="n">
        <f aca="false">H56</f>
        <v>319.98795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319.98795</v>
      </c>
      <c r="I56" s="78" t="n">
        <v>0</v>
      </c>
      <c r="J56" s="78" t="n">
        <f aca="false">O56</f>
        <v>292.87313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292.87313</v>
      </c>
      <c r="P56" s="78" t="n">
        <v>0</v>
      </c>
      <c r="Q56" s="77" t="s">
        <v>143</v>
      </c>
    </row>
    <row r="57" customFormat="false" ht="31.5" hidden="false" customHeight="true" outlineLevel="0" collapsed="false">
      <c r="A57" s="67" t="s">
        <v>144</v>
      </c>
      <c r="B57" s="76" t="s">
        <v>145</v>
      </c>
      <c r="C57" s="78" t="n">
        <f aca="false">H57</f>
        <v>229.764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229.764</v>
      </c>
      <c r="I57" s="78" t="n">
        <v>0</v>
      </c>
      <c r="J57" s="78" t="n">
        <f aca="false">O57</f>
        <v>224.484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224.484</v>
      </c>
      <c r="P57" s="78" t="n">
        <v>0</v>
      </c>
      <c r="Q57" s="77" t="s">
        <v>146</v>
      </c>
    </row>
    <row r="58" customFormat="false" ht="94.5" hidden="false" customHeight="true" outlineLevel="0" collapsed="false">
      <c r="A58" s="67" t="s">
        <v>147</v>
      </c>
      <c r="B58" s="76" t="s">
        <v>148</v>
      </c>
      <c r="C58" s="78" t="n">
        <f aca="false">H58</f>
        <v>30.2635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30.2635</v>
      </c>
      <c r="I58" s="78" t="n">
        <v>0</v>
      </c>
      <c r="J58" s="78" t="n">
        <f aca="false">O58</f>
        <v>30.2635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30.2635</v>
      </c>
      <c r="P58" s="78" t="n">
        <v>0</v>
      </c>
      <c r="Q58" s="77" t="s">
        <v>149</v>
      </c>
    </row>
    <row r="59" s="15" customFormat="true" ht="141.75" hidden="false" customHeight="true" outlineLevel="0" collapsed="false">
      <c r="A59" s="44" t="s">
        <v>150</v>
      </c>
      <c r="B59" s="79" t="s">
        <v>151</v>
      </c>
      <c r="C59" s="63" t="n">
        <f aca="false">C60+C88</f>
        <v>24466.39653</v>
      </c>
      <c r="D59" s="63" t="n">
        <f aca="false">D60+D88</f>
        <v>0</v>
      </c>
      <c r="E59" s="63" t="n">
        <f aca="false">E60+E88</f>
        <v>0</v>
      </c>
      <c r="F59" s="63" t="n">
        <f aca="false">F60+F88</f>
        <v>0</v>
      </c>
      <c r="G59" s="63" t="n">
        <f aca="false">G60+G88</f>
        <v>0</v>
      </c>
      <c r="H59" s="63" t="n">
        <f aca="false">H60+H88</f>
        <v>24466.39653</v>
      </c>
      <c r="I59" s="63" t="n">
        <f aca="false">I60+I88</f>
        <v>0</v>
      </c>
      <c r="J59" s="63" t="n">
        <f aca="false">J60+J88</f>
        <v>17668.78748</v>
      </c>
      <c r="K59" s="63" t="n">
        <f aca="false">K60+K88</f>
        <v>0</v>
      </c>
      <c r="L59" s="63" t="n">
        <f aca="false">L60+L88</f>
        <v>0</v>
      </c>
      <c r="M59" s="63" t="n">
        <f aca="false">M60+M88</f>
        <v>0</v>
      </c>
      <c r="N59" s="63" t="n">
        <f aca="false">N60+N88</f>
        <v>0</v>
      </c>
      <c r="O59" s="63" t="n">
        <f aca="false">O60+O88</f>
        <v>17668.79048</v>
      </c>
      <c r="P59" s="63" t="n">
        <f aca="false">P60+P88</f>
        <v>0</v>
      </c>
      <c r="Q59" s="75"/>
      <c r="IU59" s="16"/>
      <c r="IV59" s="16"/>
    </row>
    <row r="60" customFormat="false" ht="110.25" hidden="false" customHeight="true" outlineLevel="0" collapsed="false">
      <c r="A60" s="9" t="s">
        <v>152</v>
      </c>
      <c r="B60" s="80" t="s">
        <v>153</v>
      </c>
      <c r="C60" s="10" t="n">
        <f aca="false">C61+C64+C70+C85+C86</f>
        <v>23556.77253</v>
      </c>
      <c r="D60" s="10" t="n">
        <f aca="false">D61+D64+D70+D85+D86</f>
        <v>0</v>
      </c>
      <c r="E60" s="10" t="n">
        <f aca="false">E61+E64+E70+E85+E86</f>
        <v>0</v>
      </c>
      <c r="F60" s="10" t="n">
        <f aca="false">F61+F64+F70+F85+F86</f>
        <v>0</v>
      </c>
      <c r="G60" s="10" t="n">
        <f aca="false">G61+G64+G70+G85+G86</f>
        <v>0</v>
      </c>
      <c r="H60" s="10" t="n">
        <f aca="false">H61+H64+H70+H85+H86</f>
        <v>23556.77253</v>
      </c>
      <c r="I60" s="10" t="n">
        <f aca="false">I61+I64+I70+I85+I86</f>
        <v>0</v>
      </c>
      <c r="J60" s="10" t="n">
        <f aca="false">J61+J64+J70+J85+J86</f>
        <v>16759.16348</v>
      </c>
      <c r="K60" s="10" t="n">
        <f aca="false">K61+K64+K70+K85+K86</f>
        <v>0</v>
      </c>
      <c r="L60" s="10" t="n">
        <f aca="false">L61+L64+L70+L85+L86</f>
        <v>0</v>
      </c>
      <c r="M60" s="10" t="n">
        <f aca="false">M61+M64+M70+M85+M86</f>
        <v>0</v>
      </c>
      <c r="N60" s="10" t="n">
        <f aca="false">N61+N64+N70+N85+N86</f>
        <v>0</v>
      </c>
      <c r="O60" s="10" t="n">
        <f aca="false">O61+O64+O70+O85+O86</f>
        <v>16759.16648</v>
      </c>
      <c r="P60" s="10" t="n">
        <f aca="false">P61+P64+P70+P85+P86</f>
        <v>0</v>
      </c>
      <c r="Q60" s="66"/>
    </row>
    <row r="61" customFormat="false" ht="78.75" hidden="false" customHeight="true" outlineLevel="0" collapsed="false">
      <c r="A61" s="9" t="s">
        <v>154</v>
      </c>
      <c r="B61" s="80" t="s">
        <v>155</v>
      </c>
      <c r="C61" s="10" t="n">
        <f aca="false">SUM(C62:C63)</f>
        <v>26.9</v>
      </c>
      <c r="D61" s="10" t="n">
        <f aca="false">SUM(D62:D63)</f>
        <v>0</v>
      </c>
      <c r="E61" s="10" t="n">
        <f aca="false">SUM(E62:E63)</f>
        <v>0</v>
      </c>
      <c r="F61" s="10" t="n">
        <f aca="false">SUM(F62:F63)</f>
        <v>0</v>
      </c>
      <c r="G61" s="10" t="n">
        <f aca="false">SUM(G62:G63)</f>
        <v>0</v>
      </c>
      <c r="H61" s="10" t="n">
        <f aca="false">SUM(H62:H63)</f>
        <v>26.9</v>
      </c>
      <c r="I61" s="10" t="n">
        <f aca="false">SUM(I62:I63)</f>
        <v>0</v>
      </c>
      <c r="J61" s="10" t="n">
        <f aca="false">SUM(J62:J63)</f>
        <v>26.9</v>
      </c>
      <c r="K61" s="10" t="n">
        <f aca="false">SUM(K62:K63)</f>
        <v>0</v>
      </c>
      <c r="L61" s="10" t="n">
        <f aca="false">SUM(L62:L63)</f>
        <v>0</v>
      </c>
      <c r="M61" s="10" t="n">
        <f aca="false">SUM(M62:M63)</f>
        <v>0</v>
      </c>
      <c r="N61" s="10" t="n">
        <f aca="false">SUM(N62:N63)</f>
        <v>0</v>
      </c>
      <c r="O61" s="10" t="n">
        <f aca="false">SUM(O62:O63)</f>
        <v>26.9</v>
      </c>
      <c r="P61" s="10" t="n">
        <f aca="false">SUM(P62:P63)</f>
        <v>0</v>
      </c>
      <c r="Q61" s="66"/>
    </row>
    <row r="62" customFormat="false" ht="63" hidden="false" customHeight="true" outlineLevel="0" collapsed="false">
      <c r="A62" s="81" t="s">
        <v>156</v>
      </c>
      <c r="B62" s="70" t="s">
        <v>157</v>
      </c>
      <c r="C62" s="82" t="n">
        <v>7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7</v>
      </c>
      <c r="I62" s="82" t="n">
        <v>0</v>
      </c>
      <c r="J62" s="82" t="n">
        <v>7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7</v>
      </c>
      <c r="P62" s="82" t="n">
        <v>0</v>
      </c>
      <c r="Q62" s="70" t="s">
        <v>158</v>
      </c>
    </row>
    <row r="63" customFormat="false" ht="142.45" hidden="false" customHeight="true" outlineLevel="0" collapsed="false">
      <c r="A63" s="81" t="s">
        <v>159</v>
      </c>
      <c r="B63" s="70" t="s">
        <v>160</v>
      </c>
      <c r="C63" s="82" t="n">
        <v>19.9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19.9</v>
      </c>
      <c r="I63" s="82" t="n">
        <v>0</v>
      </c>
      <c r="J63" s="82" t="n">
        <v>19.9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19.9</v>
      </c>
      <c r="P63" s="82" t="n">
        <v>0</v>
      </c>
      <c r="Q63" s="70" t="s">
        <v>161</v>
      </c>
    </row>
    <row r="64" s="52" customFormat="true" ht="47.25" hidden="false" customHeight="true" outlineLevel="0" collapsed="false">
      <c r="A64" s="83" t="s">
        <v>162</v>
      </c>
      <c r="B64" s="84" t="s">
        <v>163</v>
      </c>
      <c r="C64" s="10" t="n">
        <f aca="false">SUM(C65:C69)</f>
        <v>19812.84496</v>
      </c>
      <c r="D64" s="10" t="n">
        <f aca="false">SUM(D65:D69)</f>
        <v>0</v>
      </c>
      <c r="E64" s="10" t="n">
        <f aca="false">SUM(E65:E69)</f>
        <v>0</v>
      </c>
      <c r="F64" s="10" t="n">
        <f aca="false">SUM(F65:F69)</f>
        <v>0</v>
      </c>
      <c r="G64" s="10" t="n">
        <f aca="false">SUM(G65:G69)</f>
        <v>0</v>
      </c>
      <c r="H64" s="10" t="n">
        <f aca="false">SUM(H65:H69)</f>
        <v>19812.84496</v>
      </c>
      <c r="I64" s="10" t="n">
        <f aca="false">SUM(I65:I69)</f>
        <v>0</v>
      </c>
      <c r="J64" s="10" t="n">
        <f aca="false">SUM(J65:J69)</f>
        <v>13016.28736</v>
      </c>
      <c r="K64" s="10" t="n">
        <f aca="false">SUM(K65:K69)</f>
        <v>0</v>
      </c>
      <c r="L64" s="10" t="n">
        <f aca="false">SUM(L65:L69)</f>
        <v>0</v>
      </c>
      <c r="M64" s="10" t="n">
        <f aca="false">SUM(M65:M69)</f>
        <v>0</v>
      </c>
      <c r="N64" s="10" t="n">
        <f aca="false">SUM(N65:N69)</f>
        <v>0</v>
      </c>
      <c r="O64" s="10" t="n">
        <f aca="false">SUM(O65:O69)</f>
        <v>13016.29036</v>
      </c>
      <c r="P64" s="10" t="n">
        <f aca="false">SUM(P65:P69)</f>
        <v>0</v>
      </c>
      <c r="Q64" s="66"/>
      <c r="IU64" s="85"/>
      <c r="IV64" s="85"/>
    </row>
    <row r="65" customFormat="false" ht="141.75" hidden="false" customHeight="true" outlineLevel="0" collapsed="false">
      <c r="A65" s="81" t="s">
        <v>164</v>
      </c>
      <c r="B65" s="70" t="s">
        <v>165</v>
      </c>
      <c r="C65" s="82" t="n">
        <v>676.8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676.8</v>
      </c>
      <c r="I65" s="82" t="n">
        <v>0</v>
      </c>
      <c r="J65" s="82" t="n">
        <v>676.8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676.8</v>
      </c>
      <c r="P65" s="82" t="n">
        <v>0</v>
      </c>
      <c r="Q65" s="70" t="s">
        <v>166</v>
      </c>
    </row>
    <row r="66" customFormat="false" ht="94.5" hidden="false" customHeight="true" outlineLevel="0" collapsed="false">
      <c r="A66" s="81" t="s">
        <v>167</v>
      </c>
      <c r="B66" s="70" t="s">
        <v>168</v>
      </c>
      <c r="C66" s="82" t="n">
        <v>300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3000</v>
      </c>
      <c r="I66" s="82" t="n">
        <v>0</v>
      </c>
      <c r="J66" s="82" t="n">
        <v>300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3000</v>
      </c>
      <c r="P66" s="82" t="n">
        <v>0</v>
      </c>
      <c r="Q66" s="70" t="s">
        <v>169</v>
      </c>
    </row>
    <row r="67" customFormat="false" ht="252" hidden="false" customHeight="true" outlineLevel="0" collapsed="false">
      <c r="A67" s="81" t="s">
        <v>170</v>
      </c>
      <c r="B67" s="70" t="s">
        <v>171</v>
      </c>
      <c r="C67" s="82" t="n">
        <v>549.993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549.993</v>
      </c>
      <c r="I67" s="82" t="n">
        <v>0</v>
      </c>
      <c r="J67" s="82" t="n">
        <v>549.99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549.993</v>
      </c>
      <c r="P67" s="82" t="n">
        <v>0</v>
      </c>
      <c r="Q67" s="86" t="s">
        <v>172</v>
      </c>
    </row>
    <row r="68" customFormat="false" ht="330.75" hidden="false" customHeight="true" outlineLevel="0" collapsed="false">
      <c r="A68" s="81" t="s">
        <v>173</v>
      </c>
      <c r="B68" s="70" t="s">
        <v>174</v>
      </c>
      <c r="C68" s="82" t="n">
        <v>14779.08554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14779.08554</v>
      </c>
      <c r="I68" s="82" t="n">
        <v>0</v>
      </c>
      <c r="J68" s="82" t="n">
        <v>7982.53094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7982.53094</v>
      </c>
      <c r="P68" s="82" t="n">
        <v>0</v>
      </c>
      <c r="Q68" s="86" t="s">
        <v>175</v>
      </c>
    </row>
    <row r="69" customFormat="false" ht="189" hidden="false" customHeight="true" outlineLevel="0" collapsed="false">
      <c r="A69" s="81" t="s">
        <v>176</v>
      </c>
      <c r="B69" s="70" t="s">
        <v>177</v>
      </c>
      <c r="C69" s="82" t="n">
        <v>806.96642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806.96642</v>
      </c>
      <c r="I69" s="82" t="n">
        <v>0</v>
      </c>
      <c r="J69" s="82" t="n">
        <v>806.96642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806.96642</v>
      </c>
      <c r="P69" s="82" t="n">
        <v>0</v>
      </c>
      <c r="Q69" s="86" t="s">
        <v>178</v>
      </c>
    </row>
    <row r="70" s="52" customFormat="true" ht="31.5" hidden="false" customHeight="true" outlineLevel="0" collapsed="false">
      <c r="A70" s="83" t="s">
        <v>179</v>
      </c>
      <c r="B70" s="84" t="s">
        <v>180</v>
      </c>
      <c r="C70" s="10" t="n">
        <f aca="false">C71+C72+C73+C74+C77+C82</f>
        <v>2914.01247</v>
      </c>
      <c r="D70" s="10" t="n">
        <f aca="false">D71+D72+D73+D74+D77+D82</f>
        <v>0</v>
      </c>
      <c r="E70" s="10" t="n">
        <f aca="false">E71+E72+E73+E74+E77+E82</f>
        <v>0</v>
      </c>
      <c r="F70" s="10" t="n">
        <f aca="false">F71+F72+F73+F74+F77+F82</f>
        <v>0</v>
      </c>
      <c r="G70" s="10" t="n">
        <f aca="false">G71+G72+G73+G74+G77+G82</f>
        <v>0</v>
      </c>
      <c r="H70" s="10" t="n">
        <f aca="false">H71+H72+H73+H74+H77+H82</f>
        <v>2914.01247</v>
      </c>
      <c r="I70" s="10" t="n">
        <f aca="false">I71+I72+I73+I74+I77+I82</f>
        <v>0</v>
      </c>
      <c r="J70" s="10" t="n">
        <f aca="false">J71+J72+J73+J74+J77+J82</f>
        <v>2912.96102</v>
      </c>
      <c r="K70" s="10" t="n">
        <f aca="false">K71+K72+K73+K74+K77+K82</f>
        <v>0</v>
      </c>
      <c r="L70" s="10" t="n">
        <f aca="false">L71+L72+L73+L74+L77+L82</f>
        <v>0</v>
      </c>
      <c r="M70" s="10" t="n">
        <f aca="false">M71+M72+M73+M74+M77+M82</f>
        <v>0</v>
      </c>
      <c r="N70" s="10" t="n">
        <f aca="false">N71+N72+N73+N74+N77+N82</f>
        <v>0</v>
      </c>
      <c r="O70" s="10" t="n">
        <f aca="false">O71+O72+O73+O74+O77+O82</f>
        <v>2912.96102</v>
      </c>
      <c r="P70" s="10" t="n">
        <f aca="false">P71+P72+P73+P74+P77+P82</f>
        <v>0</v>
      </c>
      <c r="Q70" s="66"/>
      <c r="IU70" s="85"/>
      <c r="IV70" s="85"/>
    </row>
    <row r="71" customFormat="false" ht="31.5" hidden="false" customHeight="true" outlineLevel="0" collapsed="false">
      <c r="A71" s="81" t="s">
        <v>181</v>
      </c>
      <c r="B71" s="70" t="s">
        <v>182</v>
      </c>
      <c r="C71" s="82" t="n">
        <v>1874.77173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1874.77173</v>
      </c>
      <c r="I71" s="82" t="n">
        <v>0</v>
      </c>
      <c r="J71" s="82" t="n">
        <v>1874.77173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1874.77173</v>
      </c>
      <c r="P71" s="82" t="n">
        <v>0</v>
      </c>
      <c r="Q71" s="70" t="s">
        <v>183</v>
      </c>
    </row>
    <row r="72" customFormat="false" ht="47.25" hidden="false" customHeight="true" outlineLevel="0" collapsed="false">
      <c r="A72" s="81" t="s">
        <v>184</v>
      </c>
      <c r="B72" s="70" t="s">
        <v>185</v>
      </c>
      <c r="C72" s="82" t="n">
        <v>555.84074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555.84074</v>
      </c>
      <c r="I72" s="82" t="n">
        <v>0</v>
      </c>
      <c r="J72" s="82" t="n">
        <v>555.84074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555.84074</v>
      </c>
      <c r="P72" s="82" t="n">
        <v>0</v>
      </c>
      <c r="Q72" s="70" t="s">
        <v>186</v>
      </c>
    </row>
    <row r="73" customFormat="false" ht="47.25" hidden="false" customHeight="true" outlineLevel="0" collapsed="false">
      <c r="A73" s="81" t="s">
        <v>187</v>
      </c>
      <c r="B73" s="70" t="s">
        <v>188</v>
      </c>
      <c r="C73" s="42" t="n">
        <v>110.22605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110.22605</v>
      </c>
      <c r="I73" s="82" t="n">
        <v>0</v>
      </c>
      <c r="J73" s="82" t="n">
        <v>109.1746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109.1746</v>
      </c>
      <c r="P73" s="82" t="n">
        <v>0</v>
      </c>
      <c r="Q73" s="70" t="s">
        <v>189</v>
      </c>
    </row>
    <row r="74" customFormat="false" ht="47.25" hidden="false" customHeight="true" outlineLevel="0" collapsed="false">
      <c r="A74" s="81" t="s">
        <v>190</v>
      </c>
      <c r="B74" s="70" t="s">
        <v>191</v>
      </c>
      <c r="C74" s="82" t="n">
        <f aca="false">C75+C76</f>
        <v>164.89548</v>
      </c>
      <c r="D74" s="82" t="n">
        <f aca="false">D75+D76</f>
        <v>0</v>
      </c>
      <c r="E74" s="82" t="n">
        <f aca="false">E75+E76</f>
        <v>0</v>
      </c>
      <c r="F74" s="82" t="n">
        <f aca="false">F75+F76</f>
        <v>0</v>
      </c>
      <c r="G74" s="82" t="n">
        <f aca="false">G75+G76</f>
        <v>0</v>
      </c>
      <c r="H74" s="82" t="n">
        <f aca="false">H75+H76</f>
        <v>164.89548</v>
      </c>
      <c r="I74" s="82" t="n">
        <f aca="false">I75+I76</f>
        <v>0</v>
      </c>
      <c r="J74" s="82" t="n">
        <f aca="false">J75+J76</f>
        <v>164.89548</v>
      </c>
      <c r="K74" s="82" t="n">
        <f aca="false">K75+K76</f>
        <v>0</v>
      </c>
      <c r="L74" s="82" t="n">
        <f aca="false">L75+L76</f>
        <v>0</v>
      </c>
      <c r="M74" s="82" t="n">
        <f aca="false">M75+M76</f>
        <v>0</v>
      </c>
      <c r="N74" s="82" t="n">
        <f aca="false">N75+N76</f>
        <v>0</v>
      </c>
      <c r="O74" s="82" t="n">
        <f aca="false">O75+O76</f>
        <v>164.89548</v>
      </c>
      <c r="P74" s="82" t="n">
        <f aca="false">P75+P76</f>
        <v>0</v>
      </c>
      <c r="Q74" s="70" t="s">
        <v>183</v>
      </c>
    </row>
    <row r="75" customFormat="false" ht="47.25" hidden="false" customHeight="true" outlineLevel="0" collapsed="false">
      <c r="A75" s="81" t="s">
        <v>192</v>
      </c>
      <c r="B75" s="70" t="s">
        <v>193</v>
      </c>
      <c r="C75" s="82" t="n">
        <v>141.73476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141.73476</v>
      </c>
      <c r="I75" s="82" t="n">
        <v>0</v>
      </c>
      <c r="J75" s="82" t="n">
        <v>141.73476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141.73476</v>
      </c>
      <c r="P75" s="82" t="n">
        <v>0</v>
      </c>
      <c r="Q75" s="70" t="s">
        <v>194</v>
      </c>
    </row>
    <row r="76" customFormat="false" ht="52.9" hidden="false" customHeight="true" outlineLevel="0" collapsed="false">
      <c r="A76" s="81" t="s">
        <v>192</v>
      </c>
      <c r="B76" s="70" t="s">
        <v>195</v>
      </c>
      <c r="C76" s="82" t="n">
        <v>23.16072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23.16072</v>
      </c>
      <c r="I76" s="82" t="n">
        <v>0</v>
      </c>
      <c r="J76" s="82" t="n">
        <v>23.16072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23.16072</v>
      </c>
      <c r="P76" s="82" t="n">
        <v>0</v>
      </c>
      <c r="Q76" s="70" t="s">
        <v>196</v>
      </c>
    </row>
    <row r="77" customFormat="false" ht="31.5" hidden="false" customHeight="true" outlineLevel="0" collapsed="false">
      <c r="A77" s="81" t="s">
        <v>197</v>
      </c>
      <c r="B77" s="70" t="s">
        <v>198</v>
      </c>
      <c r="C77" s="82" t="n">
        <f aca="false">SUM(C78:C81)</f>
        <v>172.19647</v>
      </c>
      <c r="D77" s="82" t="n">
        <f aca="false">SUM(D78:D81)</f>
        <v>0</v>
      </c>
      <c r="E77" s="82" t="n">
        <f aca="false">SUM(E78:E81)</f>
        <v>0</v>
      </c>
      <c r="F77" s="82" t="n">
        <f aca="false">SUM(F78:F81)</f>
        <v>0</v>
      </c>
      <c r="G77" s="82" t="n">
        <f aca="false">SUM(G78:G81)</f>
        <v>0</v>
      </c>
      <c r="H77" s="82" t="n">
        <f aca="false">SUM(H78:H81)</f>
        <v>172.19647</v>
      </c>
      <c r="I77" s="82" t="n">
        <f aca="false">SUM(I78:I81)</f>
        <v>0</v>
      </c>
      <c r="J77" s="82" t="n">
        <f aca="false">SUM(J78:J81)</f>
        <v>172.19647</v>
      </c>
      <c r="K77" s="82" t="n">
        <f aca="false">SUM(K78:K81)</f>
        <v>0</v>
      </c>
      <c r="L77" s="82" t="n">
        <f aca="false">SUM(L78:L81)</f>
        <v>0</v>
      </c>
      <c r="M77" s="82" t="n">
        <f aca="false">SUM(M78:M81)</f>
        <v>0</v>
      </c>
      <c r="N77" s="82" t="n">
        <f aca="false">SUM(N78:N81)</f>
        <v>0</v>
      </c>
      <c r="O77" s="82" t="n">
        <f aca="false">SUM(O78:O81)</f>
        <v>172.19647</v>
      </c>
      <c r="P77" s="82" t="n">
        <f aca="false">SUM(P78:P81)</f>
        <v>0</v>
      </c>
      <c r="Q77" s="87" t="s">
        <v>192</v>
      </c>
    </row>
    <row r="78" customFormat="false" ht="47.25" hidden="false" customHeight="true" outlineLevel="0" collapsed="false">
      <c r="A78" s="81" t="s">
        <v>192</v>
      </c>
      <c r="B78" s="70" t="s">
        <v>199</v>
      </c>
      <c r="C78" s="82" t="n">
        <v>133.2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133.2</v>
      </c>
      <c r="I78" s="82" t="n">
        <v>0</v>
      </c>
      <c r="J78" s="82" t="n">
        <v>133.2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133.2</v>
      </c>
      <c r="P78" s="82" t="n">
        <v>0</v>
      </c>
      <c r="Q78" s="70" t="s">
        <v>200</v>
      </c>
    </row>
    <row r="79" customFormat="false" ht="63" hidden="false" customHeight="true" outlineLevel="0" collapsed="false">
      <c r="A79" s="81" t="s">
        <v>192</v>
      </c>
      <c r="B79" s="70" t="s">
        <v>201</v>
      </c>
      <c r="C79" s="82" t="n">
        <v>26.97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26.97</v>
      </c>
      <c r="I79" s="82" t="n">
        <v>0</v>
      </c>
      <c r="J79" s="82" t="n">
        <v>26.97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26.97</v>
      </c>
      <c r="P79" s="82" t="n">
        <v>0</v>
      </c>
      <c r="Q79" s="88" t="s">
        <v>202</v>
      </c>
    </row>
    <row r="80" customFormat="false" ht="78.75" hidden="false" customHeight="true" outlineLevel="0" collapsed="false">
      <c r="A80" s="81" t="s">
        <v>192</v>
      </c>
      <c r="B80" s="70" t="s">
        <v>203</v>
      </c>
      <c r="C80" s="82" t="n">
        <v>6.72647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6.72647</v>
      </c>
      <c r="I80" s="82" t="n">
        <v>0</v>
      </c>
      <c r="J80" s="82" t="n">
        <v>6.72647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6.72647</v>
      </c>
      <c r="P80" s="82" t="n">
        <v>0</v>
      </c>
      <c r="Q80" s="88" t="s">
        <v>204</v>
      </c>
    </row>
    <row r="81" customFormat="false" ht="78.75" hidden="false" customHeight="true" outlineLevel="0" collapsed="false">
      <c r="A81" s="81" t="s">
        <v>192</v>
      </c>
      <c r="B81" s="70" t="s">
        <v>205</v>
      </c>
      <c r="C81" s="82" t="n">
        <v>5.3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5.3</v>
      </c>
      <c r="I81" s="82" t="n">
        <v>0</v>
      </c>
      <c r="J81" s="82" t="n">
        <v>5.3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5.3</v>
      </c>
      <c r="P81" s="82" t="n">
        <v>0</v>
      </c>
      <c r="Q81" s="88" t="s">
        <v>206</v>
      </c>
    </row>
    <row r="82" customFormat="false" ht="31.5" hidden="false" customHeight="true" outlineLevel="0" collapsed="false">
      <c r="A82" s="81" t="s">
        <v>207</v>
      </c>
      <c r="B82" s="70" t="s">
        <v>208</v>
      </c>
      <c r="C82" s="82" t="n">
        <f aca="false">C83+C84</f>
        <v>36.082</v>
      </c>
      <c r="D82" s="82" t="n">
        <f aca="false">D83+D84</f>
        <v>0</v>
      </c>
      <c r="E82" s="82" t="n">
        <f aca="false">E83+E84</f>
        <v>0</v>
      </c>
      <c r="F82" s="82" t="n">
        <f aca="false">F83+F84</f>
        <v>0</v>
      </c>
      <c r="G82" s="82" t="n">
        <f aca="false">G83+G84</f>
        <v>0</v>
      </c>
      <c r="H82" s="82" t="n">
        <f aca="false">H83+H84</f>
        <v>36.082</v>
      </c>
      <c r="I82" s="82" t="n">
        <f aca="false">I83+I84</f>
        <v>0</v>
      </c>
      <c r="J82" s="82" t="n">
        <f aca="false">J83+J84</f>
        <v>36.082</v>
      </c>
      <c r="K82" s="82" t="n">
        <f aca="false">K83+K84</f>
        <v>0</v>
      </c>
      <c r="L82" s="82" t="n">
        <f aca="false">L83+L84</f>
        <v>0</v>
      </c>
      <c r="M82" s="82" t="n">
        <f aca="false">M83+M84</f>
        <v>0</v>
      </c>
      <c r="N82" s="82" t="n">
        <f aca="false">N83+N84</f>
        <v>0</v>
      </c>
      <c r="O82" s="82" t="n">
        <f aca="false">O83+O84</f>
        <v>36.082</v>
      </c>
      <c r="P82" s="82" t="n">
        <f aca="false">P83+P84</f>
        <v>0</v>
      </c>
      <c r="Q82" s="87"/>
    </row>
    <row r="83" customFormat="false" ht="47.25" hidden="false" customHeight="true" outlineLevel="0" collapsed="false">
      <c r="A83" s="81" t="s">
        <v>192</v>
      </c>
      <c r="B83" s="70" t="s">
        <v>209</v>
      </c>
      <c r="C83" s="82" t="n">
        <v>31.522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31.522</v>
      </c>
      <c r="I83" s="82" t="n">
        <v>0</v>
      </c>
      <c r="J83" s="82" t="n">
        <v>31.522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31.522</v>
      </c>
      <c r="P83" s="82" t="n">
        <v>0</v>
      </c>
      <c r="Q83" s="70" t="s">
        <v>210</v>
      </c>
    </row>
    <row r="84" customFormat="false" ht="31.5" hidden="false" customHeight="true" outlineLevel="0" collapsed="false">
      <c r="A84" s="81" t="s">
        <v>192</v>
      </c>
      <c r="B84" s="70" t="s">
        <v>211</v>
      </c>
      <c r="C84" s="82" t="n">
        <v>4.56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4.56</v>
      </c>
      <c r="I84" s="82" t="n">
        <v>0</v>
      </c>
      <c r="J84" s="82" t="n">
        <v>4.56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4.56</v>
      </c>
      <c r="P84" s="82" t="n">
        <v>0</v>
      </c>
      <c r="Q84" s="89" t="s">
        <v>192</v>
      </c>
    </row>
    <row r="85" customFormat="false" ht="141.75" hidden="false" customHeight="true" outlineLevel="0" collapsed="false">
      <c r="A85" s="90" t="s">
        <v>212</v>
      </c>
      <c r="B85" s="84" t="s">
        <v>21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91" t="s">
        <v>192</v>
      </c>
    </row>
    <row r="86" customFormat="false" ht="66.45" hidden="false" customHeight="true" outlineLevel="0" collapsed="false">
      <c r="A86" s="90" t="s">
        <v>214</v>
      </c>
      <c r="B86" s="84" t="s">
        <v>215</v>
      </c>
      <c r="C86" s="10" t="n">
        <f aca="false">C87</f>
        <v>803.0151</v>
      </c>
      <c r="D86" s="10" t="n">
        <f aca="false">D87</f>
        <v>0</v>
      </c>
      <c r="E86" s="10" t="n">
        <f aca="false">E87</f>
        <v>0</v>
      </c>
      <c r="F86" s="10" t="n">
        <f aca="false">F87</f>
        <v>0</v>
      </c>
      <c r="G86" s="10" t="n">
        <f aca="false">G87</f>
        <v>0</v>
      </c>
      <c r="H86" s="10" t="n">
        <f aca="false">H87</f>
        <v>803.0151</v>
      </c>
      <c r="I86" s="10" t="n">
        <f aca="false">I87</f>
        <v>0</v>
      </c>
      <c r="J86" s="10" t="n">
        <f aca="false">J87</f>
        <v>803.0151</v>
      </c>
      <c r="K86" s="10" t="n">
        <f aca="false">K87</f>
        <v>0</v>
      </c>
      <c r="L86" s="10" t="n">
        <f aca="false">L87</f>
        <v>0</v>
      </c>
      <c r="M86" s="10" t="n">
        <f aca="false">M87</f>
        <v>0</v>
      </c>
      <c r="N86" s="10" t="n">
        <f aca="false">N87</f>
        <v>0</v>
      </c>
      <c r="O86" s="10" t="n">
        <f aca="false">O87</f>
        <v>803.0151</v>
      </c>
      <c r="P86" s="10" t="n">
        <f aca="false">P87</f>
        <v>0</v>
      </c>
      <c r="Q86" s="91" t="s">
        <v>192</v>
      </c>
    </row>
    <row r="87" customFormat="false" ht="111.25" hidden="false" customHeight="true" outlineLevel="0" collapsed="false">
      <c r="A87" s="90" t="s">
        <v>192</v>
      </c>
      <c r="B87" s="70" t="s">
        <v>216</v>
      </c>
      <c r="C87" s="10" t="n">
        <v>803.0151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803.0151</v>
      </c>
      <c r="I87" s="10" t="n">
        <v>0</v>
      </c>
      <c r="J87" s="10" t="n">
        <v>803.0151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803.0151</v>
      </c>
      <c r="P87" s="10" t="n">
        <v>0</v>
      </c>
      <c r="Q87" s="92" t="s">
        <v>217</v>
      </c>
    </row>
    <row r="88" customFormat="false" ht="61.05" hidden="false" customHeight="true" outlineLevel="0" collapsed="false">
      <c r="A88" s="93" t="s">
        <v>218</v>
      </c>
      <c r="B88" s="84" t="s">
        <v>219</v>
      </c>
      <c r="C88" s="10" t="n">
        <f aca="false">C89+C94+C95</f>
        <v>909.624</v>
      </c>
      <c r="D88" s="10" t="n">
        <f aca="false">D89+D94+D95</f>
        <v>0</v>
      </c>
      <c r="E88" s="10" t="n">
        <f aca="false">E89+E94+E95</f>
        <v>0</v>
      </c>
      <c r="F88" s="10" t="n">
        <f aca="false">F89+F94+F95</f>
        <v>0</v>
      </c>
      <c r="G88" s="10" t="n">
        <f aca="false">G89+G94+G95</f>
        <v>0</v>
      </c>
      <c r="H88" s="10" t="n">
        <f aca="false">H89+H94+H95</f>
        <v>909.624</v>
      </c>
      <c r="I88" s="10" t="n">
        <f aca="false">I89+I94+I95</f>
        <v>0</v>
      </c>
      <c r="J88" s="10" t="n">
        <f aca="false">J89+J94+J95</f>
        <v>909.624</v>
      </c>
      <c r="K88" s="10" t="n">
        <f aca="false">K89+K94+K95</f>
        <v>0</v>
      </c>
      <c r="L88" s="10" t="n">
        <f aca="false">L89+L94+L95</f>
        <v>0</v>
      </c>
      <c r="M88" s="10" t="n">
        <f aca="false">M89+M94+M95</f>
        <v>0</v>
      </c>
      <c r="N88" s="10" t="n">
        <f aca="false">N89+N94+N95</f>
        <v>0</v>
      </c>
      <c r="O88" s="10" t="n">
        <f aca="false">O89+O94+O95</f>
        <v>909.624</v>
      </c>
      <c r="P88" s="10" t="n">
        <f aca="false">P89+P94+P95</f>
        <v>0</v>
      </c>
      <c r="Q88" s="66"/>
    </row>
    <row r="89" customFormat="false" ht="141.75" hidden="false" customHeight="true" outlineLevel="0" collapsed="false">
      <c r="A89" s="93" t="s">
        <v>220</v>
      </c>
      <c r="B89" s="84" t="s">
        <v>221</v>
      </c>
      <c r="C89" s="10" t="n">
        <f aca="false">C90+C91+C92</f>
        <v>481.824</v>
      </c>
      <c r="D89" s="10" t="n">
        <f aca="false">D90+D91+D92</f>
        <v>0</v>
      </c>
      <c r="E89" s="10" t="n">
        <f aca="false">E90+E91+E92</f>
        <v>0</v>
      </c>
      <c r="F89" s="10" t="n">
        <f aca="false">F90+F91+F92</f>
        <v>0</v>
      </c>
      <c r="G89" s="10" t="n">
        <f aca="false">G90+G91+G92</f>
        <v>0</v>
      </c>
      <c r="H89" s="10" t="n">
        <f aca="false">H90+H91+H92</f>
        <v>481.824</v>
      </c>
      <c r="I89" s="10" t="n">
        <f aca="false">I90+I91+I92</f>
        <v>0</v>
      </c>
      <c r="J89" s="10" t="n">
        <f aca="false">J90+J91+J92</f>
        <v>481.824</v>
      </c>
      <c r="K89" s="10" t="n">
        <f aca="false">K90+K91+K92</f>
        <v>0</v>
      </c>
      <c r="L89" s="10" t="n">
        <f aca="false">L90+L91+L92</f>
        <v>0</v>
      </c>
      <c r="M89" s="10" t="n">
        <f aca="false">M90+M91+M92</f>
        <v>0</v>
      </c>
      <c r="N89" s="10" t="n">
        <f aca="false">N90+N91+N92</f>
        <v>0</v>
      </c>
      <c r="O89" s="10" t="n">
        <f aca="false">O90+O91+O92</f>
        <v>481.824</v>
      </c>
      <c r="P89" s="10" t="n">
        <f aca="false">P90+P91+P92</f>
        <v>0</v>
      </c>
      <c r="Q89" s="66"/>
    </row>
    <row r="90" customFormat="false" ht="94.5" hidden="false" customHeight="true" outlineLevel="0" collapsed="false">
      <c r="A90" s="81" t="s">
        <v>222</v>
      </c>
      <c r="B90" s="70" t="s">
        <v>223</v>
      </c>
      <c r="C90" s="82" t="n">
        <v>95.04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95.04</v>
      </c>
      <c r="I90" s="82" t="n">
        <v>0</v>
      </c>
      <c r="J90" s="82" t="n">
        <v>95.04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95.04</v>
      </c>
      <c r="P90" s="82" t="n">
        <v>0</v>
      </c>
      <c r="Q90" s="70" t="s">
        <v>224</v>
      </c>
    </row>
    <row r="91" customFormat="false" ht="47.25" hidden="false" customHeight="true" outlineLevel="0" collapsed="false">
      <c r="A91" s="81" t="s">
        <v>225</v>
      </c>
      <c r="B91" s="70" t="s">
        <v>226</v>
      </c>
      <c r="C91" s="82" t="n">
        <v>6.624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6.624</v>
      </c>
      <c r="I91" s="82" t="n">
        <v>0</v>
      </c>
      <c r="J91" s="82" t="n">
        <v>6.624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6.624</v>
      </c>
      <c r="P91" s="82" t="n">
        <v>0</v>
      </c>
      <c r="Q91" s="70" t="s">
        <v>227</v>
      </c>
    </row>
    <row r="92" customFormat="false" ht="78.75" hidden="false" customHeight="true" outlineLevel="0" collapsed="false">
      <c r="A92" s="81" t="s">
        <v>228</v>
      </c>
      <c r="B92" s="70" t="s">
        <v>229</v>
      </c>
      <c r="C92" s="82" t="n">
        <v>380.16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380.16</v>
      </c>
      <c r="I92" s="82" t="n">
        <v>0</v>
      </c>
      <c r="J92" s="82" t="n">
        <v>380.16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380.16</v>
      </c>
      <c r="P92" s="82" t="n">
        <v>0</v>
      </c>
      <c r="Q92" s="87" t="s">
        <v>192</v>
      </c>
    </row>
    <row r="93" customFormat="false" ht="47.25" hidden="false" customHeight="true" outlineLevel="0" collapsed="false">
      <c r="A93" s="81" t="s">
        <v>192</v>
      </c>
      <c r="B93" s="70" t="s">
        <v>230</v>
      </c>
      <c r="C93" s="82" t="n">
        <v>380.16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380.16</v>
      </c>
      <c r="I93" s="82" t="n">
        <v>0</v>
      </c>
      <c r="J93" s="82" t="n">
        <v>380.16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380.16</v>
      </c>
      <c r="P93" s="82" t="n">
        <v>0</v>
      </c>
      <c r="Q93" s="70" t="s">
        <v>231</v>
      </c>
    </row>
    <row r="94" customFormat="false" ht="283.5" hidden="false" customHeight="true" outlineLevel="0" collapsed="false">
      <c r="A94" s="93" t="s">
        <v>232</v>
      </c>
      <c r="B94" s="84" t="s">
        <v>23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66"/>
    </row>
    <row r="95" customFormat="false" ht="236.25" hidden="false" customHeight="true" outlineLevel="0" collapsed="false">
      <c r="A95" s="93" t="s">
        <v>234</v>
      </c>
      <c r="B95" s="84" t="s">
        <v>235</v>
      </c>
      <c r="C95" s="10" t="n">
        <f aca="false">SUM(C96:C98)</f>
        <v>427.8</v>
      </c>
      <c r="D95" s="10" t="n">
        <f aca="false">SUM(D96:D98)</f>
        <v>0</v>
      </c>
      <c r="E95" s="10" t="n">
        <f aca="false">SUM(E96:E98)</f>
        <v>0</v>
      </c>
      <c r="F95" s="10" t="n">
        <f aca="false">SUM(F96:F98)</f>
        <v>0</v>
      </c>
      <c r="G95" s="10" t="n">
        <f aca="false">SUM(G96:G98)</f>
        <v>0</v>
      </c>
      <c r="H95" s="10" t="n">
        <f aca="false">SUM(H96:H98)</f>
        <v>427.8</v>
      </c>
      <c r="I95" s="10" t="n">
        <f aca="false">SUM(I96:I98)</f>
        <v>0</v>
      </c>
      <c r="J95" s="10" t="n">
        <f aca="false">SUM(J96:J98)</f>
        <v>427.8</v>
      </c>
      <c r="K95" s="10" t="n">
        <f aca="false">SUM(K96:K98)</f>
        <v>0</v>
      </c>
      <c r="L95" s="10" t="n">
        <f aca="false">SUM(L96:L98)</f>
        <v>0</v>
      </c>
      <c r="M95" s="10" t="n">
        <f aca="false">SUM(M96:M98)</f>
        <v>0</v>
      </c>
      <c r="N95" s="10" t="n">
        <f aca="false">SUM(N96:N98)</f>
        <v>0</v>
      </c>
      <c r="O95" s="10" t="n">
        <f aca="false">SUM(O96:O98)</f>
        <v>427.8</v>
      </c>
      <c r="P95" s="10" t="n">
        <f aca="false">SUM(P96:P98)</f>
        <v>0</v>
      </c>
      <c r="Q95" s="66"/>
    </row>
    <row r="96" customFormat="false" ht="47.25" hidden="false" customHeight="true" outlineLevel="0" collapsed="false">
      <c r="A96" s="81" t="s">
        <v>236</v>
      </c>
      <c r="B96" s="70" t="s">
        <v>237</v>
      </c>
      <c r="C96" s="82" t="n">
        <v>40.8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40.8</v>
      </c>
      <c r="I96" s="82" t="n">
        <v>0</v>
      </c>
      <c r="J96" s="82" t="n">
        <v>40.8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40.8</v>
      </c>
      <c r="P96" s="82" t="n">
        <v>0</v>
      </c>
      <c r="Q96" s="70" t="s">
        <v>238</v>
      </c>
    </row>
    <row r="97" customFormat="false" ht="31.5" hidden="false" customHeight="true" outlineLevel="0" collapsed="false">
      <c r="A97" s="81" t="s">
        <v>239</v>
      </c>
      <c r="B97" s="33" t="s">
        <v>240</v>
      </c>
      <c r="C97" s="82" t="n">
        <v>372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372</v>
      </c>
      <c r="I97" s="82" t="n">
        <v>0</v>
      </c>
      <c r="J97" s="82" t="n">
        <v>372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372</v>
      </c>
      <c r="P97" s="82" t="n">
        <v>0</v>
      </c>
      <c r="Q97" s="70" t="s">
        <v>241</v>
      </c>
    </row>
    <row r="98" customFormat="false" ht="69.15" hidden="false" customHeight="true" outlineLevel="0" collapsed="false">
      <c r="A98" s="81" t="s">
        <v>242</v>
      </c>
      <c r="B98" s="33" t="s">
        <v>243</v>
      </c>
      <c r="C98" s="82" t="n">
        <v>15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15</v>
      </c>
      <c r="I98" s="82" t="n">
        <v>0</v>
      </c>
      <c r="J98" s="82" t="n">
        <v>15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15</v>
      </c>
      <c r="P98" s="82" t="n">
        <v>0</v>
      </c>
      <c r="Q98" s="70" t="s">
        <v>244</v>
      </c>
    </row>
    <row r="99" s="15" customFormat="true" ht="78.75" hidden="false" customHeight="true" outlineLevel="0" collapsed="false">
      <c r="A99" s="44" t="s">
        <v>245</v>
      </c>
      <c r="B99" s="45" t="s">
        <v>246</v>
      </c>
      <c r="C99" s="94" t="n">
        <f aca="false">C100+C102+C103+C105+C106+C107</f>
        <v>4885.29209</v>
      </c>
      <c r="D99" s="94" t="n">
        <f aca="false">D100+D102+D103+D105+D106+D107</f>
        <v>0</v>
      </c>
      <c r="E99" s="94" t="n">
        <f aca="false">E100+E102+E103+E105+E106+E107</f>
        <v>3643.233</v>
      </c>
      <c r="F99" s="94" t="n">
        <f aca="false">F100+F102+F103+F105+F106+F107</f>
        <v>0</v>
      </c>
      <c r="G99" s="94" t="n">
        <f aca="false">G100+G102+G103+G105+G106+G107</f>
        <v>3643.233</v>
      </c>
      <c r="H99" s="94" t="n">
        <f aca="false">H100+H102+H103+H105+H106+H107</f>
        <v>1242.05909</v>
      </c>
      <c r="I99" s="94" t="n">
        <f aca="false">I100+I102+I103+I105+I106+I107</f>
        <v>0</v>
      </c>
      <c r="J99" s="94" t="n">
        <f aca="false">J100+J102+J103+J105+J106+J107</f>
        <v>1628.24069</v>
      </c>
      <c r="K99" s="94" t="n">
        <f aca="false">K100+K102+K103+K105+K106+K107</f>
        <v>0</v>
      </c>
      <c r="L99" s="94" t="n">
        <f aca="false">L100+L102+L103+L105+L106+L107</f>
        <v>809.59882</v>
      </c>
      <c r="M99" s="94" t="n">
        <f aca="false">M100+M102+M103+M105+M106+M107</f>
        <v>0</v>
      </c>
      <c r="N99" s="94" t="n">
        <f aca="false">N100+N102+N103+N105+N106+N107</f>
        <v>809.59882</v>
      </c>
      <c r="O99" s="94" t="n">
        <f aca="false">O100+O102+O103+O105+O106+O107</f>
        <v>818.64187</v>
      </c>
      <c r="P99" s="94" t="n">
        <f aca="false">P100+P102+P103+P105+P106+P107</f>
        <v>0</v>
      </c>
      <c r="Q99" s="47"/>
      <c r="IU99" s="16"/>
      <c r="IV99" s="16"/>
    </row>
    <row r="100" customFormat="false" ht="78.75" hidden="false" customHeight="true" outlineLevel="0" collapsed="false">
      <c r="A100" s="9" t="s">
        <v>247</v>
      </c>
      <c r="B100" s="80" t="s">
        <v>248</v>
      </c>
      <c r="C100" s="95" t="n">
        <f aca="false">C101</f>
        <v>666.78509</v>
      </c>
      <c r="D100" s="95" t="n">
        <f aca="false">D101</f>
        <v>0</v>
      </c>
      <c r="E100" s="95" t="n">
        <f aca="false">E101</f>
        <v>0</v>
      </c>
      <c r="F100" s="95" t="n">
        <f aca="false">F101</f>
        <v>0</v>
      </c>
      <c r="G100" s="95" t="n">
        <f aca="false">G101</f>
        <v>0</v>
      </c>
      <c r="H100" s="95" t="n">
        <f aca="false">H101</f>
        <v>666.78509</v>
      </c>
      <c r="I100" s="95" t="n">
        <f aca="false">I101</f>
        <v>0</v>
      </c>
      <c r="J100" s="95" t="n">
        <f aca="false">J101</f>
        <v>666.78509</v>
      </c>
      <c r="K100" s="95" t="n">
        <f aca="false">K101</f>
        <v>0</v>
      </c>
      <c r="L100" s="95" t="n">
        <f aca="false">L101</f>
        <v>0</v>
      </c>
      <c r="M100" s="95" t="n">
        <f aca="false">M101</f>
        <v>0</v>
      </c>
      <c r="N100" s="95" t="n">
        <f aca="false">N101</f>
        <v>0</v>
      </c>
      <c r="O100" s="95" t="n">
        <f aca="false">O101</f>
        <v>666.78509</v>
      </c>
      <c r="P100" s="95" t="n">
        <f aca="false">P101</f>
        <v>0</v>
      </c>
      <c r="Q100" s="96" t="s">
        <v>192</v>
      </c>
    </row>
    <row r="101" customFormat="false" ht="78.75" hidden="false" customHeight="true" outlineLevel="0" collapsed="false">
      <c r="A101" s="97" t="s">
        <v>249</v>
      </c>
      <c r="B101" s="70" t="s">
        <v>250</v>
      </c>
      <c r="C101" s="95" t="n">
        <v>666.78509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666.78509</v>
      </c>
      <c r="I101" s="95" t="n">
        <v>0</v>
      </c>
      <c r="J101" s="95" t="n">
        <v>666.78509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666.78509</v>
      </c>
      <c r="P101" s="95" t="n">
        <v>0</v>
      </c>
      <c r="Q101" s="98" t="s">
        <v>251</v>
      </c>
    </row>
    <row r="102" customFormat="false" ht="63" hidden="false" customHeight="true" outlineLevel="0" collapsed="false">
      <c r="A102" s="9" t="s">
        <v>252</v>
      </c>
      <c r="B102" s="84" t="s">
        <v>253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9"/>
    </row>
    <row r="103" customFormat="false" ht="66.45" hidden="false" customHeight="true" outlineLevel="0" collapsed="false">
      <c r="A103" s="9" t="s">
        <v>254</v>
      </c>
      <c r="B103" s="100" t="s">
        <v>255</v>
      </c>
      <c r="C103" s="95" t="n">
        <f aca="false">C104</f>
        <v>3257.05</v>
      </c>
      <c r="D103" s="95" t="n">
        <f aca="false">D104</f>
        <v>0</v>
      </c>
      <c r="E103" s="95" t="n">
        <f aca="false">E104</f>
        <v>2833.633</v>
      </c>
      <c r="F103" s="95" t="n">
        <f aca="false">F104</f>
        <v>0</v>
      </c>
      <c r="G103" s="95" t="n">
        <f aca="false">G104</f>
        <v>2833.633</v>
      </c>
      <c r="H103" s="95" t="n">
        <f aca="false">H104</f>
        <v>423.417</v>
      </c>
      <c r="I103" s="95" t="n">
        <f aca="false">I104</f>
        <v>0</v>
      </c>
      <c r="J103" s="95" t="n">
        <f aca="false">J104</f>
        <v>0</v>
      </c>
      <c r="K103" s="95" t="n">
        <f aca="false">K104</f>
        <v>0</v>
      </c>
      <c r="L103" s="95" t="n">
        <f aca="false">L104</f>
        <v>0</v>
      </c>
      <c r="M103" s="95" t="n">
        <f aca="false">M104</f>
        <v>0</v>
      </c>
      <c r="N103" s="95" t="n">
        <f aca="false">N104</f>
        <v>0</v>
      </c>
      <c r="O103" s="95" t="n">
        <f aca="false">O104</f>
        <v>0</v>
      </c>
      <c r="P103" s="95" t="n">
        <f aca="false">P104</f>
        <v>0</v>
      </c>
      <c r="Q103" s="101" t="s">
        <v>192</v>
      </c>
    </row>
    <row r="104" customFormat="false" ht="100.4" hidden="false" customHeight="true" outlineLevel="0" collapsed="false">
      <c r="A104" s="97" t="s">
        <v>256</v>
      </c>
      <c r="B104" s="70" t="s">
        <v>257</v>
      </c>
      <c r="C104" s="55" t="n">
        <v>3257.05</v>
      </c>
      <c r="D104" s="55" t="n">
        <v>0</v>
      </c>
      <c r="E104" s="55" t="n">
        <v>2833.633</v>
      </c>
      <c r="F104" s="55" t="n">
        <v>0</v>
      </c>
      <c r="G104" s="55" t="n">
        <v>2833.633</v>
      </c>
      <c r="H104" s="55" t="n">
        <v>423.417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102" t="s">
        <v>258</v>
      </c>
    </row>
    <row r="105" s="52" customFormat="true" ht="110.25" hidden="false" customHeight="true" outlineLevel="0" collapsed="false">
      <c r="A105" s="9" t="s">
        <v>259</v>
      </c>
      <c r="B105" s="100" t="s">
        <v>260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9"/>
      <c r="IU105" s="85"/>
      <c r="IV105" s="85"/>
    </row>
    <row r="106" customFormat="false" ht="47.25" hidden="false" customHeight="true" outlineLevel="0" collapsed="false">
      <c r="A106" s="9" t="s">
        <v>261</v>
      </c>
      <c r="B106" s="100" t="s">
        <v>262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9"/>
    </row>
    <row r="107" customFormat="false" ht="63" hidden="false" customHeight="true" outlineLevel="0" collapsed="false">
      <c r="A107" s="9" t="s">
        <v>263</v>
      </c>
      <c r="B107" s="100" t="s">
        <v>264</v>
      </c>
      <c r="C107" s="95" t="n">
        <f aca="false">C108</f>
        <v>961.457</v>
      </c>
      <c r="D107" s="95" t="n">
        <f aca="false">D108</f>
        <v>0</v>
      </c>
      <c r="E107" s="95" t="n">
        <f aca="false">E108</f>
        <v>809.6</v>
      </c>
      <c r="F107" s="95" t="n">
        <f aca="false">F108</f>
        <v>0</v>
      </c>
      <c r="G107" s="95" t="n">
        <f aca="false">G108</f>
        <v>809.6</v>
      </c>
      <c r="H107" s="95" t="n">
        <f aca="false">H108</f>
        <v>151.857</v>
      </c>
      <c r="I107" s="95" t="n">
        <f aca="false">I108</f>
        <v>0</v>
      </c>
      <c r="J107" s="95" t="n">
        <f aca="false">J108</f>
        <v>961.4556</v>
      </c>
      <c r="K107" s="95" t="n">
        <f aca="false">K108</f>
        <v>0</v>
      </c>
      <c r="L107" s="95" t="n">
        <f aca="false">L108</f>
        <v>809.59882</v>
      </c>
      <c r="M107" s="95" t="n">
        <f aca="false">M108</f>
        <v>0</v>
      </c>
      <c r="N107" s="95" t="n">
        <f aca="false">N108</f>
        <v>809.59882</v>
      </c>
      <c r="O107" s="95" t="n">
        <f aca="false">O108</f>
        <v>151.85678</v>
      </c>
      <c r="P107" s="95" t="n">
        <f aca="false">P108</f>
        <v>0</v>
      </c>
      <c r="Q107" s="99"/>
    </row>
    <row r="108" customFormat="false" ht="44.75" hidden="false" customHeight="true" outlineLevel="0" collapsed="false">
      <c r="A108" s="97" t="s">
        <v>265</v>
      </c>
      <c r="B108" s="70" t="s">
        <v>266</v>
      </c>
      <c r="C108" s="71" t="n">
        <v>961.457</v>
      </c>
      <c r="D108" s="71" t="n">
        <v>0</v>
      </c>
      <c r="E108" s="71" t="n">
        <v>809.6</v>
      </c>
      <c r="F108" s="71" t="n">
        <v>0</v>
      </c>
      <c r="G108" s="71" t="n">
        <v>809.6</v>
      </c>
      <c r="H108" s="71" t="n">
        <v>151.857</v>
      </c>
      <c r="I108" s="71" t="n">
        <v>0</v>
      </c>
      <c r="J108" s="71" t="n">
        <v>961.4556</v>
      </c>
      <c r="K108" s="71" t="n">
        <v>0</v>
      </c>
      <c r="L108" s="71" t="n">
        <v>809.59882</v>
      </c>
      <c r="M108" s="71" t="n">
        <v>0</v>
      </c>
      <c r="N108" s="71" t="n">
        <v>809.59882</v>
      </c>
      <c r="O108" s="71" t="n">
        <v>151.85678</v>
      </c>
      <c r="P108" s="71" t="n">
        <v>0</v>
      </c>
      <c r="Q108" s="98" t="s">
        <v>267</v>
      </c>
    </row>
    <row r="109" s="15" customFormat="true" ht="94.5" hidden="false" customHeight="true" outlineLevel="0" collapsed="false">
      <c r="A109" s="44" t="s">
        <v>268</v>
      </c>
      <c r="B109" s="45" t="s">
        <v>269</v>
      </c>
      <c r="C109" s="94" t="n">
        <f aca="false">C110+C111+C112</f>
        <v>14338.933</v>
      </c>
      <c r="D109" s="94" t="n">
        <f aca="false">D110+D111+D112</f>
        <v>0</v>
      </c>
      <c r="E109" s="94" t="n">
        <f aca="false">E110+E111+E112</f>
        <v>0</v>
      </c>
      <c r="F109" s="94" t="n">
        <f aca="false">F110+F111+F112</f>
        <v>0</v>
      </c>
      <c r="G109" s="94" t="n">
        <f aca="false">G110+G111+G112</f>
        <v>0</v>
      </c>
      <c r="H109" s="94" t="n">
        <f aca="false">H110+H111+H112</f>
        <v>14338.933</v>
      </c>
      <c r="I109" s="94" t="n">
        <f aca="false">I110+I111+I112</f>
        <v>0</v>
      </c>
      <c r="J109" s="94" t="n">
        <f aca="false">J110+J111+J112</f>
        <v>14338.933</v>
      </c>
      <c r="K109" s="94" t="n">
        <f aca="false">K110+K111+K112</f>
        <v>0</v>
      </c>
      <c r="L109" s="94" t="n">
        <f aca="false">L110+L111+L112</f>
        <v>0</v>
      </c>
      <c r="M109" s="94" t="n">
        <f aca="false">M110+M111+M112</f>
        <v>0</v>
      </c>
      <c r="N109" s="94" t="n">
        <f aca="false">N110+N111+N112</f>
        <v>0</v>
      </c>
      <c r="O109" s="94" t="n">
        <f aca="false">O110+O111+O112</f>
        <v>14338.933</v>
      </c>
      <c r="P109" s="94" t="n">
        <f aca="false">P110+P111+P112</f>
        <v>0</v>
      </c>
      <c r="Q109" s="47"/>
      <c r="IU109" s="16"/>
      <c r="IV109" s="16"/>
    </row>
    <row r="110" customFormat="false" ht="110.25" hidden="false" customHeight="true" outlineLevel="0" collapsed="false">
      <c r="A110" s="81" t="s">
        <v>270</v>
      </c>
      <c r="B110" s="70" t="s">
        <v>271</v>
      </c>
      <c r="C110" s="82" t="n">
        <v>36.933</v>
      </c>
      <c r="D110" s="103" t="n">
        <v>0</v>
      </c>
      <c r="E110" s="78" t="n">
        <v>0</v>
      </c>
      <c r="F110" s="103" t="n">
        <v>0</v>
      </c>
      <c r="G110" s="78" t="n">
        <v>0</v>
      </c>
      <c r="H110" s="82" t="n">
        <v>36.933</v>
      </c>
      <c r="I110" s="78" t="n">
        <v>0</v>
      </c>
      <c r="J110" s="78" t="n">
        <v>36.933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36.933</v>
      </c>
      <c r="P110" s="78" t="n">
        <v>0</v>
      </c>
      <c r="Q110" s="70" t="s">
        <v>272</v>
      </c>
    </row>
    <row r="111" customFormat="false" ht="110.25" hidden="false" customHeight="true" outlineLevel="0" collapsed="false">
      <c r="A111" s="81" t="s">
        <v>273</v>
      </c>
      <c r="B111" s="70" t="s">
        <v>274</v>
      </c>
      <c r="C111" s="55" t="n">
        <v>9170</v>
      </c>
      <c r="D111" s="103" t="n">
        <v>0</v>
      </c>
      <c r="E111" s="78" t="n">
        <v>0</v>
      </c>
      <c r="F111" s="103" t="n">
        <v>0</v>
      </c>
      <c r="G111" s="78" t="n">
        <v>0</v>
      </c>
      <c r="H111" s="55" t="n">
        <v>9170</v>
      </c>
      <c r="I111" s="78" t="n">
        <v>0</v>
      </c>
      <c r="J111" s="55" t="n">
        <f aca="false">O111</f>
        <v>917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9170</v>
      </c>
      <c r="P111" s="55" t="n">
        <v>0</v>
      </c>
      <c r="Q111" s="33" t="s">
        <v>275</v>
      </c>
    </row>
    <row r="112" customFormat="false" ht="94.5" hidden="false" customHeight="true" outlineLevel="0" collapsed="false">
      <c r="A112" s="81" t="s">
        <v>276</v>
      </c>
      <c r="B112" s="70" t="s">
        <v>277</v>
      </c>
      <c r="C112" s="55" t="n">
        <v>5132</v>
      </c>
      <c r="D112" s="103" t="n">
        <v>0</v>
      </c>
      <c r="E112" s="78" t="n">
        <v>0</v>
      </c>
      <c r="F112" s="103" t="n">
        <v>0</v>
      </c>
      <c r="G112" s="78" t="n">
        <v>0</v>
      </c>
      <c r="H112" s="55" t="n">
        <v>5132</v>
      </c>
      <c r="I112" s="78" t="n">
        <v>0</v>
      </c>
      <c r="J112" s="55" t="n">
        <f aca="false">O112</f>
        <v>5132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5132</v>
      </c>
      <c r="P112" s="55" t="n">
        <v>0</v>
      </c>
      <c r="Q112" s="33" t="s">
        <v>278</v>
      </c>
    </row>
    <row r="113" s="15" customFormat="true" ht="63" hidden="false" customHeight="true" outlineLevel="0" collapsed="false">
      <c r="A113" s="44" t="s">
        <v>279</v>
      </c>
      <c r="B113" s="45" t="s">
        <v>280</v>
      </c>
      <c r="C113" s="94" t="n">
        <f aca="false">C114+C155+C156</f>
        <v>52451.38315</v>
      </c>
      <c r="D113" s="94" t="n">
        <f aca="false">D114+D155+D156</f>
        <v>0</v>
      </c>
      <c r="E113" s="94" t="n">
        <f aca="false">E114+E155+E156</f>
        <v>0</v>
      </c>
      <c r="F113" s="94" t="n">
        <f aca="false">F114+F155+F156</f>
        <v>0</v>
      </c>
      <c r="G113" s="94" t="n">
        <f aca="false">G114+G155+G156</f>
        <v>0</v>
      </c>
      <c r="H113" s="94" t="n">
        <f aca="false">H114+H155+H156</f>
        <v>52451.38315</v>
      </c>
      <c r="I113" s="94" t="n">
        <f aca="false">I114+I155+I156</f>
        <v>0</v>
      </c>
      <c r="J113" s="94" t="n">
        <f aca="false">J114+J155+J156</f>
        <v>52160.46716</v>
      </c>
      <c r="K113" s="94" t="n">
        <f aca="false">K114+K155+K156</f>
        <v>0</v>
      </c>
      <c r="L113" s="94" t="n">
        <f aca="false">L114+L155+L156</f>
        <v>0</v>
      </c>
      <c r="M113" s="94" t="n">
        <f aca="false">M114+M155+M156</f>
        <v>0</v>
      </c>
      <c r="N113" s="94" t="n">
        <f aca="false">N114+N155+N156</f>
        <v>0</v>
      </c>
      <c r="O113" s="94" t="n">
        <f aca="false">O114+O155+O156</f>
        <v>52160.47008</v>
      </c>
      <c r="P113" s="94" t="n">
        <f aca="false">P114+P155+P156</f>
        <v>0</v>
      </c>
      <c r="Q113" s="47"/>
      <c r="IU113" s="16"/>
      <c r="IV113" s="16"/>
    </row>
    <row r="114" customFormat="false" ht="63" hidden="false" customHeight="true" outlineLevel="0" collapsed="false">
      <c r="A114" s="9" t="s">
        <v>281</v>
      </c>
      <c r="B114" s="80" t="s">
        <v>282</v>
      </c>
      <c r="C114" s="95" t="n">
        <f aca="false">C115+C126+C129+C133+C135+C138+C141+C143+C144</f>
        <v>52451.38315</v>
      </c>
      <c r="D114" s="95" t="n">
        <f aca="false">D115+D126+D129+D133+D135+D138+D141+D143+D144</f>
        <v>0</v>
      </c>
      <c r="E114" s="95" t="n">
        <f aca="false">E115+E126+E129+E133+E135+E138+E141+E143+E144</f>
        <v>0</v>
      </c>
      <c r="F114" s="95" t="n">
        <f aca="false">F115+F126+F129+F133+F135+F138+F141+F143+F144</f>
        <v>0</v>
      </c>
      <c r="G114" s="95" t="n">
        <f aca="false">G115+G126+G129+G133+G135+G138+G141+G143+G144</f>
        <v>0</v>
      </c>
      <c r="H114" s="95" t="n">
        <f aca="false">H115+H126+H129+H133+H135+H138+H141+H143+H144</f>
        <v>52451.38315</v>
      </c>
      <c r="I114" s="95" t="n">
        <f aca="false">I115+I126+I129+I133+I135+I138+I141+I143+I144</f>
        <v>0</v>
      </c>
      <c r="J114" s="95" t="n">
        <f aca="false">J115+J126+J129+J133+J135+J138+J141+J143+J144</f>
        <v>52160.46716</v>
      </c>
      <c r="K114" s="95" t="n">
        <f aca="false">K115+K126+K129+K133+K135+K138+K141+K143+K144</f>
        <v>0</v>
      </c>
      <c r="L114" s="95" t="n">
        <f aca="false">L115+L126+L129+L133+L135+L138+L141+L143+L144</f>
        <v>0</v>
      </c>
      <c r="M114" s="95" t="n">
        <f aca="false">M115+M126+M129+M133+M135+M138+M141+M143+M144</f>
        <v>0</v>
      </c>
      <c r="N114" s="95" t="n">
        <f aca="false">N115+N126+N129+N133+N135+N138+N141+N143+N144</f>
        <v>0</v>
      </c>
      <c r="O114" s="95" t="n">
        <f aca="false">O115+O126+O129+O133+O135+O138+O141+O143+O144</f>
        <v>52160.47008</v>
      </c>
      <c r="P114" s="95" t="n">
        <f aca="false">P115+P126+P129+P133+P135+P138+P141+P143+P144</f>
        <v>0</v>
      </c>
      <c r="Q114" s="99"/>
    </row>
    <row r="115" customFormat="false" ht="47.25" hidden="false" customHeight="true" outlineLevel="0" collapsed="false">
      <c r="A115" s="9" t="s">
        <v>283</v>
      </c>
      <c r="B115" s="80" t="s">
        <v>284</v>
      </c>
      <c r="C115" s="95" t="n">
        <f aca="false">SUM(C116:C125)</f>
        <v>5067.93775</v>
      </c>
      <c r="D115" s="95" t="n">
        <f aca="false">SUM(D116:D125)</f>
        <v>0</v>
      </c>
      <c r="E115" s="95" t="n">
        <f aca="false">SUM(E116:E125)</f>
        <v>0</v>
      </c>
      <c r="F115" s="95" t="n">
        <f aca="false">SUM(F116:F125)</f>
        <v>0</v>
      </c>
      <c r="G115" s="95" t="n">
        <f aca="false">SUM(G116:G125)</f>
        <v>0</v>
      </c>
      <c r="H115" s="95" t="n">
        <f aca="false">SUM(H116:H125)</f>
        <v>5067.93775</v>
      </c>
      <c r="I115" s="95" t="n">
        <f aca="false">SUM(I116:I125)</f>
        <v>0</v>
      </c>
      <c r="J115" s="95" t="n">
        <f aca="false">SUM(J116:J125)</f>
        <v>5064.13604</v>
      </c>
      <c r="K115" s="95" t="n">
        <f aca="false">SUM(K116:K125)</f>
        <v>0</v>
      </c>
      <c r="L115" s="95" t="n">
        <f aca="false">SUM(L116:L125)</f>
        <v>0</v>
      </c>
      <c r="M115" s="95" t="n">
        <f aca="false">SUM(M116:M125)</f>
        <v>0</v>
      </c>
      <c r="N115" s="95" t="n">
        <f aca="false">SUM(N116:N125)</f>
        <v>0</v>
      </c>
      <c r="O115" s="95" t="n">
        <f aca="false">SUM(O116:O125)</f>
        <v>5064.13604</v>
      </c>
      <c r="P115" s="95" t="n">
        <f aca="false">SUM(P116:P125)</f>
        <v>0</v>
      </c>
      <c r="Q115" s="99"/>
    </row>
    <row r="116" customFormat="false" ht="47.25" hidden="false" customHeight="true" outlineLevel="0" collapsed="false">
      <c r="A116" s="81" t="s">
        <v>285</v>
      </c>
      <c r="B116" s="33" t="s">
        <v>286</v>
      </c>
      <c r="C116" s="78" t="n">
        <v>264.4892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264.4892</v>
      </c>
      <c r="I116" s="78" t="n">
        <v>0</v>
      </c>
      <c r="J116" s="78" t="n">
        <v>264.4886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264.4886</v>
      </c>
      <c r="P116" s="78" t="n">
        <v>0</v>
      </c>
      <c r="Q116" s="33" t="s">
        <v>287</v>
      </c>
    </row>
    <row r="117" customFormat="false" ht="63" hidden="false" customHeight="true" outlineLevel="0" collapsed="false">
      <c r="A117" s="81" t="s">
        <v>288</v>
      </c>
      <c r="B117" s="33" t="s">
        <v>289</v>
      </c>
      <c r="C117" s="78" t="n">
        <v>70.671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70.671</v>
      </c>
      <c r="I117" s="78" t="n">
        <v>0</v>
      </c>
      <c r="J117" s="78" t="n">
        <v>70.671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70.671</v>
      </c>
      <c r="P117" s="78" t="n">
        <v>0</v>
      </c>
      <c r="Q117" s="33" t="s">
        <v>290</v>
      </c>
    </row>
    <row r="118" customFormat="false" ht="94.5" hidden="false" customHeight="true" outlineLevel="0" collapsed="false">
      <c r="A118" s="81" t="s">
        <v>291</v>
      </c>
      <c r="B118" s="33" t="s">
        <v>292</v>
      </c>
      <c r="C118" s="78" t="n">
        <v>98.808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98.808</v>
      </c>
      <c r="I118" s="78" t="n">
        <v>0</v>
      </c>
      <c r="J118" s="78" t="n">
        <v>98.808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98.808</v>
      </c>
      <c r="P118" s="78" t="n">
        <v>0</v>
      </c>
      <c r="Q118" s="33" t="s">
        <v>293</v>
      </c>
    </row>
    <row r="119" customFormat="false" ht="63" hidden="false" customHeight="true" outlineLevel="0" collapsed="false">
      <c r="A119" s="81" t="s">
        <v>294</v>
      </c>
      <c r="B119" s="33" t="s">
        <v>295</v>
      </c>
      <c r="C119" s="78" t="n">
        <v>2357.27671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2357.27671</v>
      </c>
      <c r="I119" s="78" t="n">
        <v>0</v>
      </c>
      <c r="J119" s="78" t="n">
        <v>2357.27671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2357.27671</v>
      </c>
      <c r="P119" s="78" t="n">
        <v>0</v>
      </c>
      <c r="Q119" s="33" t="s">
        <v>296</v>
      </c>
    </row>
    <row r="120" customFormat="false" ht="63" hidden="false" customHeight="true" outlineLevel="0" collapsed="false">
      <c r="A120" s="81" t="s">
        <v>297</v>
      </c>
      <c r="B120" s="33" t="s">
        <v>298</v>
      </c>
      <c r="C120" s="78" t="n">
        <v>1196.88684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1196.88684</v>
      </c>
      <c r="I120" s="78" t="n">
        <v>0</v>
      </c>
      <c r="J120" s="78" t="n">
        <v>1193.08573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1193.08573</v>
      </c>
      <c r="P120" s="78" t="n">
        <v>0</v>
      </c>
      <c r="Q120" s="33" t="s">
        <v>299</v>
      </c>
    </row>
    <row r="121" customFormat="false" ht="110.25" hidden="false" customHeight="true" outlineLevel="0" collapsed="false">
      <c r="A121" s="81" t="s">
        <v>300</v>
      </c>
      <c r="B121" s="33" t="s">
        <v>301</v>
      </c>
      <c r="C121" s="78" t="n">
        <v>83.346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83.346</v>
      </c>
      <c r="I121" s="78" t="n">
        <v>0</v>
      </c>
      <c r="J121" s="78" t="n">
        <v>83.346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83.346</v>
      </c>
      <c r="P121" s="78" t="n">
        <v>0</v>
      </c>
      <c r="Q121" s="33" t="s">
        <v>302</v>
      </c>
    </row>
    <row r="122" customFormat="false" ht="47.25" hidden="false" customHeight="true" outlineLevel="0" collapsed="false">
      <c r="A122" s="81" t="s">
        <v>303</v>
      </c>
      <c r="B122" s="33" t="s">
        <v>304</v>
      </c>
      <c r="C122" s="78" t="n">
        <v>85.736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85.736</v>
      </c>
      <c r="I122" s="78" t="n">
        <v>0</v>
      </c>
      <c r="J122" s="78" t="n">
        <v>85.736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85.736</v>
      </c>
      <c r="P122" s="78" t="n">
        <v>0</v>
      </c>
      <c r="Q122" s="33" t="s">
        <v>305</v>
      </c>
    </row>
    <row r="123" customFormat="false" ht="47.25" hidden="false" customHeight="true" outlineLevel="0" collapsed="false">
      <c r="A123" s="81" t="s">
        <v>306</v>
      </c>
      <c r="B123" s="33" t="s">
        <v>307</v>
      </c>
      <c r="C123" s="78" t="n">
        <v>488.915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488.915</v>
      </c>
      <c r="I123" s="78" t="n">
        <v>0</v>
      </c>
      <c r="J123" s="78" t="n">
        <v>488.915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488.915</v>
      </c>
      <c r="P123" s="78" t="n">
        <v>0</v>
      </c>
      <c r="Q123" s="33" t="s">
        <v>308</v>
      </c>
    </row>
    <row r="124" customFormat="false" ht="50.2" hidden="false" customHeight="true" outlineLevel="0" collapsed="false">
      <c r="A124" s="81" t="s">
        <v>309</v>
      </c>
      <c r="B124" s="33" t="s">
        <v>310</v>
      </c>
      <c r="C124" s="78" t="n">
        <v>18.846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18.846</v>
      </c>
      <c r="I124" s="78" t="n">
        <v>0</v>
      </c>
      <c r="J124" s="78" t="n">
        <v>18.846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18.846</v>
      </c>
      <c r="P124" s="78" t="n">
        <v>0</v>
      </c>
      <c r="Q124" s="33" t="s">
        <v>311</v>
      </c>
    </row>
    <row r="125" customFormat="false" ht="58.3" hidden="false" customHeight="true" outlineLevel="0" collapsed="false">
      <c r="A125" s="81" t="s">
        <v>312</v>
      </c>
      <c r="B125" s="33" t="s">
        <v>313</v>
      </c>
      <c r="C125" s="78" t="n">
        <v>402.963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402.963</v>
      </c>
      <c r="I125" s="78" t="n">
        <v>0</v>
      </c>
      <c r="J125" s="78" t="n">
        <v>402.963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402.963</v>
      </c>
      <c r="P125" s="78" t="n">
        <v>0</v>
      </c>
      <c r="Q125" s="33" t="s">
        <v>314</v>
      </c>
    </row>
    <row r="126" customFormat="false" ht="47.25" hidden="false" customHeight="true" outlineLevel="0" collapsed="false">
      <c r="A126" s="9" t="s">
        <v>315</v>
      </c>
      <c r="B126" s="80" t="s">
        <v>316</v>
      </c>
      <c r="C126" s="95" t="n">
        <f aca="false">SUM(C127:C128)</f>
        <v>606.108</v>
      </c>
      <c r="D126" s="95" t="n">
        <f aca="false">SUM(D127:D128)</f>
        <v>0</v>
      </c>
      <c r="E126" s="95" t="n">
        <f aca="false">SUM(E127:E128)</f>
        <v>0</v>
      </c>
      <c r="F126" s="95" t="n">
        <f aca="false">SUM(F127:F128)</f>
        <v>0</v>
      </c>
      <c r="G126" s="95" t="n">
        <f aca="false">SUM(G127:G128)</f>
        <v>0</v>
      </c>
      <c r="H126" s="95" t="n">
        <f aca="false">SUM(H127:H128)</f>
        <v>606.108</v>
      </c>
      <c r="I126" s="95" t="n">
        <f aca="false">SUM(I127:I128)</f>
        <v>0</v>
      </c>
      <c r="J126" s="95" t="n">
        <f aca="false">SUM(J127:J128)</f>
        <v>606.108</v>
      </c>
      <c r="K126" s="95" t="n">
        <f aca="false">SUM(K127:K128)</f>
        <v>0</v>
      </c>
      <c r="L126" s="95" t="n">
        <f aca="false">SUM(L127:L128)</f>
        <v>0</v>
      </c>
      <c r="M126" s="95" t="n">
        <f aca="false">SUM(M127:M128)</f>
        <v>0</v>
      </c>
      <c r="N126" s="95" t="n">
        <f aca="false">SUM(N127:N128)</f>
        <v>0</v>
      </c>
      <c r="O126" s="95" t="n">
        <f aca="false">SUM(O127:O128)</f>
        <v>606.108</v>
      </c>
      <c r="P126" s="95" t="n">
        <f aca="false">SUM(P127:P128)</f>
        <v>0</v>
      </c>
      <c r="Q126" s="99"/>
    </row>
    <row r="127" customFormat="false" ht="47.25" hidden="false" customHeight="true" outlineLevel="0" collapsed="false">
      <c r="A127" s="81" t="s">
        <v>317</v>
      </c>
      <c r="B127" s="33" t="s">
        <v>318</v>
      </c>
      <c r="C127" s="78" t="n">
        <v>240.408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240.408</v>
      </c>
      <c r="I127" s="78" t="n">
        <v>0</v>
      </c>
      <c r="J127" s="78" t="n">
        <v>240.408</v>
      </c>
      <c r="K127" s="78" t="n">
        <v>0</v>
      </c>
      <c r="L127" s="78" t="n">
        <v>0</v>
      </c>
      <c r="M127" s="78" t="n">
        <v>0</v>
      </c>
      <c r="N127" s="78" t="n">
        <v>0</v>
      </c>
      <c r="O127" s="78" t="n">
        <v>240.408</v>
      </c>
      <c r="P127" s="78" t="n">
        <v>0</v>
      </c>
      <c r="Q127" s="33" t="s">
        <v>319</v>
      </c>
    </row>
    <row r="128" customFormat="false" ht="94.5" hidden="false" customHeight="true" outlineLevel="0" collapsed="false">
      <c r="A128" s="81" t="s">
        <v>320</v>
      </c>
      <c r="B128" s="33" t="s">
        <v>321</v>
      </c>
      <c r="C128" s="78" t="n">
        <f aca="false">H128</f>
        <v>365.7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365.7</v>
      </c>
      <c r="I128" s="78" t="n">
        <v>0</v>
      </c>
      <c r="J128" s="78" t="n">
        <f aca="false">O128</f>
        <v>365.7</v>
      </c>
      <c r="K128" s="78" t="n">
        <v>0</v>
      </c>
      <c r="L128" s="78" t="n">
        <v>0</v>
      </c>
      <c r="M128" s="78" t="n">
        <v>0</v>
      </c>
      <c r="N128" s="78" t="n">
        <v>0</v>
      </c>
      <c r="O128" s="78" t="n">
        <v>365.7</v>
      </c>
      <c r="P128" s="78" t="n">
        <v>0</v>
      </c>
      <c r="Q128" s="33" t="s">
        <v>322</v>
      </c>
    </row>
    <row r="129" customFormat="false" ht="47.25" hidden="false" customHeight="true" outlineLevel="0" collapsed="false">
      <c r="A129" s="9" t="s">
        <v>323</v>
      </c>
      <c r="B129" s="80" t="s">
        <v>324</v>
      </c>
      <c r="C129" s="95" t="n">
        <f aca="false">C130+C131+C132</f>
        <v>8198.77881</v>
      </c>
      <c r="D129" s="95" t="n">
        <f aca="false">D130+D131+D132</f>
        <v>0</v>
      </c>
      <c r="E129" s="95" t="n">
        <f aca="false">E130+E131+E132</f>
        <v>0</v>
      </c>
      <c r="F129" s="95" t="n">
        <f aca="false">F130+F131+F132</f>
        <v>0</v>
      </c>
      <c r="G129" s="95" t="n">
        <f aca="false">G130+G131+G132</f>
        <v>0</v>
      </c>
      <c r="H129" s="95" t="n">
        <f aca="false">H130+H131+H132</f>
        <v>8198.77881</v>
      </c>
      <c r="I129" s="95" t="n">
        <f aca="false">I130+I131+I132</f>
        <v>0</v>
      </c>
      <c r="J129" s="95" t="n">
        <f aca="false">J130+J131+J132</f>
        <v>8190.02747</v>
      </c>
      <c r="K129" s="95" t="n">
        <f aca="false">K130+K131+K132</f>
        <v>0</v>
      </c>
      <c r="L129" s="95" t="n">
        <f aca="false">L130+L131+L132</f>
        <v>0</v>
      </c>
      <c r="M129" s="95" t="n">
        <f aca="false">M130+M131+M132</f>
        <v>0</v>
      </c>
      <c r="N129" s="95" t="n">
        <f aca="false">N130+N131+N132</f>
        <v>0</v>
      </c>
      <c r="O129" s="95" t="n">
        <f aca="false">O130+O131+O132</f>
        <v>8190.03039</v>
      </c>
      <c r="P129" s="95" t="n">
        <f aca="false">P130+P131+P132</f>
        <v>0</v>
      </c>
      <c r="Q129" s="99"/>
    </row>
    <row r="130" customFormat="false" ht="110.25" hidden="false" customHeight="true" outlineLevel="0" collapsed="false">
      <c r="A130" s="81" t="s">
        <v>325</v>
      </c>
      <c r="B130" s="33" t="s">
        <v>326</v>
      </c>
      <c r="C130" s="78" t="n">
        <v>877.46412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877.46412</v>
      </c>
      <c r="I130" s="78" t="n">
        <v>0</v>
      </c>
      <c r="J130" s="78" t="n">
        <v>868.71602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868.71602</v>
      </c>
      <c r="P130" s="78" t="n">
        <v>0</v>
      </c>
      <c r="Q130" s="33" t="s">
        <v>327</v>
      </c>
    </row>
    <row r="131" customFormat="false" ht="90.9" hidden="false" customHeight="true" outlineLevel="0" collapsed="false">
      <c r="A131" s="81" t="s">
        <v>328</v>
      </c>
      <c r="B131" s="33" t="s">
        <v>329</v>
      </c>
      <c r="C131" s="78" t="n">
        <v>6347.30292</v>
      </c>
      <c r="D131" s="78" t="n">
        <v>0</v>
      </c>
      <c r="E131" s="78" t="n">
        <v>0</v>
      </c>
      <c r="F131" s="78" t="n">
        <v>0</v>
      </c>
      <c r="G131" s="78" t="n">
        <v>0</v>
      </c>
      <c r="H131" s="78" t="n">
        <v>6347.30292</v>
      </c>
      <c r="I131" s="78" t="n">
        <v>0</v>
      </c>
      <c r="J131" s="78" t="n">
        <v>6347.3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6347.30292</v>
      </c>
      <c r="P131" s="78" t="n">
        <v>0</v>
      </c>
      <c r="Q131" s="33" t="s">
        <v>330</v>
      </c>
    </row>
    <row r="132" customFormat="false" ht="90.9" hidden="false" customHeight="true" outlineLevel="0" collapsed="false">
      <c r="A132" s="81" t="s">
        <v>331</v>
      </c>
      <c r="B132" s="33" t="s">
        <v>332</v>
      </c>
      <c r="C132" s="78" t="n">
        <v>974.01177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974.01177</v>
      </c>
      <c r="I132" s="78" t="n">
        <v>0</v>
      </c>
      <c r="J132" s="78" t="n">
        <v>974.01145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974.01145</v>
      </c>
      <c r="P132" s="78" t="n">
        <v>0</v>
      </c>
      <c r="Q132" s="33" t="s">
        <v>333</v>
      </c>
    </row>
    <row r="133" s="52" customFormat="true" ht="31.5" hidden="false" customHeight="true" outlineLevel="0" collapsed="false">
      <c r="A133" s="83" t="s">
        <v>334</v>
      </c>
      <c r="B133" s="104" t="s">
        <v>335</v>
      </c>
      <c r="C133" s="10" t="n">
        <f aca="false">C134</f>
        <v>71.172</v>
      </c>
      <c r="D133" s="10" t="n">
        <f aca="false">D134</f>
        <v>0</v>
      </c>
      <c r="E133" s="10" t="n">
        <f aca="false">E134</f>
        <v>0</v>
      </c>
      <c r="F133" s="10" t="n">
        <f aca="false">F134</f>
        <v>0</v>
      </c>
      <c r="G133" s="10" t="n">
        <f aca="false">G134</f>
        <v>0</v>
      </c>
      <c r="H133" s="10" t="n">
        <f aca="false">H134</f>
        <v>71.172</v>
      </c>
      <c r="I133" s="10" t="n">
        <f aca="false">I134</f>
        <v>0</v>
      </c>
      <c r="J133" s="10" t="n">
        <f aca="false">J134</f>
        <v>71.172</v>
      </c>
      <c r="K133" s="10" t="n">
        <f aca="false">K134</f>
        <v>0</v>
      </c>
      <c r="L133" s="10" t="n">
        <f aca="false">L134</f>
        <v>0</v>
      </c>
      <c r="M133" s="10" t="n">
        <f aca="false">M134</f>
        <v>0</v>
      </c>
      <c r="N133" s="10" t="n">
        <f aca="false">N134</f>
        <v>0</v>
      </c>
      <c r="O133" s="10" t="n">
        <f aca="false">O134</f>
        <v>71.172</v>
      </c>
      <c r="P133" s="10" t="n">
        <f aca="false">P134</f>
        <v>0</v>
      </c>
      <c r="Q133" s="104"/>
      <c r="IU133" s="85"/>
      <c r="IV133" s="85"/>
    </row>
    <row r="134" customFormat="false" ht="63" hidden="false" customHeight="true" outlineLevel="0" collapsed="false">
      <c r="A134" s="81" t="s">
        <v>336</v>
      </c>
      <c r="B134" s="33" t="s">
        <v>337</v>
      </c>
      <c r="C134" s="78" t="n">
        <v>71.172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71.172</v>
      </c>
      <c r="I134" s="78" t="n">
        <v>0</v>
      </c>
      <c r="J134" s="78" t="n">
        <v>71.172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71.172</v>
      </c>
      <c r="P134" s="78" t="n">
        <v>0</v>
      </c>
      <c r="Q134" s="33" t="s">
        <v>338</v>
      </c>
    </row>
    <row r="135" customFormat="false" ht="47.25" hidden="false" customHeight="true" outlineLevel="0" collapsed="false">
      <c r="A135" s="83" t="s">
        <v>339</v>
      </c>
      <c r="B135" s="104" t="s">
        <v>340</v>
      </c>
      <c r="C135" s="10" t="n">
        <f aca="false">C136+C137</f>
        <v>4887.409</v>
      </c>
      <c r="D135" s="10" t="n">
        <f aca="false">D136+D137</f>
        <v>0</v>
      </c>
      <c r="E135" s="10" t="n">
        <f aca="false">E136+E137</f>
        <v>0</v>
      </c>
      <c r="F135" s="10" t="n">
        <f aca="false">F136+F137</f>
        <v>0</v>
      </c>
      <c r="G135" s="10" t="n">
        <f aca="false">G136+G137</f>
        <v>0</v>
      </c>
      <c r="H135" s="10" t="n">
        <f aca="false">H136+H137</f>
        <v>4887.409</v>
      </c>
      <c r="I135" s="10" t="n">
        <f aca="false">I136+I137</f>
        <v>0</v>
      </c>
      <c r="J135" s="10" t="n">
        <f aca="false">J136+J137</f>
        <v>4887.409</v>
      </c>
      <c r="K135" s="10" t="n">
        <f aca="false">K136+K137</f>
        <v>0</v>
      </c>
      <c r="L135" s="10" t="n">
        <f aca="false">L136+L137</f>
        <v>0</v>
      </c>
      <c r="M135" s="10" t="n">
        <f aca="false">M136+M137</f>
        <v>0</v>
      </c>
      <c r="N135" s="10" t="n">
        <f aca="false">N136+N137</f>
        <v>0</v>
      </c>
      <c r="O135" s="10" t="n">
        <f aca="false">O136+O137</f>
        <v>4887.409</v>
      </c>
      <c r="P135" s="10" t="n">
        <f aca="false">P136+P137</f>
        <v>0</v>
      </c>
      <c r="Q135" s="104"/>
    </row>
    <row r="136" customFormat="false" ht="15.75" hidden="false" customHeight="true" outlineLevel="0" collapsed="false">
      <c r="A136" s="81" t="s">
        <v>341</v>
      </c>
      <c r="B136" s="33" t="s">
        <v>342</v>
      </c>
      <c r="C136" s="78" t="n">
        <v>3617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3617</v>
      </c>
      <c r="I136" s="78" t="n">
        <v>0</v>
      </c>
      <c r="J136" s="78" t="n">
        <v>3617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3617</v>
      </c>
      <c r="P136" s="78" t="n">
        <v>0</v>
      </c>
      <c r="Q136" s="33" t="s">
        <v>343</v>
      </c>
    </row>
    <row r="137" customFormat="false" ht="40.7" hidden="false" customHeight="true" outlineLevel="0" collapsed="false">
      <c r="A137" s="81" t="s">
        <v>344</v>
      </c>
      <c r="B137" s="33" t="s">
        <v>345</v>
      </c>
      <c r="C137" s="78" t="n">
        <f aca="false">H137</f>
        <v>1270.409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1270.409</v>
      </c>
      <c r="I137" s="78" t="n">
        <v>0</v>
      </c>
      <c r="J137" s="78" t="n">
        <f aca="false">O137</f>
        <v>1270.409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1270.409</v>
      </c>
      <c r="P137" s="78" t="n">
        <v>0</v>
      </c>
      <c r="Q137" s="33" t="s">
        <v>346</v>
      </c>
    </row>
    <row r="138" customFormat="false" ht="94.5" hidden="false" customHeight="true" outlineLevel="0" collapsed="false">
      <c r="A138" s="83" t="s">
        <v>347</v>
      </c>
      <c r="B138" s="104" t="s">
        <v>348</v>
      </c>
      <c r="C138" s="10" t="n">
        <f aca="false">C139+C140</f>
        <v>4040.55</v>
      </c>
      <c r="D138" s="10" t="n">
        <f aca="false">D139+D140</f>
        <v>0</v>
      </c>
      <c r="E138" s="10" t="n">
        <f aca="false">E139+E140</f>
        <v>0</v>
      </c>
      <c r="F138" s="10" t="n">
        <f aca="false">F139+F140</f>
        <v>0</v>
      </c>
      <c r="G138" s="10" t="n">
        <f aca="false">G139+G140</f>
        <v>0</v>
      </c>
      <c r="H138" s="10" t="n">
        <f aca="false">H139+H140</f>
        <v>4040.55</v>
      </c>
      <c r="I138" s="10" t="n">
        <f aca="false">I139+I140</f>
        <v>0</v>
      </c>
      <c r="J138" s="10" t="n">
        <f aca="false">J139+J140</f>
        <v>3905.84567</v>
      </c>
      <c r="K138" s="10" t="n">
        <f aca="false">K139+K140</f>
        <v>0</v>
      </c>
      <c r="L138" s="10" t="n">
        <f aca="false">L139+L140</f>
        <v>0</v>
      </c>
      <c r="M138" s="10" t="n">
        <f aca="false">M139+M140</f>
        <v>0</v>
      </c>
      <c r="N138" s="10" t="n">
        <f aca="false">N139+N140</f>
        <v>0</v>
      </c>
      <c r="O138" s="10" t="n">
        <f aca="false">O139+O140</f>
        <v>3905.84567</v>
      </c>
      <c r="P138" s="10" t="n">
        <f aca="false">P139+P140</f>
        <v>0</v>
      </c>
      <c r="Q138" s="104"/>
    </row>
    <row r="139" customFormat="false" ht="47.25" hidden="false" customHeight="true" outlineLevel="0" collapsed="false">
      <c r="A139" s="81" t="s">
        <v>349</v>
      </c>
      <c r="B139" s="33" t="s">
        <v>350</v>
      </c>
      <c r="C139" s="10" t="n">
        <f aca="false">H139</f>
        <v>2184.05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2184.05</v>
      </c>
      <c r="I139" s="10" t="n">
        <v>0</v>
      </c>
      <c r="J139" s="10" t="n">
        <f aca="false">O139</f>
        <v>2174.76667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2174.76667</v>
      </c>
      <c r="P139" s="10" t="n">
        <v>0</v>
      </c>
      <c r="Q139" s="33" t="s">
        <v>351</v>
      </c>
    </row>
    <row r="140" customFormat="false" ht="31.5" hidden="false" customHeight="true" outlineLevel="0" collapsed="false">
      <c r="A140" s="81" t="s">
        <v>352</v>
      </c>
      <c r="B140" s="33" t="s">
        <v>353</v>
      </c>
      <c r="C140" s="10" t="n">
        <f aca="false">H140</f>
        <v>1856.5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1856.5</v>
      </c>
      <c r="I140" s="10" t="n">
        <v>0</v>
      </c>
      <c r="J140" s="10" t="n">
        <f aca="false">O140</f>
        <v>1731.079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1731.079</v>
      </c>
      <c r="P140" s="10" t="n">
        <v>0</v>
      </c>
      <c r="Q140" s="33" t="s">
        <v>354</v>
      </c>
    </row>
    <row r="141" customFormat="false" ht="31.5" hidden="false" customHeight="true" outlineLevel="0" collapsed="false">
      <c r="A141" s="83" t="s">
        <v>355</v>
      </c>
      <c r="B141" s="104" t="s">
        <v>356</v>
      </c>
      <c r="C141" s="10" t="n">
        <f aca="false">C142</f>
        <v>2959.103</v>
      </c>
      <c r="D141" s="10" t="n">
        <f aca="false">D142</f>
        <v>0</v>
      </c>
      <c r="E141" s="10" t="n">
        <f aca="false">E142</f>
        <v>0</v>
      </c>
      <c r="F141" s="10" t="n">
        <f aca="false">F142</f>
        <v>0</v>
      </c>
      <c r="G141" s="10" t="n">
        <f aca="false">G142</f>
        <v>0</v>
      </c>
      <c r="H141" s="10" t="n">
        <f aca="false">H142</f>
        <v>2959.103</v>
      </c>
      <c r="I141" s="10" t="n">
        <f aca="false">I142</f>
        <v>0</v>
      </c>
      <c r="J141" s="10" t="n">
        <f aca="false">J142</f>
        <v>2959.103</v>
      </c>
      <c r="K141" s="10" t="n">
        <f aca="false">K142</f>
        <v>0</v>
      </c>
      <c r="L141" s="10" t="n">
        <f aca="false">L142</f>
        <v>0</v>
      </c>
      <c r="M141" s="10" t="n">
        <f aca="false">M142</f>
        <v>0</v>
      </c>
      <c r="N141" s="10" t="n">
        <f aca="false">N142</f>
        <v>0</v>
      </c>
      <c r="O141" s="10" t="n">
        <f aca="false">O142</f>
        <v>2959.103</v>
      </c>
      <c r="P141" s="10" t="n">
        <f aca="false">P142</f>
        <v>0</v>
      </c>
      <c r="Q141" s="104"/>
    </row>
    <row r="142" customFormat="false" ht="61.05" hidden="false" customHeight="true" outlineLevel="0" collapsed="false">
      <c r="A142" s="81" t="s">
        <v>357</v>
      </c>
      <c r="B142" s="33" t="s">
        <v>358</v>
      </c>
      <c r="C142" s="10" t="n">
        <f aca="false">H142</f>
        <v>2959.103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2959.103</v>
      </c>
      <c r="I142" s="10" t="n">
        <v>0</v>
      </c>
      <c r="J142" s="10" t="n">
        <f aca="false">O142</f>
        <v>2959.103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2959.103</v>
      </c>
      <c r="P142" s="10" t="n">
        <v>0</v>
      </c>
      <c r="Q142" s="33" t="s">
        <v>359</v>
      </c>
    </row>
    <row r="143" customFormat="false" ht="78.75" hidden="false" customHeight="true" outlineLevel="0" collapsed="false">
      <c r="A143" s="83" t="s">
        <v>360</v>
      </c>
      <c r="B143" s="104" t="s">
        <v>361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4"/>
    </row>
    <row r="144" customFormat="false" ht="78.75" hidden="false" customHeight="true" outlineLevel="0" collapsed="false">
      <c r="A144" s="83" t="s">
        <v>362</v>
      </c>
      <c r="B144" s="104" t="s">
        <v>363</v>
      </c>
      <c r="C144" s="10" t="n">
        <f aca="false">SUM(C145:C154)</f>
        <v>26620.32459</v>
      </c>
      <c r="D144" s="10" t="n">
        <f aca="false">SUM(D145:D154)</f>
        <v>0</v>
      </c>
      <c r="E144" s="10" t="n">
        <f aca="false">SUM(E145:E154)</f>
        <v>0</v>
      </c>
      <c r="F144" s="10" t="n">
        <f aca="false">SUM(F145:F154)</f>
        <v>0</v>
      </c>
      <c r="G144" s="10" t="n">
        <f aca="false">SUM(G145:G154)</f>
        <v>0</v>
      </c>
      <c r="H144" s="10" t="n">
        <f aca="false">SUM(H145:H154)</f>
        <v>26620.32459</v>
      </c>
      <c r="I144" s="10" t="n">
        <f aca="false">SUM(I145:I154)</f>
        <v>0</v>
      </c>
      <c r="J144" s="10" t="n">
        <f aca="false">SUM(J145:J154)</f>
        <v>26476.66598</v>
      </c>
      <c r="K144" s="10" t="n">
        <f aca="false">SUM(K145:K154)</f>
        <v>0</v>
      </c>
      <c r="L144" s="10" t="n">
        <f aca="false">SUM(L145:L154)</f>
        <v>0</v>
      </c>
      <c r="M144" s="10" t="n">
        <f aca="false">SUM(M145:M154)</f>
        <v>0</v>
      </c>
      <c r="N144" s="10" t="n">
        <f aca="false">SUM(N145:N154)</f>
        <v>0</v>
      </c>
      <c r="O144" s="10" t="n">
        <f aca="false">SUM(O145:O154)</f>
        <v>26476.66598</v>
      </c>
      <c r="P144" s="10" t="n">
        <f aca="false">SUM(P145:P154)</f>
        <v>0</v>
      </c>
      <c r="Q144" s="105"/>
    </row>
    <row r="145" customFormat="false" ht="47.25" hidden="false" customHeight="true" outlineLevel="0" collapsed="false">
      <c r="A145" s="81" t="s">
        <v>364</v>
      </c>
      <c r="B145" s="33" t="s">
        <v>365</v>
      </c>
      <c r="C145" s="78" t="n">
        <f aca="false">H145</f>
        <v>18686.88345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18686.88345</v>
      </c>
      <c r="I145" s="78" t="n">
        <v>0</v>
      </c>
      <c r="J145" s="78" t="n">
        <f aca="false">O145</f>
        <v>18686.88345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18686.88345</v>
      </c>
      <c r="P145" s="78" t="n">
        <v>0</v>
      </c>
      <c r="Q145" s="106" t="s">
        <v>366</v>
      </c>
    </row>
    <row r="146" customFormat="false" ht="15.75" hidden="false" customHeight="true" outlineLevel="0" collapsed="false">
      <c r="A146" s="81" t="s">
        <v>367</v>
      </c>
      <c r="B146" s="33" t="s">
        <v>368</v>
      </c>
      <c r="C146" s="78" t="n">
        <f aca="false">H146</f>
        <v>5588.65964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5588.65964</v>
      </c>
      <c r="I146" s="78" t="n">
        <v>0</v>
      </c>
      <c r="J146" s="78" t="n">
        <f aca="false">O146</f>
        <v>5495.12563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 t="n">
        <v>5495.12563</v>
      </c>
      <c r="P146" s="78" t="n">
        <v>0</v>
      </c>
      <c r="Q146" s="106" t="s">
        <v>366</v>
      </c>
    </row>
    <row r="147" customFormat="false" ht="15.75" hidden="false" customHeight="true" outlineLevel="0" collapsed="false">
      <c r="A147" s="81" t="s">
        <v>369</v>
      </c>
      <c r="B147" s="33" t="s">
        <v>370</v>
      </c>
      <c r="C147" s="78" t="n">
        <f aca="false">H147</f>
        <v>0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8"/>
      <c r="N147" s="78" t="n">
        <v>0</v>
      </c>
      <c r="O147" s="78" t="n">
        <v>0</v>
      </c>
      <c r="P147" s="78" t="n">
        <v>0</v>
      </c>
      <c r="Q147" s="106" t="s">
        <v>366</v>
      </c>
    </row>
    <row r="148" customFormat="false" ht="15.75" hidden="false" customHeight="true" outlineLevel="0" collapsed="false">
      <c r="A148" s="81" t="s">
        <v>371</v>
      </c>
      <c r="B148" s="33" t="s">
        <v>372</v>
      </c>
      <c r="C148" s="78" t="n">
        <f aca="false">H148</f>
        <v>389.20513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389.20513</v>
      </c>
      <c r="I148" s="78" t="n">
        <v>0</v>
      </c>
      <c r="J148" s="78" t="n">
        <f aca="false">O148</f>
        <v>339.18053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339.18053</v>
      </c>
      <c r="P148" s="78" t="n">
        <v>0</v>
      </c>
      <c r="Q148" s="106" t="s">
        <v>366</v>
      </c>
    </row>
    <row r="149" customFormat="false" ht="31.5" hidden="false" customHeight="true" outlineLevel="0" collapsed="false">
      <c r="A149" s="81" t="s">
        <v>373</v>
      </c>
      <c r="B149" s="33" t="s">
        <v>374</v>
      </c>
      <c r="C149" s="78" t="n">
        <f aca="false">H149</f>
        <v>132.85136</v>
      </c>
      <c r="D149" s="78" t="n">
        <v>0</v>
      </c>
      <c r="E149" s="78" t="n">
        <v>0</v>
      </c>
      <c r="F149" s="78" t="n">
        <v>0</v>
      </c>
      <c r="G149" s="78" t="n">
        <v>0</v>
      </c>
      <c r="H149" s="78" t="n">
        <v>132.85136</v>
      </c>
      <c r="I149" s="78" t="n">
        <v>0</v>
      </c>
      <c r="J149" s="78" t="n">
        <f aca="false">O149</f>
        <v>132.85136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132.85136</v>
      </c>
      <c r="P149" s="78" t="n">
        <v>0</v>
      </c>
      <c r="Q149" s="106" t="s">
        <v>366</v>
      </c>
    </row>
    <row r="150" customFormat="false" ht="15.75" hidden="false" customHeight="true" outlineLevel="0" collapsed="false">
      <c r="A150" s="81" t="s">
        <v>375</v>
      </c>
      <c r="B150" s="33" t="s">
        <v>376</v>
      </c>
      <c r="C150" s="78" t="n">
        <f aca="false">H150</f>
        <v>631.314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631.314</v>
      </c>
      <c r="I150" s="78" t="n">
        <v>0</v>
      </c>
      <c r="J150" s="78" t="n">
        <f aca="false">O150</f>
        <v>631.314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631.314</v>
      </c>
      <c r="P150" s="78" t="n">
        <v>0</v>
      </c>
      <c r="Q150" s="106" t="s">
        <v>366</v>
      </c>
    </row>
    <row r="151" customFormat="false" ht="15.75" hidden="false" customHeight="true" outlineLevel="0" collapsed="false">
      <c r="A151" s="81" t="s">
        <v>377</v>
      </c>
      <c r="B151" s="33" t="s">
        <v>378</v>
      </c>
      <c r="C151" s="78" t="n">
        <v>16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16</v>
      </c>
      <c r="I151" s="78" t="n">
        <v>0</v>
      </c>
      <c r="J151" s="78" t="n">
        <f aca="false">O151</f>
        <v>16</v>
      </c>
      <c r="K151" s="78" t="n">
        <v>0</v>
      </c>
      <c r="L151" s="78" t="n">
        <v>0</v>
      </c>
      <c r="M151" s="78" t="n">
        <v>0</v>
      </c>
      <c r="N151" s="78" t="n">
        <v>0</v>
      </c>
      <c r="O151" s="78" t="n">
        <v>16</v>
      </c>
      <c r="P151" s="78" t="n">
        <v>0</v>
      </c>
      <c r="Q151" s="106" t="s">
        <v>366</v>
      </c>
    </row>
    <row r="152" customFormat="false" ht="31.5" hidden="false" customHeight="true" outlineLevel="0" collapsed="false">
      <c r="A152" s="81" t="s">
        <v>379</v>
      </c>
      <c r="B152" s="33" t="s">
        <v>380</v>
      </c>
      <c r="C152" s="78" t="n">
        <f aca="false">H152</f>
        <v>283.92051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283.92051</v>
      </c>
      <c r="I152" s="78" t="n">
        <v>0</v>
      </c>
      <c r="J152" s="78" t="n">
        <f aca="false">O152</f>
        <v>283.92051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 t="n">
        <v>283.92051</v>
      </c>
      <c r="P152" s="78" t="n">
        <v>0</v>
      </c>
      <c r="Q152" s="106" t="s">
        <v>366</v>
      </c>
    </row>
    <row r="153" customFormat="false" ht="31.5" hidden="false" customHeight="true" outlineLevel="0" collapsed="false">
      <c r="A153" s="81" t="s">
        <v>381</v>
      </c>
      <c r="B153" s="33" t="s">
        <v>382</v>
      </c>
      <c r="C153" s="78" t="n">
        <f aca="false">H153</f>
        <v>19.74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19.74</v>
      </c>
      <c r="I153" s="78" t="n">
        <v>0</v>
      </c>
      <c r="J153" s="78" t="n">
        <f aca="false">O153</f>
        <v>19.74</v>
      </c>
      <c r="K153" s="78" t="n">
        <v>0</v>
      </c>
      <c r="L153" s="78" t="n">
        <v>0</v>
      </c>
      <c r="M153" s="78" t="n">
        <v>0</v>
      </c>
      <c r="N153" s="78" t="n">
        <v>0</v>
      </c>
      <c r="O153" s="78" t="n">
        <v>19.74</v>
      </c>
      <c r="P153" s="78" t="n">
        <v>0</v>
      </c>
      <c r="Q153" s="106" t="s">
        <v>366</v>
      </c>
    </row>
    <row r="154" customFormat="false" ht="15.75" hidden="false" customHeight="true" outlineLevel="0" collapsed="false">
      <c r="A154" s="81" t="s">
        <v>383</v>
      </c>
      <c r="B154" s="33" t="s">
        <v>384</v>
      </c>
      <c r="C154" s="78" t="n">
        <f aca="false">H154</f>
        <v>871.7505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871.7505</v>
      </c>
      <c r="I154" s="78" t="n">
        <v>0</v>
      </c>
      <c r="J154" s="78" t="n">
        <f aca="false">O154</f>
        <v>871.6505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871.6505</v>
      </c>
      <c r="P154" s="78" t="n">
        <v>0</v>
      </c>
      <c r="Q154" s="106" t="s">
        <v>366</v>
      </c>
    </row>
    <row r="155" s="52" customFormat="true" ht="110.25" hidden="false" customHeight="true" outlineLevel="0" collapsed="false">
      <c r="A155" s="83" t="s">
        <v>385</v>
      </c>
      <c r="B155" s="104" t="s">
        <v>386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7" t="s">
        <v>192</v>
      </c>
      <c r="IU155" s="85"/>
      <c r="IV155" s="85"/>
    </row>
    <row r="156" s="52" customFormat="true" ht="78.75" hidden="false" customHeight="true" outlineLevel="0" collapsed="false">
      <c r="A156" s="83" t="s">
        <v>387</v>
      </c>
      <c r="B156" s="104" t="s">
        <v>388</v>
      </c>
      <c r="C156" s="10" t="n">
        <f aca="false">C157+C158</f>
        <v>0</v>
      </c>
      <c r="D156" s="10" t="n">
        <f aca="false">D157+D158</f>
        <v>0</v>
      </c>
      <c r="E156" s="10" t="n">
        <f aca="false">E157+E158</f>
        <v>0</v>
      </c>
      <c r="F156" s="10" t="n">
        <f aca="false">F157+F158</f>
        <v>0</v>
      </c>
      <c r="G156" s="10" t="n">
        <f aca="false">G157+G158</f>
        <v>0</v>
      </c>
      <c r="H156" s="10" t="n">
        <f aca="false">H157+H158</f>
        <v>0</v>
      </c>
      <c r="I156" s="10" t="n">
        <f aca="false">I157+I158</f>
        <v>0</v>
      </c>
      <c r="J156" s="10" t="n">
        <f aca="false">J157+J158</f>
        <v>0</v>
      </c>
      <c r="K156" s="10" t="n">
        <f aca="false">K157+K158</f>
        <v>0</v>
      </c>
      <c r="L156" s="10" t="n">
        <f aca="false">L157+L158</f>
        <v>0</v>
      </c>
      <c r="M156" s="10" t="n">
        <f aca="false">M157+M158</f>
        <v>0</v>
      </c>
      <c r="N156" s="10" t="n">
        <f aca="false">N157+N158</f>
        <v>0</v>
      </c>
      <c r="O156" s="10" t="n">
        <f aca="false">O157+O158</f>
        <v>0</v>
      </c>
      <c r="P156" s="10" t="n">
        <f aca="false">P157+P158</f>
        <v>0</v>
      </c>
      <c r="Q156" s="107" t="s">
        <v>192</v>
      </c>
      <c r="IU156" s="85"/>
      <c r="IV156" s="85"/>
    </row>
    <row r="157" s="52" customFormat="true" ht="63" hidden="false" customHeight="true" outlineLevel="0" collapsed="false">
      <c r="A157" s="83" t="s">
        <v>389</v>
      </c>
      <c r="B157" s="104" t="s">
        <v>390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7" t="s">
        <v>192</v>
      </c>
      <c r="IU157" s="85"/>
      <c r="IV157" s="85"/>
    </row>
    <row r="158" s="52" customFormat="true" ht="110.25" hidden="false" customHeight="true" outlineLevel="0" collapsed="false">
      <c r="A158" s="83" t="s">
        <v>391</v>
      </c>
      <c r="B158" s="104" t="s">
        <v>392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7" t="s">
        <v>192</v>
      </c>
      <c r="IU158" s="85"/>
      <c r="IV158" s="85"/>
    </row>
    <row r="159" s="15" customFormat="true" ht="63" hidden="false" customHeight="true" outlineLevel="0" collapsed="false">
      <c r="A159" s="108" t="s">
        <v>393</v>
      </c>
      <c r="B159" s="109" t="s">
        <v>394</v>
      </c>
      <c r="C159" s="63" t="n">
        <f aca="false">C160+C164</f>
        <v>5208.15235</v>
      </c>
      <c r="D159" s="63" t="n">
        <f aca="false">D160+D164</f>
        <v>0</v>
      </c>
      <c r="E159" s="63" t="n">
        <f aca="false">E160+E164</f>
        <v>0</v>
      </c>
      <c r="F159" s="63" t="n">
        <f aca="false">F160+F164</f>
        <v>0</v>
      </c>
      <c r="G159" s="63" t="n">
        <f aca="false">G160+G164</f>
        <v>0</v>
      </c>
      <c r="H159" s="63" t="n">
        <f aca="false">H160+H164</f>
        <v>5208.15235</v>
      </c>
      <c r="I159" s="63" t="n">
        <f aca="false">I160+I164</f>
        <v>0</v>
      </c>
      <c r="J159" s="63" t="n">
        <f aca="false">J160+J164</f>
        <v>5132.49038</v>
      </c>
      <c r="K159" s="63" t="n">
        <f aca="false">K160+K164</f>
        <v>0</v>
      </c>
      <c r="L159" s="63" t="n">
        <f aca="false">L160+L164</f>
        <v>0</v>
      </c>
      <c r="M159" s="63" t="n">
        <f aca="false">M160+M164</f>
        <v>0</v>
      </c>
      <c r="N159" s="63" t="n">
        <f aca="false">N160+N164</f>
        <v>0</v>
      </c>
      <c r="O159" s="63" t="n">
        <f aca="false">O160+O164</f>
        <v>5132.49038</v>
      </c>
      <c r="P159" s="63" t="n">
        <f aca="false">P160+P164</f>
        <v>0</v>
      </c>
      <c r="Q159" s="110"/>
      <c r="IU159" s="16"/>
      <c r="IV159" s="16"/>
    </row>
    <row r="160" customFormat="false" ht="47.25" hidden="false" customHeight="true" outlineLevel="0" collapsed="false">
      <c r="A160" s="83" t="s">
        <v>395</v>
      </c>
      <c r="B160" s="104" t="s">
        <v>396</v>
      </c>
      <c r="C160" s="10" t="n">
        <f aca="false">C161</f>
        <v>63.14692</v>
      </c>
      <c r="D160" s="10" t="n">
        <f aca="false">D161</f>
        <v>0</v>
      </c>
      <c r="E160" s="10" t="n">
        <f aca="false">E161</f>
        <v>0</v>
      </c>
      <c r="F160" s="10" t="n">
        <f aca="false">F161</f>
        <v>0</v>
      </c>
      <c r="G160" s="10" t="n">
        <f aca="false">G161</f>
        <v>0</v>
      </c>
      <c r="H160" s="10" t="n">
        <f aca="false">H161</f>
        <v>63.14692</v>
      </c>
      <c r="I160" s="10" t="n">
        <f aca="false">I161</f>
        <v>0</v>
      </c>
      <c r="J160" s="10" t="n">
        <f aca="false">J161</f>
        <v>63.14692</v>
      </c>
      <c r="K160" s="10" t="n">
        <f aca="false">K161</f>
        <v>0</v>
      </c>
      <c r="L160" s="10" t="n">
        <f aca="false">L161</f>
        <v>0</v>
      </c>
      <c r="M160" s="10" t="n">
        <f aca="false">M161</f>
        <v>0</v>
      </c>
      <c r="N160" s="10" t="n">
        <f aca="false">N161</f>
        <v>0</v>
      </c>
      <c r="O160" s="10" t="n">
        <f aca="false">O161</f>
        <v>63.14692</v>
      </c>
      <c r="P160" s="10" t="n">
        <f aca="false">P161</f>
        <v>0</v>
      </c>
      <c r="Q160" s="111"/>
    </row>
    <row r="161" customFormat="false" ht="15.75" hidden="false" customHeight="true" outlineLevel="0" collapsed="false">
      <c r="A161" s="83" t="s">
        <v>397</v>
      </c>
      <c r="B161" s="104" t="s">
        <v>398</v>
      </c>
      <c r="C161" s="10" t="n">
        <f aca="false">C162+C163</f>
        <v>63.14692</v>
      </c>
      <c r="D161" s="10" t="n">
        <f aca="false">D162+D163</f>
        <v>0</v>
      </c>
      <c r="E161" s="10" t="n">
        <f aca="false">E162+E163</f>
        <v>0</v>
      </c>
      <c r="F161" s="10" t="n">
        <f aca="false">F162+F163</f>
        <v>0</v>
      </c>
      <c r="G161" s="10" t="n">
        <f aca="false">G162+G163</f>
        <v>0</v>
      </c>
      <c r="H161" s="10" t="n">
        <f aca="false">H162+H163</f>
        <v>63.14692</v>
      </c>
      <c r="I161" s="10" t="n">
        <f aca="false">I162+I163</f>
        <v>0</v>
      </c>
      <c r="J161" s="10" t="n">
        <f aca="false">J162+J163</f>
        <v>63.14692</v>
      </c>
      <c r="K161" s="10" t="n">
        <f aca="false">K162+K163</f>
        <v>0</v>
      </c>
      <c r="L161" s="10" t="n">
        <f aca="false">L162+L163</f>
        <v>0</v>
      </c>
      <c r="M161" s="10" t="n">
        <f aca="false">M162+M163</f>
        <v>0</v>
      </c>
      <c r="N161" s="10" t="n">
        <f aca="false">N162+N163</f>
        <v>0</v>
      </c>
      <c r="O161" s="10" t="n">
        <f aca="false">O162+O163</f>
        <v>63.14692</v>
      </c>
      <c r="P161" s="10" t="n">
        <f aca="false">P162+P163</f>
        <v>0</v>
      </c>
      <c r="Q161" s="111"/>
    </row>
    <row r="162" customFormat="false" ht="31.5" hidden="false" customHeight="true" outlineLevel="0" collapsed="false">
      <c r="A162" s="81" t="s">
        <v>399</v>
      </c>
      <c r="B162" s="70" t="s">
        <v>400</v>
      </c>
      <c r="C162" s="78" t="n">
        <f aca="false">H162</f>
        <v>48.2832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48.2832</v>
      </c>
      <c r="I162" s="78" t="n">
        <v>0</v>
      </c>
      <c r="J162" s="78" t="n">
        <f aca="false">O162</f>
        <v>48.2832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48.2832</v>
      </c>
      <c r="P162" s="78" t="n">
        <v>0</v>
      </c>
      <c r="Q162" s="70" t="s">
        <v>401</v>
      </c>
    </row>
    <row r="163" customFormat="false" ht="94.5" hidden="false" customHeight="true" outlineLevel="0" collapsed="false">
      <c r="A163" s="81" t="s">
        <v>402</v>
      </c>
      <c r="B163" s="70" t="s">
        <v>403</v>
      </c>
      <c r="C163" s="78" t="n">
        <f aca="false">H163</f>
        <v>14.86372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14.86372</v>
      </c>
      <c r="I163" s="78" t="n">
        <v>0</v>
      </c>
      <c r="J163" s="78" t="n">
        <f aca="false">O163</f>
        <v>14.86372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14.86372</v>
      </c>
      <c r="P163" s="78" t="n">
        <v>0</v>
      </c>
      <c r="Q163" s="70" t="s">
        <v>404</v>
      </c>
    </row>
    <row r="164" customFormat="false" ht="47.25" hidden="false" customHeight="true" outlineLevel="0" collapsed="false">
      <c r="A164" s="83" t="s">
        <v>405</v>
      </c>
      <c r="B164" s="104" t="s">
        <v>406</v>
      </c>
      <c r="C164" s="10" t="n">
        <f aca="false">C165+C166</f>
        <v>5145.00543</v>
      </c>
      <c r="D164" s="10" t="n">
        <f aca="false">D165+D166</f>
        <v>0</v>
      </c>
      <c r="E164" s="10" t="n">
        <f aca="false">E165+E166</f>
        <v>0</v>
      </c>
      <c r="F164" s="10" t="n">
        <f aca="false">F165+F166</f>
        <v>0</v>
      </c>
      <c r="G164" s="10" t="n">
        <f aca="false">G165+G166</f>
        <v>0</v>
      </c>
      <c r="H164" s="10" t="n">
        <f aca="false">H165+H166</f>
        <v>5145.00543</v>
      </c>
      <c r="I164" s="10" t="n">
        <f aca="false">I165+I166</f>
        <v>0</v>
      </c>
      <c r="J164" s="10" t="n">
        <f aca="false">J165+J166</f>
        <v>5069.34346</v>
      </c>
      <c r="K164" s="10" t="n">
        <f aca="false">K165+K166</f>
        <v>0</v>
      </c>
      <c r="L164" s="10" t="n">
        <f aca="false">L165+L166</f>
        <v>0</v>
      </c>
      <c r="M164" s="10" t="n">
        <f aca="false">M165+M166</f>
        <v>0</v>
      </c>
      <c r="N164" s="10" t="n">
        <f aca="false">N165+N166</f>
        <v>0</v>
      </c>
      <c r="O164" s="10" t="n">
        <f aca="false">O165+O166</f>
        <v>5069.34346</v>
      </c>
      <c r="P164" s="10" t="n">
        <f aca="false">P165+P166</f>
        <v>0</v>
      </c>
      <c r="Q164" s="111"/>
    </row>
    <row r="165" s="52" customFormat="true" ht="47.25" hidden="false" customHeight="true" outlineLevel="0" collapsed="false">
      <c r="A165" s="83" t="s">
        <v>407</v>
      </c>
      <c r="B165" s="112" t="s">
        <v>408</v>
      </c>
      <c r="C165" s="113" t="n">
        <v>0</v>
      </c>
      <c r="D165" s="113" t="n">
        <v>0</v>
      </c>
      <c r="E165" s="113" t="n">
        <v>0</v>
      </c>
      <c r="F165" s="113" t="n">
        <v>0</v>
      </c>
      <c r="G165" s="113" t="n">
        <v>0</v>
      </c>
      <c r="H165" s="113" t="n">
        <v>0</v>
      </c>
      <c r="I165" s="10" t="n">
        <v>0</v>
      </c>
      <c r="J165" s="113" t="n">
        <v>0</v>
      </c>
      <c r="K165" s="113" t="n">
        <v>0</v>
      </c>
      <c r="L165" s="113" t="n">
        <v>0</v>
      </c>
      <c r="M165" s="113" t="n">
        <v>0</v>
      </c>
      <c r="N165" s="113" t="n">
        <v>0</v>
      </c>
      <c r="O165" s="113" t="n">
        <v>0</v>
      </c>
      <c r="P165" s="10" t="n">
        <v>0</v>
      </c>
      <c r="Q165" s="114"/>
      <c r="IU165" s="85"/>
      <c r="IV165" s="85"/>
    </row>
    <row r="166" s="52" customFormat="true" ht="31.5" hidden="false" customHeight="true" outlineLevel="0" collapsed="false">
      <c r="A166" s="83" t="s">
        <v>409</v>
      </c>
      <c r="B166" s="112" t="s">
        <v>410</v>
      </c>
      <c r="C166" s="113" t="n">
        <f aca="false">SUM(C167:C180)</f>
        <v>5145.00543</v>
      </c>
      <c r="D166" s="113" t="n">
        <f aca="false">SUM(D167:D180)</f>
        <v>0</v>
      </c>
      <c r="E166" s="113" t="n">
        <f aca="false">SUM(E167:E180)</f>
        <v>0</v>
      </c>
      <c r="F166" s="113" t="n">
        <f aca="false">SUM(F167:F180)</f>
        <v>0</v>
      </c>
      <c r="G166" s="113" t="n">
        <f aca="false">SUM(G167:G180)</f>
        <v>0</v>
      </c>
      <c r="H166" s="113" t="n">
        <f aca="false">SUM(H167:H180)</f>
        <v>5145.00543</v>
      </c>
      <c r="I166" s="113" t="n">
        <f aca="false">SUM(I167:I180)</f>
        <v>0</v>
      </c>
      <c r="J166" s="113" t="n">
        <f aca="false">SUM(J167:J180)</f>
        <v>5069.34346</v>
      </c>
      <c r="K166" s="113" t="n">
        <f aca="false">SUM(K167:K180)</f>
        <v>0</v>
      </c>
      <c r="L166" s="113" t="n">
        <f aca="false">SUM(L167:L180)</f>
        <v>0</v>
      </c>
      <c r="M166" s="113" t="n">
        <f aca="false">SUM(M167:M180)</f>
        <v>0</v>
      </c>
      <c r="N166" s="113" t="n">
        <f aca="false">SUM(N167:N180)</f>
        <v>0</v>
      </c>
      <c r="O166" s="113" t="n">
        <f aca="false">SUM(O167:O180)</f>
        <v>5069.34346</v>
      </c>
      <c r="P166" s="113" t="n">
        <f aca="false">SUM(P167:P180)</f>
        <v>0</v>
      </c>
      <c r="Q166" s="114"/>
      <c r="IU166" s="85"/>
      <c r="IV166" s="85"/>
    </row>
    <row r="167" customFormat="false" ht="31.5" hidden="false" customHeight="true" outlineLevel="0" collapsed="false">
      <c r="A167" s="81" t="s">
        <v>411</v>
      </c>
      <c r="B167" s="70" t="s">
        <v>412</v>
      </c>
      <c r="C167" s="78" t="n">
        <f aca="false">H167</f>
        <v>1685.82278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1685.82278</v>
      </c>
      <c r="I167" s="78" t="n">
        <v>0</v>
      </c>
      <c r="J167" s="78" t="n">
        <f aca="false">O167</f>
        <v>1685.82278</v>
      </c>
      <c r="K167" s="78" t="n">
        <v>0</v>
      </c>
      <c r="L167" s="78" t="n">
        <v>0</v>
      </c>
      <c r="M167" s="78" t="n">
        <v>0</v>
      </c>
      <c r="N167" s="78" t="n">
        <v>0</v>
      </c>
      <c r="O167" s="78" t="n">
        <v>1685.82278</v>
      </c>
      <c r="P167" s="78" t="n">
        <v>0</v>
      </c>
      <c r="Q167" s="115" t="s">
        <v>413</v>
      </c>
    </row>
    <row r="168" customFormat="false" ht="31.5" hidden="false" customHeight="true" outlineLevel="0" collapsed="false">
      <c r="A168" s="81" t="s">
        <v>414</v>
      </c>
      <c r="B168" s="70" t="s">
        <v>415</v>
      </c>
      <c r="C168" s="78" t="n">
        <f aca="false">H168</f>
        <v>509.11876</v>
      </c>
      <c r="D168" s="78" t="n">
        <v>0</v>
      </c>
      <c r="E168" s="78" t="n">
        <v>0</v>
      </c>
      <c r="F168" s="78" t="n">
        <v>0</v>
      </c>
      <c r="G168" s="78" t="n">
        <v>0</v>
      </c>
      <c r="H168" s="78" t="n">
        <v>509.11876</v>
      </c>
      <c r="I168" s="78" t="n">
        <v>0</v>
      </c>
      <c r="J168" s="78" t="n">
        <f aca="false">O168</f>
        <v>508.1371</v>
      </c>
      <c r="K168" s="78" t="n">
        <v>0</v>
      </c>
      <c r="L168" s="78" t="n">
        <v>0</v>
      </c>
      <c r="M168" s="78" t="n">
        <v>0</v>
      </c>
      <c r="N168" s="78" t="n">
        <v>0</v>
      </c>
      <c r="O168" s="78" t="n">
        <v>508.1371</v>
      </c>
      <c r="P168" s="78" t="n">
        <v>0</v>
      </c>
      <c r="Q168" s="115" t="s">
        <v>413</v>
      </c>
    </row>
    <row r="169" customFormat="false" ht="31.5" hidden="false" customHeight="true" outlineLevel="0" collapsed="false">
      <c r="A169" s="81" t="s">
        <v>416</v>
      </c>
      <c r="B169" s="70" t="s">
        <v>417</v>
      </c>
      <c r="C169" s="78" t="n">
        <v>0</v>
      </c>
      <c r="D169" s="78" t="n">
        <v>0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0</v>
      </c>
      <c r="Q169" s="115" t="s">
        <v>413</v>
      </c>
    </row>
    <row r="170" customFormat="false" ht="31.5" hidden="false" customHeight="true" outlineLevel="0" collapsed="false">
      <c r="A170" s="81" t="s">
        <v>418</v>
      </c>
      <c r="B170" s="70" t="s">
        <v>419</v>
      </c>
      <c r="C170" s="78" t="n">
        <f aca="false">H170</f>
        <v>17.748</v>
      </c>
      <c r="D170" s="78" t="n">
        <v>0</v>
      </c>
      <c r="E170" s="78" t="n">
        <v>0</v>
      </c>
      <c r="F170" s="78" t="n">
        <v>0</v>
      </c>
      <c r="G170" s="78" t="n">
        <v>0</v>
      </c>
      <c r="H170" s="78" t="n">
        <v>17.748</v>
      </c>
      <c r="I170" s="78" t="n">
        <v>0</v>
      </c>
      <c r="J170" s="78" t="n">
        <f aca="false">O170</f>
        <v>17.4177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17.4177</v>
      </c>
      <c r="P170" s="78" t="n">
        <v>0</v>
      </c>
      <c r="Q170" s="115" t="s">
        <v>413</v>
      </c>
    </row>
    <row r="171" customFormat="false" ht="31.5" hidden="false" customHeight="true" outlineLevel="0" collapsed="false">
      <c r="A171" s="81" t="s">
        <v>420</v>
      </c>
      <c r="B171" s="70" t="s">
        <v>421</v>
      </c>
      <c r="C171" s="78" t="n">
        <f aca="false">H171</f>
        <v>84.31984</v>
      </c>
      <c r="D171" s="78" t="n">
        <v>0</v>
      </c>
      <c r="E171" s="78" t="n">
        <v>0</v>
      </c>
      <c r="F171" s="78" t="n">
        <v>0</v>
      </c>
      <c r="G171" s="78" t="n">
        <v>0</v>
      </c>
      <c r="H171" s="78" t="n">
        <v>84.31984</v>
      </c>
      <c r="I171" s="78" t="n">
        <v>0</v>
      </c>
      <c r="J171" s="78" t="n">
        <f aca="false">O171</f>
        <v>75.56936</v>
      </c>
      <c r="K171" s="78" t="n">
        <v>0</v>
      </c>
      <c r="L171" s="78" t="n">
        <v>0</v>
      </c>
      <c r="M171" s="78" t="n">
        <v>0</v>
      </c>
      <c r="N171" s="78" t="n">
        <v>0</v>
      </c>
      <c r="O171" s="78" t="n">
        <v>75.56936</v>
      </c>
      <c r="P171" s="78" t="n">
        <v>0</v>
      </c>
      <c r="Q171" s="115" t="s">
        <v>413</v>
      </c>
    </row>
    <row r="172" customFormat="false" ht="31.5" hidden="false" customHeight="true" outlineLevel="0" collapsed="false">
      <c r="A172" s="81" t="s">
        <v>422</v>
      </c>
      <c r="B172" s="70" t="s">
        <v>423</v>
      </c>
      <c r="C172" s="78" t="n">
        <f aca="false">H172</f>
        <v>44.66126</v>
      </c>
      <c r="D172" s="78" t="n">
        <v>0</v>
      </c>
      <c r="E172" s="78" t="n">
        <v>0</v>
      </c>
      <c r="F172" s="78" t="n">
        <v>0</v>
      </c>
      <c r="G172" s="78" t="n">
        <v>0</v>
      </c>
      <c r="H172" s="78" t="n">
        <v>44.66126</v>
      </c>
      <c r="I172" s="78" t="n">
        <v>0</v>
      </c>
      <c r="J172" s="78" t="n">
        <f aca="false">O172</f>
        <v>44.66126</v>
      </c>
      <c r="K172" s="78" t="n">
        <v>0</v>
      </c>
      <c r="L172" s="78" t="n">
        <v>0</v>
      </c>
      <c r="M172" s="78" t="n">
        <v>0</v>
      </c>
      <c r="N172" s="78" t="n">
        <v>0</v>
      </c>
      <c r="O172" s="78" t="n">
        <v>44.66126</v>
      </c>
      <c r="P172" s="78" t="n">
        <v>0</v>
      </c>
      <c r="Q172" s="115" t="s">
        <v>413</v>
      </c>
    </row>
    <row r="173" customFormat="false" ht="31.5" hidden="false" customHeight="true" outlineLevel="0" collapsed="false">
      <c r="A173" s="81" t="s">
        <v>424</v>
      </c>
      <c r="B173" s="70" t="s">
        <v>425</v>
      </c>
      <c r="C173" s="78" t="n">
        <f aca="false">H173</f>
        <v>33.333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33.333</v>
      </c>
      <c r="I173" s="78" t="n">
        <v>0</v>
      </c>
      <c r="J173" s="78" t="n">
        <f aca="false">O173</f>
        <v>33.333</v>
      </c>
      <c r="K173" s="78" t="n">
        <v>0</v>
      </c>
      <c r="L173" s="78" t="n">
        <v>0</v>
      </c>
      <c r="M173" s="78" t="n">
        <v>0</v>
      </c>
      <c r="N173" s="78" t="n">
        <v>0</v>
      </c>
      <c r="O173" s="78" t="n">
        <v>33.333</v>
      </c>
      <c r="P173" s="78" t="n">
        <v>0</v>
      </c>
      <c r="Q173" s="115" t="s">
        <v>413</v>
      </c>
    </row>
    <row r="174" customFormat="false" ht="31.5" hidden="false" customHeight="true" outlineLevel="0" collapsed="false">
      <c r="A174" s="81" t="s">
        <v>426</v>
      </c>
      <c r="B174" s="70" t="s">
        <v>427</v>
      </c>
      <c r="C174" s="78" t="n">
        <f aca="false">H174</f>
        <v>231</v>
      </c>
      <c r="D174" s="78" t="n">
        <v>0</v>
      </c>
      <c r="E174" s="78" t="n">
        <v>0</v>
      </c>
      <c r="F174" s="78" t="n">
        <v>0</v>
      </c>
      <c r="G174" s="78" t="n">
        <v>0</v>
      </c>
      <c r="H174" s="78" t="n">
        <v>231</v>
      </c>
      <c r="I174" s="78" t="n">
        <v>0</v>
      </c>
      <c r="J174" s="78" t="n">
        <f aca="false">O174</f>
        <v>231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231</v>
      </c>
      <c r="P174" s="78" t="n">
        <v>0</v>
      </c>
      <c r="Q174" s="115" t="s">
        <v>413</v>
      </c>
    </row>
    <row r="175" customFormat="false" ht="31.5" hidden="false" customHeight="true" outlineLevel="0" collapsed="false">
      <c r="A175" s="81" t="s">
        <v>428</v>
      </c>
      <c r="B175" s="70" t="s">
        <v>429</v>
      </c>
      <c r="C175" s="78" t="n">
        <f aca="false">H175</f>
        <v>19.422</v>
      </c>
      <c r="D175" s="78" t="n">
        <v>0</v>
      </c>
      <c r="E175" s="78" t="n">
        <v>0</v>
      </c>
      <c r="F175" s="78" t="n">
        <v>0</v>
      </c>
      <c r="G175" s="78" t="n">
        <v>0</v>
      </c>
      <c r="H175" s="78" t="n">
        <v>19.422</v>
      </c>
      <c r="I175" s="78" t="n">
        <v>0</v>
      </c>
      <c r="J175" s="78" t="n">
        <f aca="false">O175</f>
        <v>19.422</v>
      </c>
      <c r="K175" s="78" t="n">
        <v>0</v>
      </c>
      <c r="L175" s="78" t="n">
        <v>0</v>
      </c>
      <c r="M175" s="78" t="n">
        <v>0</v>
      </c>
      <c r="N175" s="78" t="n">
        <v>0</v>
      </c>
      <c r="O175" s="78" t="n">
        <v>19.422</v>
      </c>
      <c r="P175" s="78" t="n">
        <v>0</v>
      </c>
      <c r="Q175" s="115" t="s">
        <v>413</v>
      </c>
    </row>
    <row r="176" customFormat="false" ht="31.5" hidden="false" customHeight="true" outlineLevel="0" collapsed="false">
      <c r="A176" s="81" t="s">
        <v>430</v>
      </c>
      <c r="B176" s="70" t="s">
        <v>431</v>
      </c>
      <c r="C176" s="78" t="n">
        <f aca="false">H176</f>
        <v>484.27946</v>
      </c>
      <c r="D176" s="78" t="n">
        <v>0</v>
      </c>
      <c r="E176" s="78" t="n">
        <v>0</v>
      </c>
      <c r="F176" s="78" t="n">
        <v>0</v>
      </c>
      <c r="G176" s="78" t="n">
        <v>0</v>
      </c>
      <c r="H176" s="78" t="n">
        <v>484.27946</v>
      </c>
      <c r="I176" s="78" t="n">
        <v>0</v>
      </c>
      <c r="J176" s="78" t="n">
        <f aca="false">O176</f>
        <v>484.27946</v>
      </c>
      <c r="K176" s="78" t="n">
        <v>0</v>
      </c>
      <c r="L176" s="78" t="n">
        <v>0</v>
      </c>
      <c r="M176" s="78" t="n">
        <v>0</v>
      </c>
      <c r="N176" s="78" t="n">
        <v>0</v>
      </c>
      <c r="O176" s="78" t="n">
        <v>484.27946</v>
      </c>
      <c r="P176" s="78" t="n">
        <v>0</v>
      </c>
      <c r="Q176" s="115" t="s">
        <v>413</v>
      </c>
    </row>
    <row r="177" customFormat="false" ht="31.5" hidden="false" customHeight="true" outlineLevel="0" collapsed="false">
      <c r="A177" s="81" t="s">
        <v>432</v>
      </c>
      <c r="B177" s="70" t="s">
        <v>433</v>
      </c>
      <c r="C177" s="78" t="n">
        <f aca="false">H177</f>
        <v>7.8</v>
      </c>
      <c r="D177" s="78" t="n">
        <v>0</v>
      </c>
      <c r="E177" s="78" t="n">
        <v>0</v>
      </c>
      <c r="F177" s="78" t="n">
        <v>0</v>
      </c>
      <c r="G177" s="78" t="n">
        <v>0</v>
      </c>
      <c r="H177" s="78" t="n">
        <v>7.8</v>
      </c>
      <c r="I177" s="78" t="n">
        <v>0</v>
      </c>
      <c r="J177" s="78" t="n">
        <f aca="false">O177</f>
        <v>7.8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7.8</v>
      </c>
      <c r="P177" s="78" t="n">
        <v>0</v>
      </c>
      <c r="Q177" s="115" t="s">
        <v>413</v>
      </c>
    </row>
    <row r="178" customFormat="false" ht="31.5" hidden="false" customHeight="true" outlineLevel="0" collapsed="false">
      <c r="A178" s="81" t="s">
        <v>434</v>
      </c>
      <c r="B178" s="70" t="s">
        <v>435</v>
      </c>
      <c r="C178" s="78" t="n">
        <f aca="false">H178</f>
        <v>1872.87053</v>
      </c>
      <c r="D178" s="78" t="n">
        <v>0</v>
      </c>
      <c r="E178" s="78" t="n">
        <v>0</v>
      </c>
      <c r="F178" s="78" t="n">
        <v>0</v>
      </c>
      <c r="G178" s="78" t="n">
        <v>0</v>
      </c>
      <c r="H178" s="78" t="n">
        <v>1872.87053</v>
      </c>
      <c r="I178" s="78" t="n">
        <v>0</v>
      </c>
      <c r="J178" s="78" t="n">
        <f aca="false">O178</f>
        <v>1807.271</v>
      </c>
      <c r="K178" s="78" t="n">
        <v>0</v>
      </c>
      <c r="L178" s="78" t="n">
        <v>0</v>
      </c>
      <c r="M178" s="78" t="n">
        <v>0</v>
      </c>
      <c r="N178" s="78" t="n">
        <v>0</v>
      </c>
      <c r="O178" s="78" t="n">
        <v>1807.271</v>
      </c>
      <c r="P178" s="78" t="n">
        <v>0</v>
      </c>
      <c r="Q178" s="115" t="s">
        <v>413</v>
      </c>
    </row>
    <row r="179" customFormat="false" ht="31.5" hidden="false" customHeight="true" outlineLevel="0" collapsed="false">
      <c r="A179" s="81" t="s">
        <v>436</v>
      </c>
      <c r="B179" s="70" t="s">
        <v>437</v>
      </c>
      <c r="C179" s="78" t="n">
        <f aca="false">H179</f>
        <v>109.5798</v>
      </c>
      <c r="D179" s="78" t="n">
        <v>0</v>
      </c>
      <c r="E179" s="78" t="n">
        <v>0</v>
      </c>
      <c r="F179" s="78" t="n">
        <v>0</v>
      </c>
      <c r="G179" s="78" t="n">
        <v>0</v>
      </c>
      <c r="H179" s="78" t="n">
        <v>109.5798</v>
      </c>
      <c r="I179" s="78" t="n">
        <v>0</v>
      </c>
      <c r="J179" s="78" t="n">
        <f aca="false">O179</f>
        <v>109.5798</v>
      </c>
      <c r="K179" s="78" t="n">
        <v>0</v>
      </c>
      <c r="L179" s="78" t="n">
        <v>0</v>
      </c>
      <c r="M179" s="78" t="n">
        <v>0</v>
      </c>
      <c r="N179" s="78" t="n">
        <v>0</v>
      </c>
      <c r="O179" s="78" t="n">
        <v>109.5798</v>
      </c>
      <c r="P179" s="78" t="n">
        <v>0</v>
      </c>
      <c r="Q179" s="115" t="s">
        <v>413</v>
      </c>
    </row>
    <row r="180" customFormat="false" ht="31.5" hidden="false" customHeight="true" outlineLevel="0" collapsed="false">
      <c r="A180" s="81" t="s">
        <v>438</v>
      </c>
      <c r="B180" s="116" t="s">
        <v>439</v>
      </c>
      <c r="C180" s="78" t="n">
        <f aca="false">H180</f>
        <v>45.05</v>
      </c>
      <c r="D180" s="78" t="n">
        <v>0</v>
      </c>
      <c r="E180" s="78" t="n">
        <v>0</v>
      </c>
      <c r="F180" s="78" t="n">
        <v>0</v>
      </c>
      <c r="G180" s="78" t="n">
        <v>0</v>
      </c>
      <c r="H180" s="78" t="n">
        <v>45.05</v>
      </c>
      <c r="I180" s="78" t="n">
        <v>0</v>
      </c>
      <c r="J180" s="78" t="n">
        <f aca="false">O180</f>
        <v>45.05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45.05</v>
      </c>
      <c r="P180" s="78" t="n">
        <v>0</v>
      </c>
      <c r="Q180" s="115" t="s">
        <v>413</v>
      </c>
    </row>
    <row r="181" s="15" customFormat="true" ht="63" hidden="false" customHeight="true" outlineLevel="0" collapsed="false">
      <c r="A181" s="108" t="s">
        <v>440</v>
      </c>
      <c r="B181" s="109" t="s">
        <v>441</v>
      </c>
      <c r="C181" s="63" t="n">
        <f aca="false">C182+C190</f>
        <v>7772.84011</v>
      </c>
      <c r="D181" s="63" t="n">
        <f aca="false">D182+D190</f>
        <v>0</v>
      </c>
      <c r="E181" s="63" t="n">
        <f aca="false">E182+E190</f>
        <v>0</v>
      </c>
      <c r="F181" s="63" t="n">
        <f aca="false">F182+F190</f>
        <v>0</v>
      </c>
      <c r="G181" s="63" t="n">
        <f aca="false">G182+G190</f>
        <v>0</v>
      </c>
      <c r="H181" s="63" t="n">
        <f aca="false">H182+H190</f>
        <v>7772.84011</v>
      </c>
      <c r="I181" s="63" t="n">
        <f aca="false">I182+I190</f>
        <v>0</v>
      </c>
      <c r="J181" s="63" t="n">
        <f aca="false">J182+J190</f>
        <v>7726.47208</v>
      </c>
      <c r="K181" s="63" t="n">
        <f aca="false">K182+K190</f>
        <v>0</v>
      </c>
      <c r="L181" s="63" t="n">
        <f aca="false">L182+L190</f>
        <v>0</v>
      </c>
      <c r="M181" s="63" t="n">
        <f aca="false">M182+M190</f>
        <v>0</v>
      </c>
      <c r="N181" s="63" t="n">
        <f aca="false">N182+N190</f>
        <v>0</v>
      </c>
      <c r="O181" s="63" t="n">
        <f aca="false">O182+O190</f>
        <v>7726.47208</v>
      </c>
      <c r="P181" s="63" t="n">
        <f aca="false">P182+P190</f>
        <v>0</v>
      </c>
      <c r="Q181" s="117"/>
      <c r="IU181" s="16"/>
      <c r="IV181" s="16"/>
    </row>
    <row r="182" customFormat="false" ht="31.5" hidden="false" customHeight="true" outlineLevel="0" collapsed="false">
      <c r="A182" s="83" t="s">
        <v>442</v>
      </c>
      <c r="B182" s="112" t="s">
        <v>443</v>
      </c>
      <c r="C182" s="113" t="n">
        <f aca="false">SUM(C183:C189)</f>
        <v>6772.84011</v>
      </c>
      <c r="D182" s="113" t="n">
        <f aca="false">SUM(D183:D189)</f>
        <v>0</v>
      </c>
      <c r="E182" s="113" t="n">
        <f aca="false">SUM(E183:E189)</f>
        <v>0</v>
      </c>
      <c r="F182" s="113" t="n">
        <f aca="false">SUM(F183:F189)</f>
        <v>0</v>
      </c>
      <c r="G182" s="113" t="n">
        <f aca="false">SUM(G183:G189)</f>
        <v>0</v>
      </c>
      <c r="H182" s="113" t="n">
        <f aca="false">SUM(H183:H189)</f>
        <v>6772.84011</v>
      </c>
      <c r="I182" s="113" t="n">
        <f aca="false">SUM(I183:I189)</f>
        <v>0</v>
      </c>
      <c r="J182" s="113" t="n">
        <f aca="false">SUM(J183:J189)</f>
        <v>6726.47208</v>
      </c>
      <c r="K182" s="113" t="n">
        <f aca="false">SUM(K183:K189)</f>
        <v>0</v>
      </c>
      <c r="L182" s="113" t="n">
        <f aca="false">SUM(L183:L189)</f>
        <v>0</v>
      </c>
      <c r="M182" s="113" t="n">
        <f aca="false">SUM(M183:M189)</f>
        <v>0</v>
      </c>
      <c r="N182" s="113" t="n">
        <f aca="false">SUM(N183:N189)</f>
        <v>0</v>
      </c>
      <c r="O182" s="113" t="n">
        <f aca="false">SUM(O183:O189)</f>
        <v>6726.47208</v>
      </c>
      <c r="P182" s="113" t="n">
        <f aca="false">SUM(P183:P189)</f>
        <v>0</v>
      </c>
      <c r="Q182" s="114"/>
    </row>
    <row r="183" customFormat="false" ht="63" hidden="false" customHeight="true" outlineLevel="0" collapsed="false">
      <c r="A183" s="81" t="s">
        <v>444</v>
      </c>
      <c r="B183" s="70" t="s">
        <v>445</v>
      </c>
      <c r="C183" s="78" t="n">
        <f aca="false">H183</f>
        <v>6.6936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6.6936</v>
      </c>
      <c r="I183" s="78" t="n">
        <v>0</v>
      </c>
      <c r="J183" s="78" t="n">
        <f aca="false">O183</f>
        <v>6.6936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6.6936</v>
      </c>
      <c r="P183" s="78" t="n">
        <v>0</v>
      </c>
      <c r="Q183" s="115" t="s">
        <v>446</v>
      </c>
    </row>
    <row r="184" customFormat="false" ht="141.75" hidden="false" customHeight="true" outlineLevel="0" collapsed="false">
      <c r="A184" s="81" t="s">
        <v>447</v>
      </c>
      <c r="B184" s="70" t="s">
        <v>448</v>
      </c>
      <c r="C184" s="78" t="n">
        <f aca="false">H184</f>
        <v>499.964</v>
      </c>
      <c r="D184" s="78" t="n">
        <v>0</v>
      </c>
      <c r="E184" s="78" t="n">
        <v>0</v>
      </c>
      <c r="F184" s="78" t="n">
        <v>0</v>
      </c>
      <c r="G184" s="78" t="n">
        <v>0</v>
      </c>
      <c r="H184" s="78" t="n">
        <v>499.964</v>
      </c>
      <c r="I184" s="78" t="n">
        <v>0</v>
      </c>
      <c r="J184" s="78" t="n">
        <f aca="false">O184</f>
        <v>499.964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499.964</v>
      </c>
      <c r="P184" s="78" t="n">
        <v>0</v>
      </c>
      <c r="Q184" s="115" t="s">
        <v>449</v>
      </c>
    </row>
    <row r="185" customFormat="false" ht="63" hidden="false" customHeight="true" outlineLevel="0" collapsed="false">
      <c r="A185" s="81" t="s">
        <v>450</v>
      </c>
      <c r="B185" s="70" t="s">
        <v>451</v>
      </c>
      <c r="C185" s="78" t="n">
        <f aca="false">H185</f>
        <v>368.15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368.15</v>
      </c>
      <c r="I185" s="78" t="n">
        <v>0</v>
      </c>
      <c r="J185" s="78" t="n">
        <f aca="false">O185</f>
        <v>368.15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368.15</v>
      </c>
      <c r="P185" s="78" t="n">
        <v>0</v>
      </c>
      <c r="Q185" s="115" t="s">
        <v>452</v>
      </c>
    </row>
    <row r="186" customFormat="false" ht="31.5" hidden="false" customHeight="true" outlineLevel="0" collapsed="false">
      <c r="A186" s="81" t="s">
        <v>453</v>
      </c>
      <c r="B186" s="70" t="s">
        <v>454</v>
      </c>
      <c r="C186" s="78" t="n">
        <f aca="false">H186</f>
        <v>87.83432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87.83432</v>
      </c>
      <c r="I186" s="78" t="n">
        <v>0</v>
      </c>
      <c r="J186" s="78" t="n">
        <f aca="false">O186</f>
        <v>76.3028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76.3028</v>
      </c>
      <c r="P186" s="78" t="n">
        <v>0</v>
      </c>
      <c r="Q186" s="115" t="s">
        <v>455</v>
      </c>
    </row>
    <row r="187" customFormat="false" ht="63" hidden="false" customHeight="true" outlineLevel="0" collapsed="false">
      <c r="A187" s="81" t="s">
        <v>456</v>
      </c>
      <c r="B187" s="70" t="s">
        <v>457</v>
      </c>
      <c r="C187" s="78" t="n">
        <f aca="false">H187</f>
        <v>297.29819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297.29819</v>
      </c>
      <c r="I187" s="78" t="n">
        <v>0</v>
      </c>
      <c r="J187" s="78" t="n">
        <f aca="false">O187</f>
        <v>262.46168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262.46168</v>
      </c>
      <c r="P187" s="78" t="n">
        <v>0</v>
      </c>
      <c r="Q187" s="115" t="s">
        <v>458</v>
      </c>
    </row>
    <row r="188" customFormat="false" ht="47.25" hidden="false" customHeight="true" outlineLevel="0" collapsed="false">
      <c r="A188" s="81" t="s">
        <v>459</v>
      </c>
      <c r="B188" s="70" t="s">
        <v>460</v>
      </c>
      <c r="C188" s="78" t="n">
        <f aca="false">H188</f>
        <v>2289.13</v>
      </c>
      <c r="D188" s="78" t="n">
        <v>0</v>
      </c>
      <c r="E188" s="78" t="n">
        <v>0</v>
      </c>
      <c r="F188" s="78" t="n">
        <v>0</v>
      </c>
      <c r="G188" s="78" t="n">
        <v>0</v>
      </c>
      <c r="H188" s="78" t="n">
        <v>2289.13</v>
      </c>
      <c r="I188" s="78" t="n">
        <v>0</v>
      </c>
      <c r="J188" s="78" t="n">
        <f aca="false">O188</f>
        <v>2289.13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2289.13</v>
      </c>
      <c r="P188" s="78" t="n">
        <v>0</v>
      </c>
      <c r="Q188" s="115" t="s">
        <v>461</v>
      </c>
    </row>
    <row r="189" customFormat="false" ht="141.75" hidden="false" customHeight="true" outlineLevel="0" collapsed="false">
      <c r="A189" s="81" t="s">
        <v>462</v>
      </c>
      <c r="B189" s="118" t="s">
        <v>463</v>
      </c>
      <c r="C189" s="78" t="n">
        <f aca="false">H189</f>
        <v>3223.77</v>
      </c>
      <c r="D189" s="78" t="n">
        <v>0</v>
      </c>
      <c r="E189" s="78" t="n">
        <v>0</v>
      </c>
      <c r="F189" s="78" t="n">
        <v>0</v>
      </c>
      <c r="G189" s="78" t="n">
        <v>0</v>
      </c>
      <c r="H189" s="78" t="n">
        <v>3223.77</v>
      </c>
      <c r="I189" s="78" t="n">
        <v>0</v>
      </c>
      <c r="J189" s="78" t="n">
        <f aca="false">O189</f>
        <v>3223.77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3223.77</v>
      </c>
      <c r="P189" s="78" t="n">
        <v>0</v>
      </c>
      <c r="Q189" s="115" t="s">
        <v>464</v>
      </c>
    </row>
    <row r="190" s="52" customFormat="true" ht="31.5" hidden="false" customHeight="true" outlineLevel="0" collapsed="false">
      <c r="A190" s="83" t="s">
        <v>465</v>
      </c>
      <c r="B190" s="112" t="s">
        <v>466</v>
      </c>
      <c r="C190" s="10" t="n">
        <f aca="false">C191</f>
        <v>1000</v>
      </c>
      <c r="D190" s="10" t="n">
        <f aca="false">D191</f>
        <v>0</v>
      </c>
      <c r="E190" s="10" t="n">
        <f aca="false">E191</f>
        <v>0</v>
      </c>
      <c r="F190" s="10" t="n">
        <f aca="false">F191</f>
        <v>0</v>
      </c>
      <c r="G190" s="10" t="n">
        <f aca="false">G191</f>
        <v>0</v>
      </c>
      <c r="H190" s="10" t="n">
        <f aca="false">H191</f>
        <v>1000</v>
      </c>
      <c r="I190" s="10" t="n">
        <f aca="false">I191</f>
        <v>0</v>
      </c>
      <c r="J190" s="10" t="n">
        <f aca="false">J191</f>
        <v>1000</v>
      </c>
      <c r="K190" s="10" t="n">
        <f aca="false">K191</f>
        <v>0</v>
      </c>
      <c r="L190" s="10" t="n">
        <f aca="false">L191</f>
        <v>0</v>
      </c>
      <c r="M190" s="10" t="n">
        <f aca="false">M191</f>
        <v>0</v>
      </c>
      <c r="N190" s="10" t="n">
        <f aca="false">N191</f>
        <v>0</v>
      </c>
      <c r="O190" s="10" t="n">
        <f aca="false">O191</f>
        <v>1000</v>
      </c>
      <c r="P190" s="10" t="n">
        <f aca="false">P191</f>
        <v>0</v>
      </c>
      <c r="Q190" s="112"/>
      <c r="IU190" s="85"/>
      <c r="IV190" s="85"/>
    </row>
    <row r="191" customFormat="false" ht="63" hidden="false" customHeight="true" outlineLevel="0" collapsed="false">
      <c r="A191" s="81" t="s">
        <v>467</v>
      </c>
      <c r="B191" s="119" t="s">
        <v>468</v>
      </c>
      <c r="C191" s="78" t="n">
        <f aca="false">H191</f>
        <v>1000</v>
      </c>
      <c r="D191" s="82" t="n">
        <v>0</v>
      </c>
      <c r="E191" s="55" t="n">
        <v>0</v>
      </c>
      <c r="F191" s="55" t="n">
        <v>0</v>
      </c>
      <c r="G191" s="55" t="n">
        <v>0</v>
      </c>
      <c r="H191" s="78" t="n">
        <v>1000</v>
      </c>
      <c r="I191" s="82" t="n">
        <v>0</v>
      </c>
      <c r="J191" s="55" t="n">
        <v>1000</v>
      </c>
      <c r="K191" s="55" t="n">
        <v>0</v>
      </c>
      <c r="L191" s="55" t="n">
        <v>0</v>
      </c>
      <c r="M191" s="82" t="n">
        <v>0</v>
      </c>
      <c r="N191" s="55" t="n">
        <v>0</v>
      </c>
      <c r="O191" s="55" t="n">
        <v>1000</v>
      </c>
      <c r="P191" s="55" t="n">
        <v>0</v>
      </c>
      <c r="Q191" s="70" t="s">
        <v>469</v>
      </c>
    </row>
    <row r="192" s="15" customFormat="true" ht="63" hidden="false" customHeight="true" outlineLevel="0" collapsed="false">
      <c r="A192" s="108" t="s">
        <v>470</v>
      </c>
      <c r="B192" s="109" t="s">
        <v>471</v>
      </c>
      <c r="C192" s="63" t="n">
        <f aca="false">C193</f>
        <v>6322.71689</v>
      </c>
      <c r="D192" s="63" t="n">
        <f aca="false">D193</f>
        <v>0</v>
      </c>
      <c r="E192" s="63" t="n">
        <f aca="false">E193</f>
        <v>156.3</v>
      </c>
      <c r="F192" s="63" t="n">
        <f aca="false">F193</f>
        <v>0</v>
      </c>
      <c r="G192" s="63" t="n">
        <f aca="false">G193</f>
        <v>156.3</v>
      </c>
      <c r="H192" s="63" t="n">
        <f aca="false">H193</f>
        <v>6166.41689</v>
      </c>
      <c r="I192" s="63" t="n">
        <f aca="false">I193</f>
        <v>0</v>
      </c>
      <c r="J192" s="63" t="n">
        <f aca="false">J193</f>
        <v>6283.86389</v>
      </c>
      <c r="K192" s="63" t="n">
        <f aca="false">K193</f>
        <v>0</v>
      </c>
      <c r="L192" s="63" t="n">
        <f aca="false">L193</f>
        <v>119.3903</v>
      </c>
      <c r="M192" s="63" t="n">
        <f aca="false">M193</f>
        <v>0</v>
      </c>
      <c r="N192" s="63" t="n">
        <f aca="false">N193</f>
        <v>119.3903</v>
      </c>
      <c r="O192" s="63" t="n">
        <f aca="false">O193</f>
        <v>6164.47359</v>
      </c>
      <c r="P192" s="63" t="n">
        <f aca="false">P193</f>
        <v>0</v>
      </c>
      <c r="Q192" s="109"/>
      <c r="IU192" s="16"/>
      <c r="IV192" s="16"/>
    </row>
    <row r="193" customFormat="false" ht="47.25" hidden="false" customHeight="true" outlineLevel="0" collapsed="false">
      <c r="A193" s="83" t="s">
        <v>472</v>
      </c>
      <c r="B193" s="112" t="s">
        <v>473</v>
      </c>
      <c r="C193" s="10" t="n">
        <f aca="false">SUM(C194:C196)</f>
        <v>6322.71689</v>
      </c>
      <c r="D193" s="10" t="n">
        <f aca="false">SUM(D194:D196)</f>
        <v>0</v>
      </c>
      <c r="E193" s="10" t="n">
        <f aca="false">SUM(E194:E196)</f>
        <v>156.3</v>
      </c>
      <c r="F193" s="10" t="n">
        <f aca="false">SUM(F194:F196)</f>
        <v>0</v>
      </c>
      <c r="G193" s="10" t="n">
        <f aca="false">SUM(G194:G196)</f>
        <v>156.3</v>
      </c>
      <c r="H193" s="10" t="n">
        <f aca="false">SUM(H194:H196)</f>
        <v>6166.41689</v>
      </c>
      <c r="I193" s="10" t="n">
        <f aca="false">SUM(I194:I196)</f>
        <v>0</v>
      </c>
      <c r="J193" s="10" t="n">
        <f aca="false">SUM(J194:J196)</f>
        <v>6283.86389</v>
      </c>
      <c r="K193" s="10" t="n">
        <f aca="false">SUM(K194:K196)</f>
        <v>0</v>
      </c>
      <c r="L193" s="10" t="n">
        <f aca="false">SUM(L194:L196)</f>
        <v>119.3903</v>
      </c>
      <c r="M193" s="10" t="n">
        <f aca="false">SUM(M194:M196)</f>
        <v>0</v>
      </c>
      <c r="N193" s="10" t="n">
        <f aca="false">SUM(N194:N196)</f>
        <v>119.3903</v>
      </c>
      <c r="O193" s="10" t="n">
        <f aca="false">SUM(O194:O196)</f>
        <v>6164.47359</v>
      </c>
      <c r="P193" s="10" t="n">
        <f aca="false">SUM(P194:P196)</f>
        <v>0</v>
      </c>
      <c r="Q193" s="112"/>
    </row>
    <row r="194" customFormat="false" ht="94.5" hidden="false" customHeight="true" outlineLevel="0" collapsed="false">
      <c r="A194" s="81" t="s">
        <v>474</v>
      </c>
      <c r="B194" s="70" t="s">
        <v>475</v>
      </c>
      <c r="C194" s="55" t="n">
        <f aca="false">H194</f>
        <v>4364.292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4364.292</v>
      </c>
      <c r="I194" s="55" t="n">
        <v>0</v>
      </c>
      <c r="J194" s="55" t="n">
        <f aca="false">O194</f>
        <v>4364.292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4364.292</v>
      </c>
      <c r="P194" s="55" t="n">
        <v>0</v>
      </c>
      <c r="Q194" s="70" t="s">
        <v>476</v>
      </c>
    </row>
    <row r="195" customFormat="false" ht="63" hidden="false" customHeight="true" outlineLevel="0" collapsed="false">
      <c r="A195" s="81" t="s">
        <v>477</v>
      </c>
      <c r="B195" s="70" t="s">
        <v>478</v>
      </c>
      <c r="C195" s="55" t="n">
        <f aca="false">D195+E195+H195+I195</f>
        <v>758.427</v>
      </c>
      <c r="D195" s="55" t="n">
        <v>0</v>
      </c>
      <c r="E195" s="55" t="n">
        <f aca="false">F195+G195</f>
        <v>156.3</v>
      </c>
      <c r="F195" s="55" t="n">
        <v>0</v>
      </c>
      <c r="G195" s="55" t="n">
        <v>156.3</v>
      </c>
      <c r="H195" s="55" t="n">
        <v>602.127</v>
      </c>
      <c r="I195" s="55" t="n">
        <v>0</v>
      </c>
      <c r="J195" s="55" t="n">
        <f aca="false">K195+L195+O195+P195</f>
        <v>719.574</v>
      </c>
      <c r="K195" s="55" t="n">
        <v>0</v>
      </c>
      <c r="L195" s="55" t="n">
        <f aca="false">M195+N195</f>
        <v>119.3903</v>
      </c>
      <c r="M195" s="55" t="n">
        <v>0</v>
      </c>
      <c r="N195" s="55" t="n">
        <v>119.3903</v>
      </c>
      <c r="O195" s="55" t="n">
        <v>600.1837</v>
      </c>
      <c r="P195" s="55" t="n">
        <v>0</v>
      </c>
      <c r="Q195" s="70" t="s">
        <v>479</v>
      </c>
    </row>
    <row r="196" customFormat="false" ht="47.25" hidden="false" customHeight="true" outlineLevel="0" collapsed="false">
      <c r="A196" s="81" t="s">
        <v>480</v>
      </c>
      <c r="B196" s="70" t="s">
        <v>481</v>
      </c>
      <c r="C196" s="55" t="n">
        <f aca="false">H196</f>
        <v>1199.99789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1199.99789</v>
      </c>
      <c r="I196" s="55" t="n">
        <v>0</v>
      </c>
      <c r="J196" s="55" t="n">
        <f aca="false">O196</f>
        <v>1199.99789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1199.99789</v>
      </c>
      <c r="P196" s="55" t="n">
        <v>0</v>
      </c>
      <c r="Q196" s="70" t="s">
        <v>482</v>
      </c>
    </row>
    <row r="197" customFormat="false" ht="124.8" hidden="false" customHeight="true" outlineLevel="0" collapsed="false">
      <c r="A197" s="81" t="s">
        <v>483</v>
      </c>
      <c r="B197" s="70" t="s">
        <v>484</v>
      </c>
      <c r="C197" s="55" t="n">
        <f aca="false">H197</f>
        <v>2000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20000</v>
      </c>
      <c r="I197" s="55" t="n">
        <v>0</v>
      </c>
      <c r="J197" s="55" t="n">
        <f aca="false">O197</f>
        <v>2000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20000</v>
      </c>
      <c r="P197" s="55" t="n">
        <v>0</v>
      </c>
      <c r="Q197" s="70" t="s">
        <v>485</v>
      </c>
    </row>
    <row r="198" s="15" customFormat="true" ht="78.75" hidden="false" customHeight="true" outlineLevel="0" collapsed="false">
      <c r="A198" s="108" t="s">
        <v>16</v>
      </c>
      <c r="B198" s="109" t="s">
        <v>486</v>
      </c>
      <c r="C198" s="63" t="n">
        <f aca="false">C199+C212+C232+C235+C241+C256</f>
        <v>99087.33557</v>
      </c>
      <c r="D198" s="63" t="n">
        <f aca="false">D199+D212+D232+D235+D241+D256</f>
        <v>0</v>
      </c>
      <c r="E198" s="63" t="n">
        <f aca="false">E199+E212+E232+E235+E241+E256</f>
        <v>21016.8</v>
      </c>
      <c r="F198" s="63" t="n">
        <f aca="false">F199+F212+F232+F235+F241+F256</f>
        <v>4017.60761</v>
      </c>
      <c r="G198" s="63" t="n">
        <f aca="false">G199+G212+G232+G235+G241+G256</f>
        <v>16999.19239</v>
      </c>
      <c r="H198" s="63" t="n">
        <f aca="false">H199+H212+H232+H235+H241+H256</f>
        <v>77935.14913</v>
      </c>
      <c r="I198" s="63" t="n">
        <f aca="false">I199+I212+I232+I235+I241+I256</f>
        <v>135.38644</v>
      </c>
      <c r="J198" s="63" t="n">
        <f aca="false">J199+J212+J232+J235+J241+J256</f>
        <v>97453.19071</v>
      </c>
      <c r="K198" s="63" t="n">
        <f aca="false">K199+K212+K232+K235+K241+K256</f>
        <v>0</v>
      </c>
      <c r="L198" s="63" t="n">
        <f aca="false">L199+L212+L232+L235+L241+L256</f>
        <v>21016.8</v>
      </c>
      <c r="M198" s="63" t="n">
        <f aca="false">M199+M212+M232+M235+M241+M256</f>
        <v>4017.60761</v>
      </c>
      <c r="N198" s="63" t="n">
        <f aca="false">N199+N212+N232+N235+N241+N256</f>
        <v>16999.19239</v>
      </c>
      <c r="O198" s="63" t="n">
        <f aca="false">O199+O212+O232+O235+O241+O256</f>
        <v>76301.00427</v>
      </c>
      <c r="P198" s="63" t="n">
        <f aca="false">P199+P212+P232+P235+P241+P256</f>
        <v>135.38644</v>
      </c>
      <c r="Q198" s="109"/>
      <c r="IU198" s="16"/>
      <c r="IV198" s="16"/>
    </row>
    <row r="199" customFormat="false" ht="94.5" hidden="false" customHeight="true" outlineLevel="0" collapsed="false">
      <c r="A199" s="83" t="s">
        <v>487</v>
      </c>
      <c r="B199" s="112" t="s">
        <v>488</v>
      </c>
      <c r="C199" s="10" t="n">
        <f aca="false">C200+C210</f>
        <v>24291.07836</v>
      </c>
      <c r="D199" s="10" t="n">
        <f aca="false">D200+D210</f>
        <v>0</v>
      </c>
      <c r="E199" s="10" t="n">
        <f aca="false">E200+E210</f>
        <v>16636</v>
      </c>
      <c r="F199" s="10" t="n">
        <f aca="false">F200+F210</f>
        <v>0</v>
      </c>
      <c r="G199" s="10" t="n">
        <f aca="false">G200+G210</f>
        <v>16636</v>
      </c>
      <c r="H199" s="10" t="n">
        <f aca="false">H200+H210</f>
        <v>7655.07836</v>
      </c>
      <c r="I199" s="10" t="n">
        <f aca="false">I200+I210</f>
        <v>0</v>
      </c>
      <c r="J199" s="10" t="n">
        <f aca="false">J200+J210</f>
        <v>24291.07836</v>
      </c>
      <c r="K199" s="10" t="n">
        <f aca="false">K200+K210</f>
        <v>0</v>
      </c>
      <c r="L199" s="10" t="n">
        <f aca="false">L200+L210</f>
        <v>16636</v>
      </c>
      <c r="M199" s="10" t="n">
        <f aca="false">M200+M210</f>
        <v>0</v>
      </c>
      <c r="N199" s="10" t="n">
        <f aca="false">N200+N210</f>
        <v>16636</v>
      </c>
      <c r="O199" s="10" t="n">
        <f aca="false">O200+O210</f>
        <v>7655.07836</v>
      </c>
      <c r="P199" s="10" t="n">
        <f aca="false">P200+P210</f>
        <v>0</v>
      </c>
      <c r="Q199" s="112"/>
    </row>
    <row r="200" customFormat="false" ht="63" hidden="false" customHeight="true" outlineLevel="0" collapsed="false">
      <c r="A200" s="9" t="s">
        <v>489</v>
      </c>
      <c r="B200" s="120" t="s">
        <v>490</v>
      </c>
      <c r="C200" s="121" t="n">
        <f aca="false">C201+C202+C203+C204+C205+C206+C207+C208+C209</f>
        <v>15628.40336</v>
      </c>
      <c r="D200" s="121" t="n">
        <f aca="false">D201+D202+D203+D204+D205+D206+D207+D208+D209</f>
        <v>0</v>
      </c>
      <c r="E200" s="121" t="n">
        <f aca="false">E201+E202+E203+E204+E205+E206+E207+E208+E209</f>
        <v>10636</v>
      </c>
      <c r="F200" s="121" t="n">
        <f aca="false">F201+F202+F203+F204+F205+F206+F207+F208+F209</f>
        <v>0</v>
      </c>
      <c r="G200" s="121" t="n">
        <f aca="false">G201+G202+G203+G204+G205+G206+G207+G208+G209</f>
        <v>10636</v>
      </c>
      <c r="H200" s="121" t="n">
        <f aca="false">H201+H202+H203+H204+H205+H206+H207+H208+H209</f>
        <v>4992.40336</v>
      </c>
      <c r="I200" s="121" t="n">
        <f aca="false">I201+I202+I203+I204+I205+I206+I207+I208+I209</f>
        <v>0</v>
      </c>
      <c r="J200" s="121" t="n">
        <f aca="false">J201+J202+J203+J204+J205+J206+J207+J208+J209</f>
        <v>15628.40336</v>
      </c>
      <c r="K200" s="121" t="n">
        <f aca="false">K201+K202+K203+K204+K205+K206+K207+K208+K209</f>
        <v>0</v>
      </c>
      <c r="L200" s="121" t="n">
        <f aca="false">L201+L202+L203+L204+L205+L206+L207+L208+L209</f>
        <v>10636</v>
      </c>
      <c r="M200" s="121" t="n">
        <f aca="false">M201+M202+M203+M204+M205+M206+M207+M208+M209</f>
        <v>0</v>
      </c>
      <c r="N200" s="121" t="n">
        <f aca="false">N201+N202+N203+N204+N205+N206+N207+N208+N209</f>
        <v>10636</v>
      </c>
      <c r="O200" s="121" t="n">
        <f aca="false">O201+O202+O203+O204+O205+O206+O207+O208+O209</f>
        <v>4992.40336</v>
      </c>
      <c r="P200" s="121" t="n">
        <f aca="false">P201+P202+P203+P204+P205+P206+P207+P208+P209</f>
        <v>0</v>
      </c>
      <c r="Q200" s="122" t="s">
        <v>491</v>
      </c>
    </row>
    <row r="201" customFormat="false" ht="118" hidden="false" customHeight="true" outlineLevel="0" collapsed="false">
      <c r="A201" s="97" t="s">
        <v>192</v>
      </c>
      <c r="B201" s="70" t="s">
        <v>492</v>
      </c>
      <c r="C201" s="55" t="n">
        <f aca="false">E201+H201</f>
        <v>3253.1695</v>
      </c>
      <c r="D201" s="55" t="n">
        <v>0</v>
      </c>
      <c r="E201" s="55" t="n">
        <f aca="false">G201</f>
        <v>2811.779</v>
      </c>
      <c r="F201" s="55" t="n">
        <v>0</v>
      </c>
      <c r="G201" s="55" t="n">
        <v>2811.779</v>
      </c>
      <c r="H201" s="55" t="n">
        <v>441.3905</v>
      </c>
      <c r="I201" s="55" t="n">
        <v>0</v>
      </c>
      <c r="J201" s="55" t="n">
        <f aca="false">L201+O201</f>
        <v>3253.1695</v>
      </c>
      <c r="K201" s="55" t="n">
        <v>0</v>
      </c>
      <c r="L201" s="55" t="n">
        <f aca="false">N201</f>
        <v>2811.779</v>
      </c>
      <c r="M201" s="55" t="n">
        <v>0</v>
      </c>
      <c r="N201" s="55" t="n">
        <v>2811.779</v>
      </c>
      <c r="O201" s="55" t="n">
        <v>441.3905</v>
      </c>
      <c r="P201" s="55" t="n">
        <v>0</v>
      </c>
      <c r="Q201" s="122"/>
    </row>
    <row r="202" customFormat="false" ht="78.75" hidden="false" customHeight="true" outlineLevel="0" collapsed="false">
      <c r="A202" s="97" t="s">
        <v>192</v>
      </c>
      <c r="B202" s="70" t="s">
        <v>493</v>
      </c>
      <c r="C202" s="55" t="n">
        <f aca="false">E202+H202</f>
        <v>2544.0912</v>
      </c>
      <c r="D202" s="55" t="n">
        <v>0</v>
      </c>
      <c r="E202" s="55" t="n">
        <f aca="false">G202</f>
        <v>2212.448</v>
      </c>
      <c r="F202" s="55" t="n">
        <v>0</v>
      </c>
      <c r="G202" s="55" t="n">
        <v>2212.448</v>
      </c>
      <c r="H202" s="55" t="n">
        <v>331.6432</v>
      </c>
      <c r="I202" s="55" t="n">
        <v>0</v>
      </c>
      <c r="J202" s="55" t="n">
        <f aca="false">L202+O202</f>
        <v>2544.0912</v>
      </c>
      <c r="K202" s="55" t="n">
        <v>0</v>
      </c>
      <c r="L202" s="55" t="n">
        <f aca="false">N202</f>
        <v>2212.448</v>
      </c>
      <c r="M202" s="55" t="n">
        <v>0</v>
      </c>
      <c r="N202" s="55" t="n">
        <v>2212.448</v>
      </c>
      <c r="O202" s="55" t="n">
        <v>331.6432</v>
      </c>
      <c r="P202" s="55" t="n">
        <v>0</v>
      </c>
      <c r="Q202" s="122"/>
    </row>
    <row r="203" customFormat="false" ht="126" hidden="false" customHeight="true" outlineLevel="0" collapsed="false">
      <c r="A203" s="97" t="s">
        <v>192</v>
      </c>
      <c r="B203" s="70" t="s">
        <v>494</v>
      </c>
      <c r="C203" s="55" t="n">
        <f aca="false">E203+H203</f>
        <v>2694.97939</v>
      </c>
      <c r="D203" s="55" t="n">
        <v>0</v>
      </c>
      <c r="E203" s="55" t="n">
        <f aca="false">G203</f>
        <v>2329.3245</v>
      </c>
      <c r="F203" s="55" t="n">
        <v>0</v>
      </c>
      <c r="G203" s="55" t="n">
        <v>2329.3245</v>
      </c>
      <c r="H203" s="55" t="n">
        <v>365.65489</v>
      </c>
      <c r="I203" s="55" t="n">
        <v>0</v>
      </c>
      <c r="J203" s="55" t="n">
        <f aca="false">L203+O203</f>
        <v>2694.97939</v>
      </c>
      <c r="K203" s="55" t="n">
        <v>0</v>
      </c>
      <c r="L203" s="55" t="n">
        <f aca="false">N203</f>
        <v>2329.3245</v>
      </c>
      <c r="M203" s="55" t="n">
        <v>0</v>
      </c>
      <c r="N203" s="55" t="n">
        <v>2329.3245</v>
      </c>
      <c r="O203" s="55" t="n">
        <v>365.65489</v>
      </c>
      <c r="P203" s="55" t="n">
        <v>0</v>
      </c>
      <c r="Q203" s="122"/>
    </row>
    <row r="204" customFormat="false" ht="78.75" hidden="false" customHeight="true" outlineLevel="0" collapsed="false">
      <c r="A204" s="97" t="s">
        <v>192</v>
      </c>
      <c r="B204" s="70" t="s">
        <v>495</v>
      </c>
      <c r="C204" s="55" t="n">
        <f aca="false">E204+H204</f>
        <v>1373.97743</v>
      </c>
      <c r="D204" s="55" t="n">
        <v>0</v>
      </c>
      <c r="E204" s="55" t="n">
        <f aca="false">G204+F204</f>
        <v>1187.556</v>
      </c>
      <c r="F204" s="55" t="n">
        <v>0</v>
      </c>
      <c r="G204" s="55" t="n">
        <v>1187.556</v>
      </c>
      <c r="H204" s="55" t="n">
        <v>186.42143</v>
      </c>
      <c r="I204" s="55" t="n">
        <v>0</v>
      </c>
      <c r="J204" s="55" t="n">
        <f aca="false">L204+O204</f>
        <v>1373.97743</v>
      </c>
      <c r="K204" s="55" t="n">
        <v>0</v>
      </c>
      <c r="L204" s="55" t="n">
        <f aca="false">N204</f>
        <v>1187.556</v>
      </c>
      <c r="M204" s="55" t="n">
        <v>0</v>
      </c>
      <c r="N204" s="55" t="n">
        <v>1187.556</v>
      </c>
      <c r="O204" s="55" t="n">
        <v>186.42143</v>
      </c>
      <c r="P204" s="55" t="n">
        <v>0</v>
      </c>
      <c r="Q204" s="122"/>
    </row>
    <row r="205" customFormat="false" ht="78.75" hidden="false" customHeight="true" outlineLevel="0" collapsed="false">
      <c r="A205" s="97" t="s">
        <v>192</v>
      </c>
      <c r="B205" s="70" t="s">
        <v>496</v>
      </c>
      <c r="C205" s="55" t="n">
        <f aca="false">E205+H205</f>
        <v>1507.13844</v>
      </c>
      <c r="D205" s="55" t="n">
        <v>0</v>
      </c>
      <c r="E205" s="55" t="n">
        <f aca="false">G205</f>
        <v>1302.6498</v>
      </c>
      <c r="F205" s="55" t="n">
        <v>0</v>
      </c>
      <c r="G205" s="55" t="n">
        <v>1302.6498</v>
      </c>
      <c r="H205" s="55" t="n">
        <v>204.48864</v>
      </c>
      <c r="I205" s="55" t="n">
        <v>0</v>
      </c>
      <c r="J205" s="55" t="n">
        <f aca="false">L205+O205</f>
        <v>1507.13844</v>
      </c>
      <c r="K205" s="55" t="n">
        <v>0</v>
      </c>
      <c r="L205" s="55" t="n">
        <f aca="false">N205</f>
        <v>1302.6498</v>
      </c>
      <c r="M205" s="55" t="n">
        <v>0</v>
      </c>
      <c r="N205" s="55" t="n">
        <v>1302.6498</v>
      </c>
      <c r="O205" s="55" t="n">
        <v>204.48864</v>
      </c>
      <c r="P205" s="55" t="n">
        <v>0</v>
      </c>
      <c r="Q205" s="122"/>
    </row>
    <row r="206" customFormat="false" ht="94.5" hidden="false" customHeight="true" outlineLevel="0" collapsed="false">
      <c r="A206" s="97" t="s">
        <v>192</v>
      </c>
      <c r="B206" s="70" t="s">
        <v>497</v>
      </c>
      <c r="C206" s="55" t="n">
        <f aca="false">E206+H206</f>
        <v>916.6084</v>
      </c>
      <c r="D206" s="55" t="n">
        <v>0</v>
      </c>
      <c r="E206" s="55" t="n">
        <f aca="false">G206</f>
        <v>792.2427</v>
      </c>
      <c r="F206" s="55" t="n">
        <v>0</v>
      </c>
      <c r="G206" s="55" t="n">
        <v>792.2427</v>
      </c>
      <c r="H206" s="55" t="n">
        <v>124.3657</v>
      </c>
      <c r="I206" s="55" t="n">
        <v>0</v>
      </c>
      <c r="J206" s="55" t="n">
        <f aca="false">L206+O206</f>
        <v>916.6084</v>
      </c>
      <c r="K206" s="55" t="n">
        <v>0</v>
      </c>
      <c r="L206" s="55" t="n">
        <f aca="false">N206</f>
        <v>792.2427</v>
      </c>
      <c r="M206" s="55" t="n">
        <v>0</v>
      </c>
      <c r="N206" s="55" t="n">
        <v>792.2427</v>
      </c>
      <c r="O206" s="55" t="n">
        <v>124.3657</v>
      </c>
      <c r="P206" s="55" t="n">
        <v>0</v>
      </c>
      <c r="Q206" s="122"/>
    </row>
    <row r="207" customFormat="false" ht="120.75" hidden="false" customHeight="true" outlineLevel="0" collapsed="false">
      <c r="A207" s="97" t="s">
        <v>192</v>
      </c>
      <c r="B207" s="70" t="s">
        <v>498</v>
      </c>
      <c r="C207" s="55" t="n">
        <f aca="false">H207</f>
        <v>2923.486</v>
      </c>
      <c r="D207" s="55" t="n">
        <v>0</v>
      </c>
      <c r="E207" s="55" t="n">
        <f aca="false">G207</f>
        <v>0</v>
      </c>
      <c r="F207" s="55" t="n">
        <v>0</v>
      </c>
      <c r="G207" s="55" t="n">
        <v>0</v>
      </c>
      <c r="H207" s="55" t="n">
        <v>2923.486</v>
      </c>
      <c r="I207" s="55" t="n">
        <v>0</v>
      </c>
      <c r="J207" s="55" t="n">
        <f aca="false">O207</f>
        <v>2923.486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2923.486</v>
      </c>
      <c r="P207" s="55" t="n">
        <v>0</v>
      </c>
      <c r="Q207" s="122" t="s">
        <v>499</v>
      </c>
    </row>
    <row r="208" customFormat="false" ht="78.75" hidden="false" customHeight="true" outlineLevel="0" collapsed="false">
      <c r="A208" s="97" t="s">
        <v>192</v>
      </c>
      <c r="B208" s="70" t="s">
        <v>500</v>
      </c>
      <c r="C208" s="55" t="n">
        <f aca="false">H208</f>
        <v>195</v>
      </c>
      <c r="D208" s="55" t="n">
        <v>0</v>
      </c>
      <c r="E208" s="55" t="n">
        <f aca="false">G208</f>
        <v>0</v>
      </c>
      <c r="F208" s="55" t="n">
        <v>0</v>
      </c>
      <c r="G208" s="55" t="n">
        <v>0</v>
      </c>
      <c r="H208" s="55" t="n">
        <v>195</v>
      </c>
      <c r="I208" s="55" t="n">
        <v>0</v>
      </c>
      <c r="J208" s="55" t="n">
        <f aca="false">O208</f>
        <v>195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195</v>
      </c>
      <c r="P208" s="55" t="n">
        <v>0</v>
      </c>
      <c r="Q208" s="122" t="s">
        <v>501</v>
      </c>
    </row>
    <row r="209" customFormat="false" ht="78.75" hidden="false" customHeight="true" outlineLevel="0" collapsed="false">
      <c r="A209" s="97" t="s">
        <v>192</v>
      </c>
      <c r="B209" s="70" t="s">
        <v>502</v>
      </c>
      <c r="C209" s="55" t="n">
        <f aca="false">H209</f>
        <v>219.953</v>
      </c>
      <c r="D209" s="55" t="n">
        <v>0</v>
      </c>
      <c r="E209" s="55" t="n">
        <f aca="false">G209</f>
        <v>0</v>
      </c>
      <c r="F209" s="55" t="n">
        <v>0</v>
      </c>
      <c r="G209" s="55" t="n">
        <v>0</v>
      </c>
      <c r="H209" s="55" t="n">
        <v>219.953</v>
      </c>
      <c r="I209" s="55" t="n">
        <v>0</v>
      </c>
      <c r="J209" s="55" t="n">
        <f aca="false">O209</f>
        <v>219.953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219.953</v>
      </c>
      <c r="P209" s="55" t="n">
        <v>0</v>
      </c>
      <c r="Q209" s="122" t="s">
        <v>503</v>
      </c>
    </row>
    <row r="210" customFormat="false" ht="94.5" hidden="false" customHeight="true" outlineLevel="0" collapsed="false">
      <c r="A210" s="93" t="s">
        <v>504</v>
      </c>
      <c r="B210" s="80" t="s">
        <v>505</v>
      </c>
      <c r="C210" s="123" t="n">
        <f aca="false">C211</f>
        <v>8662.675</v>
      </c>
      <c r="D210" s="123" t="n">
        <f aca="false">D211</f>
        <v>0</v>
      </c>
      <c r="E210" s="123" t="n">
        <f aca="false">E211</f>
        <v>6000</v>
      </c>
      <c r="F210" s="123" t="n">
        <f aca="false">F211</f>
        <v>0</v>
      </c>
      <c r="G210" s="123" t="n">
        <f aca="false">G211</f>
        <v>6000</v>
      </c>
      <c r="H210" s="123" t="n">
        <f aca="false">H211</f>
        <v>2662.675</v>
      </c>
      <c r="I210" s="123" t="n">
        <f aca="false">I211</f>
        <v>0</v>
      </c>
      <c r="J210" s="123" t="n">
        <f aca="false">J211</f>
        <v>8662.675</v>
      </c>
      <c r="K210" s="123" t="n">
        <f aca="false">K211</f>
        <v>0</v>
      </c>
      <c r="L210" s="123" t="n">
        <f aca="false">L211</f>
        <v>6000</v>
      </c>
      <c r="M210" s="123" t="n">
        <f aca="false">M211</f>
        <v>0</v>
      </c>
      <c r="N210" s="123" t="n">
        <f aca="false">N211</f>
        <v>6000</v>
      </c>
      <c r="O210" s="123" t="n">
        <f aca="false">O211</f>
        <v>2662.675</v>
      </c>
      <c r="P210" s="123" t="n">
        <f aca="false">P211</f>
        <v>0</v>
      </c>
      <c r="Q210" s="96" t="s">
        <v>192</v>
      </c>
    </row>
    <row r="211" customFormat="false" ht="104.45" hidden="false" customHeight="true" outlineLevel="0" collapsed="false">
      <c r="A211" s="97" t="s">
        <v>506</v>
      </c>
      <c r="B211" s="70" t="s">
        <v>507</v>
      </c>
      <c r="C211" s="55" t="n">
        <f aca="false">E211+H211</f>
        <v>8662.675</v>
      </c>
      <c r="D211" s="55" t="n">
        <v>0</v>
      </c>
      <c r="E211" s="55" t="n">
        <f aca="false">F211+G211</f>
        <v>6000</v>
      </c>
      <c r="F211" s="55" t="n">
        <v>0</v>
      </c>
      <c r="G211" s="55" t="n">
        <v>6000</v>
      </c>
      <c r="H211" s="55" t="n">
        <v>2662.675</v>
      </c>
      <c r="I211" s="55" t="n">
        <v>0</v>
      </c>
      <c r="J211" s="55" t="n">
        <f aca="false">L211+O211</f>
        <v>8662.675</v>
      </c>
      <c r="K211" s="55" t="n">
        <v>0</v>
      </c>
      <c r="L211" s="55" t="n">
        <f aca="false">M211+N211</f>
        <v>6000</v>
      </c>
      <c r="M211" s="55" t="n">
        <v>0</v>
      </c>
      <c r="N211" s="55" t="n">
        <v>6000</v>
      </c>
      <c r="O211" s="55" t="n">
        <v>2662.675</v>
      </c>
      <c r="P211" s="55" t="n">
        <v>0</v>
      </c>
      <c r="Q211" s="122" t="s">
        <v>508</v>
      </c>
    </row>
    <row r="212" s="52" customFormat="true" ht="78.75" hidden="false" customHeight="true" outlineLevel="0" collapsed="false">
      <c r="A212" s="124" t="s">
        <v>509</v>
      </c>
      <c r="B212" s="80" t="s">
        <v>510</v>
      </c>
      <c r="C212" s="123" t="n">
        <f aca="false">C213+C227+C231</f>
        <v>12895.4333</v>
      </c>
      <c r="D212" s="123" t="n">
        <f aca="false">D213+D227+D231</f>
        <v>0</v>
      </c>
      <c r="E212" s="123" t="n">
        <f aca="false">E213+E227+E231</f>
        <v>0</v>
      </c>
      <c r="F212" s="123" t="n">
        <f aca="false">F213+F227+F231</f>
        <v>0</v>
      </c>
      <c r="G212" s="123" t="n">
        <f aca="false">G213+G227+G231</f>
        <v>0</v>
      </c>
      <c r="H212" s="123" t="n">
        <f aca="false">H213+H227+H231</f>
        <v>12895.4333</v>
      </c>
      <c r="I212" s="123" t="n">
        <f aca="false">I213+I227+I231</f>
        <v>0</v>
      </c>
      <c r="J212" s="123" t="n">
        <f aca="false">J213+J227+J231</f>
        <v>12880.69129</v>
      </c>
      <c r="K212" s="123" t="n">
        <f aca="false">K213+K227+K231</f>
        <v>0</v>
      </c>
      <c r="L212" s="123" t="n">
        <f aca="false">L213+L227+L231</f>
        <v>0</v>
      </c>
      <c r="M212" s="123" t="n">
        <f aca="false">M213+M227+M231</f>
        <v>0</v>
      </c>
      <c r="N212" s="123" t="n">
        <f aca="false">N213+N227+N231</f>
        <v>0</v>
      </c>
      <c r="O212" s="123" t="n">
        <f aca="false">O213+O227+O231</f>
        <v>12880.69129</v>
      </c>
      <c r="P212" s="123" t="n">
        <f aca="false">P213+P227+P231</f>
        <v>0</v>
      </c>
      <c r="Q212" s="99"/>
      <c r="IU212" s="85"/>
      <c r="IV212" s="85"/>
    </row>
    <row r="213" customFormat="false" ht="59.65" hidden="false" customHeight="true" outlineLevel="0" collapsed="false">
      <c r="A213" s="124" t="s">
        <v>511</v>
      </c>
      <c r="B213" s="80" t="s">
        <v>512</v>
      </c>
      <c r="C213" s="123" t="n">
        <f aca="false">SUM(C214:C226)</f>
        <v>11082.6463</v>
      </c>
      <c r="D213" s="123" t="n">
        <f aca="false">SUM(D214:D226)</f>
        <v>0</v>
      </c>
      <c r="E213" s="123" t="n">
        <f aca="false">SUM(E214:E226)</f>
        <v>0</v>
      </c>
      <c r="F213" s="123" t="n">
        <f aca="false">SUM(F214:F226)</f>
        <v>0</v>
      </c>
      <c r="G213" s="123" t="n">
        <f aca="false">SUM(G214:G226)</f>
        <v>0</v>
      </c>
      <c r="H213" s="123" t="n">
        <f aca="false">SUM(H214:H226)</f>
        <v>11082.6463</v>
      </c>
      <c r="I213" s="123" t="n">
        <f aca="false">SUM(I214:I226)</f>
        <v>0</v>
      </c>
      <c r="J213" s="123" t="n">
        <f aca="false">SUM(J214:J226)</f>
        <v>11067.90429</v>
      </c>
      <c r="K213" s="123" t="n">
        <f aca="false">SUM(K214:K226)</f>
        <v>0</v>
      </c>
      <c r="L213" s="123" t="n">
        <f aca="false">SUM(L214:L226)</f>
        <v>0</v>
      </c>
      <c r="M213" s="123" t="n">
        <f aca="false">SUM(M214:M226)</f>
        <v>0</v>
      </c>
      <c r="N213" s="123" t="n">
        <f aca="false">SUM(N214:N226)</f>
        <v>0</v>
      </c>
      <c r="O213" s="123" t="n">
        <f aca="false">SUM(O214:O226)</f>
        <v>11067.90429</v>
      </c>
      <c r="P213" s="123" t="n">
        <f aca="false">SUM(P214:P226)</f>
        <v>0</v>
      </c>
      <c r="Q213" s="99"/>
    </row>
    <row r="214" customFormat="false" ht="15.75" hidden="false" customHeight="true" outlineLevel="0" collapsed="false">
      <c r="A214" s="125" t="s">
        <v>513</v>
      </c>
      <c r="B214" s="70" t="s">
        <v>514</v>
      </c>
      <c r="C214" s="55" t="n">
        <f aca="false">H214</f>
        <v>1104.048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1104.048</v>
      </c>
      <c r="I214" s="55" t="n">
        <v>0</v>
      </c>
      <c r="J214" s="55" t="n">
        <f aca="false">O214</f>
        <v>1104.048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1104.048</v>
      </c>
      <c r="P214" s="55" t="n">
        <v>0</v>
      </c>
      <c r="Q214" s="70" t="s">
        <v>515</v>
      </c>
    </row>
    <row r="215" customFormat="false" ht="31.5" hidden="false" customHeight="true" outlineLevel="0" collapsed="false">
      <c r="A215" s="125" t="s">
        <v>516</v>
      </c>
      <c r="B215" s="70" t="s">
        <v>517</v>
      </c>
      <c r="C215" s="55" t="n">
        <f aca="false">D215+H215</f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f aca="false">K215+O215</f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70"/>
    </row>
    <row r="216" customFormat="false" ht="63" hidden="false" customHeight="true" outlineLevel="0" collapsed="false">
      <c r="A216" s="125" t="s">
        <v>518</v>
      </c>
      <c r="B216" s="70" t="s">
        <v>519</v>
      </c>
      <c r="C216" s="55" t="n">
        <f aca="false">H216</f>
        <v>82.7925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82.7925</v>
      </c>
      <c r="I216" s="55" t="n">
        <v>0</v>
      </c>
      <c r="J216" s="55" t="n">
        <f aca="false">O216</f>
        <v>82.7925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82.7925</v>
      </c>
      <c r="P216" s="55" t="n">
        <v>0</v>
      </c>
      <c r="Q216" s="70" t="s">
        <v>520</v>
      </c>
    </row>
    <row r="217" customFormat="false" ht="66.45" hidden="false" customHeight="true" outlineLevel="0" collapsed="false">
      <c r="A217" s="125" t="s">
        <v>521</v>
      </c>
      <c r="B217" s="70" t="s">
        <v>522</v>
      </c>
      <c r="C217" s="55" t="n">
        <f aca="false">H217</f>
        <v>2861.2418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2861.2418</v>
      </c>
      <c r="I217" s="55" t="n">
        <v>0</v>
      </c>
      <c r="J217" s="55" t="n">
        <f aca="false">O217</f>
        <v>2861.2418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2861.2418</v>
      </c>
      <c r="P217" s="55" t="n">
        <v>0</v>
      </c>
      <c r="Q217" s="70" t="s">
        <v>523</v>
      </c>
    </row>
    <row r="218" customFormat="false" ht="63" hidden="false" customHeight="true" outlineLevel="0" collapsed="false">
      <c r="A218" s="125" t="s">
        <v>524</v>
      </c>
      <c r="B218" s="70" t="s">
        <v>525</v>
      </c>
      <c r="C218" s="55" t="n">
        <f aca="false">H218</f>
        <v>124.999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124.999</v>
      </c>
      <c r="I218" s="55" t="n">
        <v>0</v>
      </c>
      <c r="J218" s="55" t="n">
        <f aca="false">O218</f>
        <v>124.999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124.999</v>
      </c>
      <c r="P218" s="55" t="n">
        <v>0</v>
      </c>
      <c r="Q218" s="70" t="s">
        <v>526</v>
      </c>
    </row>
    <row r="219" customFormat="false" ht="94.5" hidden="false" customHeight="true" outlineLevel="0" collapsed="false">
      <c r="A219" s="125" t="s">
        <v>527</v>
      </c>
      <c r="B219" s="70" t="s">
        <v>528</v>
      </c>
      <c r="C219" s="55" t="n">
        <f aca="false">H219</f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f aca="false">O219</f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70"/>
    </row>
    <row r="220" customFormat="false" ht="89.55" hidden="false" customHeight="true" outlineLevel="0" collapsed="false">
      <c r="A220" s="125" t="s">
        <v>529</v>
      </c>
      <c r="B220" s="70" t="s">
        <v>530</v>
      </c>
      <c r="C220" s="55" t="n">
        <f aca="false">H220</f>
        <v>20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200</v>
      </c>
      <c r="I220" s="55" t="n">
        <v>0</v>
      </c>
      <c r="J220" s="55" t="n">
        <f aca="false">O220</f>
        <v>20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200</v>
      </c>
      <c r="P220" s="55" t="n">
        <v>0</v>
      </c>
      <c r="Q220" s="70" t="s">
        <v>531</v>
      </c>
    </row>
    <row r="221" customFormat="false" ht="78.65" hidden="false" customHeight="true" outlineLevel="0" collapsed="false">
      <c r="A221" s="125" t="s">
        <v>532</v>
      </c>
      <c r="B221" s="70" t="s">
        <v>533</v>
      </c>
      <c r="C221" s="55" t="n">
        <f aca="false">H221</f>
        <v>6288.6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6288.68</v>
      </c>
      <c r="I221" s="55" t="n">
        <v>0</v>
      </c>
      <c r="J221" s="55" t="n">
        <f aca="false">O221</f>
        <v>6273.93799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6273.93799</v>
      </c>
      <c r="P221" s="55" t="n">
        <v>0</v>
      </c>
      <c r="Q221" s="70" t="s">
        <v>534</v>
      </c>
    </row>
    <row r="222" customFormat="false" ht="89.55" hidden="false" customHeight="true" outlineLevel="0" collapsed="false">
      <c r="A222" s="125" t="s">
        <v>535</v>
      </c>
      <c r="B222" s="70" t="s">
        <v>536</v>
      </c>
      <c r="C222" s="55" t="n">
        <f aca="false">H222</f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f aca="false">O222</f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70"/>
    </row>
    <row r="223" customFormat="false" ht="78.75" hidden="false" customHeight="true" outlineLevel="0" collapsed="false">
      <c r="A223" s="125" t="s">
        <v>537</v>
      </c>
      <c r="B223" s="70" t="s">
        <v>538</v>
      </c>
      <c r="C223" s="55" t="n">
        <f aca="false">H223</f>
        <v>4.152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4.152</v>
      </c>
      <c r="I223" s="55" t="n">
        <v>0</v>
      </c>
      <c r="J223" s="55" t="n">
        <f aca="false">O223</f>
        <v>4.152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4.152</v>
      </c>
      <c r="P223" s="55" t="n">
        <v>0</v>
      </c>
      <c r="Q223" s="70" t="s">
        <v>539</v>
      </c>
    </row>
    <row r="224" customFormat="false" ht="78.75" hidden="false" customHeight="true" outlineLevel="0" collapsed="false">
      <c r="A224" s="125" t="s">
        <v>540</v>
      </c>
      <c r="B224" s="70" t="s">
        <v>541</v>
      </c>
      <c r="C224" s="55" t="n">
        <f aca="false">H224</f>
        <v>144.334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144.334</v>
      </c>
      <c r="I224" s="55" t="n">
        <v>0</v>
      </c>
      <c r="J224" s="55" t="n">
        <f aca="false">O224</f>
        <v>144.334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144.334</v>
      </c>
      <c r="P224" s="55" t="n">
        <v>0</v>
      </c>
      <c r="Q224" s="70" t="s">
        <v>542</v>
      </c>
    </row>
    <row r="225" customFormat="false" ht="78.75" hidden="false" customHeight="true" outlineLevel="0" collapsed="false">
      <c r="A225" s="125" t="s">
        <v>543</v>
      </c>
      <c r="B225" s="70" t="s">
        <v>544</v>
      </c>
      <c r="C225" s="55" t="n">
        <f aca="false">H225</f>
        <v>10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100</v>
      </c>
      <c r="I225" s="55" t="n">
        <v>0</v>
      </c>
      <c r="J225" s="55" t="n">
        <f aca="false">O225</f>
        <v>10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100</v>
      </c>
      <c r="P225" s="55" t="n">
        <v>0</v>
      </c>
      <c r="Q225" s="70" t="s">
        <v>545</v>
      </c>
    </row>
    <row r="226" customFormat="false" ht="78.75" hidden="false" customHeight="true" outlineLevel="0" collapsed="false">
      <c r="A226" s="125" t="s">
        <v>546</v>
      </c>
      <c r="B226" s="70" t="s">
        <v>547</v>
      </c>
      <c r="C226" s="55" t="n">
        <f aca="false">H226</f>
        <v>172.399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172.399</v>
      </c>
      <c r="I226" s="55" t="n">
        <v>0</v>
      </c>
      <c r="J226" s="55" t="n">
        <f aca="false">O226</f>
        <v>172.399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172.399</v>
      </c>
      <c r="P226" s="55" t="n">
        <v>0</v>
      </c>
      <c r="Q226" s="70"/>
    </row>
    <row r="227" customFormat="false" ht="55.9" hidden="false" customHeight="true" outlineLevel="0" collapsed="false">
      <c r="A227" s="124" t="s">
        <v>548</v>
      </c>
      <c r="B227" s="80" t="s">
        <v>549</v>
      </c>
      <c r="C227" s="123" t="n">
        <f aca="false">SUM(C228:C230)</f>
        <v>1812.787</v>
      </c>
      <c r="D227" s="123" t="n">
        <f aca="false">SUM(D228:D230)</f>
        <v>0</v>
      </c>
      <c r="E227" s="123" t="n">
        <f aca="false">SUM(E228:E230)</f>
        <v>0</v>
      </c>
      <c r="F227" s="123" t="n">
        <f aca="false">SUM(F228:F230)</f>
        <v>0</v>
      </c>
      <c r="G227" s="123" t="n">
        <f aca="false">SUM(G228:G230)</f>
        <v>0</v>
      </c>
      <c r="H227" s="123" t="n">
        <f aca="false">SUM(H228:H230)</f>
        <v>1812.787</v>
      </c>
      <c r="I227" s="123" t="n">
        <f aca="false">SUM(I228:I230)</f>
        <v>0</v>
      </c>
      <c r="J227" s="123" t="n">
        <f aca="false">SUM(J228:J230)</f>
        <v>1812.787</v>
      </c>
      <c r="K227" s="123" t="n">
        <f aca="false">SUM(K228:K230)</f>
        <v>0</v>
      </c>
      <c r="L227" s="123" t="n">
        <f aca="false">SUM(L228:L230)</f>
        <v>0</v>
      </c>
      <c r="M227" s="123" t="n">
        <f aca="false">SUM(M228:M230)</f>
        <v>0</v>
      </c>
      <c r="N227" s="123" t="n">
        <f aca="false">SUM(N228:N230)</f>
        <v>0</v>
      </c>
      <c r="O227" s="123" t="n">
        <f aca="false">SUM(O228:O230)</f>
        <v>1812.787</v>
      </c>
      <c r="P227" s="123" t="n">
        <f aca="false">SUM(P228:P230)</f>
        <v>0</v>
      </c>
      <c r="Q227" s="99"/>
    </row>
    <row r="228" customFormat="false" ht="63" hidden="false" customHeight="true" outlineLevel="0" collapsed="false">
      <c r="A228" s="97" t="s">
        <v>550</v>
      </c>
      <c r="B228" s="70" t="s">
        <v>551</v>
      </c>
      <c r="C228" s="55" t="n">
        <f aca="false">H228</f>
        <v>538.805</v>
      </c>
      <c r="D228" s="55" t="n">
        <f aca="false">D229</f>
        <v>0</v>
      </c>
      <c r="E228" s="55" t="n">
        <v>0</v>
      </c>
      <c r="F228" s="55" t="n">
        <v>0</v>
      </c>
      <c r="G228" s="55" t="n">
        <v>0</v>
      </c>
      <c r="H228" s="55" t="n">
        <v>538.805</v>
      </c>
      <c r="I228" s="55" t="n">
        <v>0</v>
      </c>
      <c r="J228" s="55" t="n">
        <f aca="false">O228</f>
        <v>538.805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538.805</v>
      </c>
      <c r="P228" s="55" t="n">
        <v>0</v>
      </c>
      <c r="Q228" s="70" t="s">
        <v>552</v>
      </c>
    </row>
    <row r="229" customFormat="false" ht="63" hidden="false" customHeight="true" outlineLevel="0" collapsed="false">
      <c r="A229" s="97" t="s">
        <v>553</v>
      </c>
      <c r="B229" s="70" t="s">
        <v>554</v>
      </c>
      <c r="C229" s="55" t="n">
        <f aca="false">H229</f>
        <v>206.56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206.56</v>
      </c>
      <c r="I229" s="55" t="n">
        <v>0</v>
      </c>
      <c r="J229" s="55" t="n">
        <f aca="false">O229</f>
        <v>206.56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206.56</v>
      </c>
      <c r="P229" s="55" t="n">
        <v>0</v>
      </c>
      <c r="Q229" s="70" t="s">
        <v>555</v>
      </c>
    </row>
    <row r="230" customFormat="false" ht="78.75" hidden="false" customHeight="true" outlineLevel="0" collapsed="false">
      <c r="A230" s="97" t="s">
        <v>556</v>
      </c>
      <c r="B230" s="70" t="s">
        <v>557</v>
      </c>
      <c r="C230" s="55" t="n">
        <f aca="false">H230</f>
        <v>1067.422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1067.422</v>
      </c>
      <c r="I230" s="55" t="n">
        <v>0</v>
      </c>
      <c r="J230" s="55" t="n">
        <f aca="false">O230</f>
        <v>1067.422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1067.422</v>
      </c>
      <c r="P230" s="55" t="n">
        <v>0</v>
      </c>
      <c r="Q230" s="70" t="s">
        <v>558</v>
      </c>
    </row>
    <row r="231" customFormat="false" ht="63" hidden="false" customHeight="true" outlineLevel="0" collapsed="false">
      <c r="A231" s="124" t="s">
        <v>559</v>
      </c>
      <c r="B231" s="80" t="s">
        <v>560</v>
      </c>
      <c r="C231" s="123" t="n">
        <v>0</v>
      </c>
      <c r="D231" s="123" t="n">
        <v>0</v>
      </c>
      <c r="E231" s="123" t="n">
        <v>0</v>
      </c>
      <c r="F231" s="123" t="n">
        <v>0</v>
      </c>
      <c r="G231" s="123" t="n">
        <v>0</v>
      </c>
      <c r="H231" s="123" t="n">
        <v>0</v>
      </c>
      <c r="I231" s="123" t="n">
        <v>0</v>
      </c>
      <c r="J231" s="123" t="n">
        <v>0</v>
      </c>
      <c r="K231" s="123" t="n">
        <v>0</v>
      </c>
      <c r="L231" s="123" t="n">
        <v>0</v>
      </c>
      <c r="M231" s="123" t="n">
        <v>0</v>
      </c>
      <c r="N231" s="123" t="n">
        <v>0</v>
      </c>
      <c r="O231" s="123" t="n">
        <v>0</v>
      </c>
      <c r="P231" s="123" t="n">
        <v>0</v>
      </c>
      <c r="Q231" s="99"/>
    </row>
    <row r="232" customFormat="false" ht="95.1" hidden="false" customHeight="true" outlineLevel="0" collapsed="false">
      <c r="A232" s="124" t="s">
        <v>561</v>
      </c>
      <c r="B232" s="80" t="s">
        <v>562</v>
      </c>
      <c r="C232" s="123" t="n">
        <f aca="false">C233</f>
        <v>37167.49662</v>
      </c>
      <c r="D232" s="123" t="n">
        <f aca="false">D233</f>
        <v>0</v>
      </c>
      <c r="E232" s="123" t="n">
        <f aca="false">E233</f>
        <v>0</v>
      </c>
      <c r="F232" s="123" t="n">
        <f aca="false">F233</f>
        <v>0</v>
      </c>
      <c r="G232" s="123" t="n">
        <f aca="false">G233</f>
        <v>0</v>
      </c>
      <c r="H232" s="123" t="n">
        <f aca="false">H233</f>
        <v>37167.49662</v>
      </c>
      <c r="I232" s="123" t="n">
        <f aca="false">I233</f>
        <v>0</v>
      </c>
      <c r="J232" s="123" t="n">
        <f aca="false">J233</f>
        <v>36184.76216</v>
      </c>
      <c r="K232" s="123" t="n">
        <f aca="false">K233</f>
        <v>0</v>
      </c>
      <c r="L232" s="123" t="n">
        <f aca="false">L233</f>
        <v>0</v>
      </c>
      <c r="M232" s="123" t="n">
        <f aca="false">M233</f>
        <v>0</v>
      </c>
      <c r="N232" s="123" t="n">
        <f aca="false">N233</f>
        <v>0</v>
      </c>
      <c r="O232" s="123" t="n">
        <f aca="false">O233</f>
        <v>36184.76216</v>
      </c>
      <c r="P232" s="123" t="n">
        <f aca="false">P233</f>
        <v>0</v>
      </c>
      <c r="Q232" s="99"/>
    </row>
    <row r="233" customFormat="false" ht="78.75" hidden="false" customHeight="true" outlineLevel="0" collapsed="false">
      <c r="A233" s="124" t="s">
        <v>563</v>
      </c>
      <c r="B233" s="80" t="s">
        <v>564</v>
      </c>
      <c r="C233" s="123" t="n">
        <f aca="false">C234</f>
        <v>37167.49662</v>
      </c>
      <c r="D233" s="123" t="n">
        <f aca="false">D234</f>
        <v>0</v>
      </c>
      <c r="E233" s="123" t="n">
        <f aca="false">E234</f>
        <v>0</v>
      </c>
      <c r="F233" s="123" t="n">
        <f aca="false">F234</f>
        <v>0</v>
      </c>
      <c r="G233" s="123" t="n">
        <f aca="false">G234</f>
        <v>0</v>
      </c>
      <c r="H233" s="123" t="n">
        <f aca="false">H234</f>
        <v>37167.49662</v>
      </c>
      <c r="I233" s="123" t="n">
        <f aca="false">I234</f>
        <v>0</v>
      </c>
      <c r="J233" s="123" t="n">
        <f aca="false">J234</f>
        <v>36184.76216</v>
      </c>
      <c r="K233" s="123" t="n">
        <f aca="false">K234</f>
        <v>0</v>
      </c>
      <c r="L233" s="123" t="n">
        <f aca="false">L234</f>
        <v>0</v>
      </c>
      <c r="M233" s="123" t="n">
        <f aca="false">M234</f>
        <v>0</v>
      </c>
      <c r="N233" s="123" t="n">
        <f aca="false">N234</f>
        <v>0</v>
      </c>
      <c r="O233" s="123" t="n">
        <f aca="false">O234</f>
        <v>36184.76216</v>
      </c>
      <c r="P233" s="123" t="n">
        <f aca="false">P234</f>
        <v>0</v>
      </c>
      <c r="Q233" s="99"/>
    </row>
    <row r="234" customFormat="false" ht="94.5" hidden="false" customHeight="true" outlineLevel="0" collapsed="false">
      <c r="A234" s="97" t="s">
        <v>565</v>
      </c>
      <c r="B234" s="70" t="s">
        <v>566</v>
      </c>
      <c r="C234" s="55" t="n">
        <f aca="false">H234</f>
        <v>37167.49662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37167.49662</v>
      </c>
      <c r="I234" s="55" t="n">
        <v>0</v>
      </c>
      <c r="J234" s="55" t="n">
        <f aca="false">O234</f>
        <v>36184.76216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36184.76216</v>
      </c>
      <c r="P234" s="55" t="n">
        <v>0</v>
      </c>
      <c r="Q234" s="70" t="s">
        <v>567</v>
      </c>
    </row>
    <row r="235" customFormat="false" ht="78.75" hidden="false" customHeight="true" outlineLevel="0" collapsed="false">
      <c r="A235" s="124" t="s">
        <v>568</v>
      </c>
      <c r="B235" s="80" t="s">
        <v>569</v>
      </c>
      <c r="C235" s="123" t="n">
        <f aca="false">C236</f>
        <v>15686.01687</v>
      </c>
      <c r="D235" s="123" t="n">
        <f aca="false">D236</f>
        <v>0</v>
      </c>
      <c r="E235" s="123" t="n">
        <f aca="false">E236</f>
        <v>0</v>
      </c>
      <c r="F235" s="123" t="n">
        <f aca="false">F236</f>
        <v>0</v>
      </c>
      <c r="G235" s="123" t="n">
        <f aca="false">G236</f>
        <v>0</v>
      </c>
      <c r="H235" s="123" t="n">
        <f aca="false">H236</f>
        <v>15686.01687</v>
      </c>
      <c r="I235" s="123" t="n">
        <f aca="false">I236</f>
        <v>0</v>
      </c>
      <c r="J235" s="123" t="n">
        <f aca="false">J236</f>
        <v>15049.34848</v>
      </c>
      <c r="K235" s="123" t="n">
        <f aca="false">K236</f>
        <v>0</v>
      </c>
      <c r="L235" s="123" t="n">
        <f aca="false">L236</f>
        <v>0</v>
      </c>
      <c r="M235" s="123" t="n">
        <f aca="false">M236</f>
        <v>0</v>
      </c>
      <c r="N235" s="123" t="n">
        <f aca="false">N236</f>
        <v>0</v>
      </c>
      <c r="O235" s="123" t="n">
        <f aca="false">O236</f>
        <v>15049.34848</v>
      </c>
      <c r="P235" s="123" t="n">
        <f aca="false">P236</f>
        <v>0</v>
      </c>
      <c r="Q235" s="99"/>
    </row>
    <row r="236" customFormat="false" ht="57.75" hidden="false" customHeight="true" outlineLevel="0" collapsed="false">
      <c r="A236" s="124" t="s">
        <v>570</v>
      </c>
      <c r="B236" s="80" t="s">
        <v>571</v>
      </c>
      <c r="C236" s="123" t="n">
        <f aca="false">C237+C240</f>
        <v>15686.01687</v>
      </c>
      <c r="D236" s="123" t="n">
        <f aca="false">D237+D240</f>
        <v>0</v>
      </c>
      <c r="E236" s="123" t="n">
        <f aca="false">E237+E240</f>
        <v>0</v>
      </c>
      <c r="F236" s="123" t="n">
        <f aca="false">F237+F240</f>
        <v>0</v>
      </c>
      <c r="G236" s="123" t="n">
        <f aca="false">G237+G240</f>
        <v>0</v>
      </c>
      <c r="H236" s="123" t="n">
        <f aca="false">H237+H240</f>
        <v>15686.01687</v>
      </c>
      <c r="I236" s="123" t="n">
        <f aca="false">I237+I240</f>
        <v>0</v>
      </c>
      <c r="J236" s="123" t="n">
        <f aca="false">J237+J240</f>
        <v>15049.34848</v>
      </c>
      <c r="K236" s="123" t="n">
        <f aca="false">K237+K240</f>
        <v>0</v>
      </c>
      <c r="L236" s="123" t="n">
        <f aca="false">L237+L240</f>
        <v>0</v>
      </c>
      <c r="M236" s="123" t="n">
        <f aca="false">M237+M240</f>
        <v>0</v>
      </c>
      <c r="N236" s="123" t="n">
        <f aca="false">N237+N240</f>
        <v>0</v>
      </c>
      <c r="O236" s="123" t="n">
        <f aca="false">O237+O240</f>
        <v>15049.34848</v>
      </c>
      <c r="P236" s="123" t="n">
        <f aca="false">P237+P240</f>
        <v>0</v>
      </c>
      <c r="Q236" s="99"/>
    </row>
    <row r="237" customFormat="false" ht="63" hidden="false" customHeight="true" outlineLevel="0" collapsed="false">
      <c r="A237" s="126" t="s">
        <v>572</v>
      </c>
      <c r="B237" s="33" t="s">
        <v>573</v>
      </c>
      <c r="C237" s="82" t="n">
        <f aca="false">C238+C239</f>
        <v>15456.01687</v>
      </c>
      <c r="D237" s="82" t="n">
        <v>0</v>
      </c>
      <c r="E237" s="82" t="n">
        <v>0</v>
      </c>
      <c r="F237" s="82" t="n">
        <v>0</v>
      </c>
      <c r="G237" s="82" t="n">
        <v>0</v>
      </c>
      <c r="H237" s="55" t="n">
        <f aca="false">H238+H239</f>
        <v>15456.01687</v>
      </c>
      <c r="I237" s="82" t="n">
        <v>0</v>
      </c>
      <c r="J237" s="82" t="n">
        <f aca="false">J238+J239</f>
        <v>14819.34848</v>
      </c>
      <c r="K237" s="82" t="n">
        <v>0</v>
      </c>
      <c r="L237" s="82" t="n">
        <v>0</v>
      </c>
      <c r="M237" s="82" t="n">
        <v>0</v>
      </c>
      <c r="N237" s="82" t="n">
        <v>0</v>
      </c>
      <c r="O237" s="55" t="n">
        <f aca="false">O238+O239</f>
        <v>14819.34848</v>
      </c>
      <c r="P237" s="82" t="n">
        <v>0</v>
      </c>
      <c r="Q237" s="106" t="s">
        <v>574</v>
      </c>
    </row>
    <row r="238" customFormat="false" ht="78.65" hidden="false" customHeight="true" outlineLevel="0" collapsed="false">
      <c r="A238" s="126" t="s">
        <v>192</v>
      </c>
      <c r="B238" s="70" t="s">
        <v>575</v>
      </c>
      <c r="C238" s="82" t="n">
        <f aca="false">H238</f>
        <v>430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4300</v>
      </c>
      <c r="I238" s="82" t="n">
        <v>0</v>
      </c>
      <c r="J238" s="82" t="n">
        <f aca="false">O238</f>
        <v>430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4300</v>
      </c>
      <c r="P238" s="82" t="n">
        <v>0</v>
      </c>
      <c r="Q238" s="106"/>
    </row>
    <row r="239" customFormat="false" ht="65.1" hidden="false" customHeight="true" outlineLevel="0" collapsed="false">
      <c r="A239" s="126" t="s">
        <v>192</v>
      </c>
      <c r="B239" s="70" t="s">
        <v>576</v>
      </c>
      <c r="C239" s="82" t="n">
        <f aca="false">H239</f>
        <v>11156.01687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11156.01687</v>
      </c>
      <c r="I239" s="82" t="n">
        <v>0</v>
      </c>
      <c r="J239" s="82" t="n">
        <f aca="false">O239</f>
        <v>10519.34848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10519.34848</v>
      </c>
      <c r="P239" s="82" t="n">
        <v>0</v>
      </c>
      <c r="Q239" s="106"/>
    </row>
    <row r="240" customFormat="false" ht="284.9" hidden="false" customHeight="true" outlineLevel="0" collapsed="false">
      <c r="A240" s="126" t="s">
        <v>577</v>
      </c>
      <c r="B240" s="33" t="s">
        <v>578</v>
      </c>
      <c r="C240" s="82" t="n">
        <f aca="false">H240</f>
        <v>23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230</v>
      </c>
      <c r="I240" s="82" t="n">
        <v>0</v>
      </c>
      <c r="J240" s="82" t="n">
        <f aca="false">O240</f>
        <v>23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230</v>
      </c>
      <c r="P240" s="82" t="n">
        <v>0</v>
      </c>
      <c r="Q240" s="127" t="s">
        <v>192</v>
      </c>
    </row>
    <row r="241" customFormat="false" ht="63" hidden="false" customHeight="true" outlineLevel="0" collapsed="false">
      <c r="A241" s="124" t="s">
        <v>579</v>
      </c>
      <c r="B241" s="80" t="s">
        <v>580</v>
      </c>
      <c r="C241" s="123" t="n">
        <f aca="false">C242+C253</f>
        <v>6712.5258</v>
      </c>
      <c r="D241" s="123" t="n">
        <f aca="false">D242+D253</f>
        <v>0</v>
      </c>
      <c r="E241" s="123" t="n">
        <f aca="false">E242+E253</f>
        <v>4380.8</v>
      </c>
      <c r="F241" s="123" t="n">
        <f aca="false">F242+F253</f>
        <v>4017.60761</v>
      </c>
      <c r="G241" s="123" t="n">
        <f aca="false">G242+G253</f>
        <v>363.19239</v>
      </c>
      <c r="H241" s="123" t="n">
        <f aca="false">H242+H253</f>
        <v>2196.33936</v>
      </c>
      <c r="I241" s="123" t="n">
        <f aca="false">I242+I253</f>
        <v>135.38644</v>
      </c>
      <c r="J241" s="123" t="n">
        <f aca="false">J242+J253</f>
        <v>6712.5258</v>
      </c>
      <c r="K241" s="123" t="n">
        <f aca="false">K242+K253</f>
        <v>0</v>
      </c>
      <c r="L241" s="123" t="n">
        <f aca="false">L242+L253</f>
        <v>4380.8</v>
      </c>
      <c r="M241" s="123" t="n">
        <f aca="false">M242+M253</f>
        <v>4017.60761</v>
      </c>
      <c r="N241" s="123" t="n">
        <f aca="false">N242+N253</f>
        <v>363.19239</v>
      </c>
      <c r="O241" s="123" t="n">
        <f aca="false">O242+O253</f>
        <v>2196.33936</v>
      </c>
      <c r="P241" s="123" t="n">
        <f aca="false">P242+P253</f>
        <v>135.38644</v>
      </c>
      <c r="Q241" s="99"/>
    </row>
    <row r="242" customFormat="false" ht="47.25" hidden="false" customHeight="true" outlineLevel="0" collapsed="false">
      <c r="A242" s="124" t="s">
        <v>581</v>
      </c>
      <c r="B242" s="80" t="s">
        <v>582</v>
      </c>
      <c r="C242" s="123" t="n">
        <f aca="false">C243</f>
        <v>3754.5138</v>
      </c>
      <c r="D242" s="123" t="n">
        <f aca="false">D243</f>
        <v>0</v>
      </c>
      <c r="E242" s="123" t="n">
        <f aca="false">E243</f>
        <v>1570.70916</v>
      </c>
      <c r="F242" s="123" t="n">
        <f aca="false">F243</f>
        <v>1263.71885</v>
      </c>
      <c r="G242" s="123" t="n">
        <f aca="false">G243</f>
        <v>306.99031</v>
      </c>
      <c r="H242" s="123" t="n">
        <f aca="false">H243</f>
        <v>2048.4182</v>
      </c>
      <c r="I242" s="123" t="n">
        <f aca="false">I243</f>
        <v>135.38644</v>
      </c>
      <c r="J242" s="123" t="n">
        <f aca="false">J243</f>
        <v>3754.5138</v>
      </c>
      <c r="K242" s="123" t="n">
        <f aca="false">K243</f>
        <v>0</v>
      </c>
      <c r="L242" s="123" t="n">
        <f aca="false">L243</f>
        <v>1570.70916</v>
      </c>
      <c r="M242" s="123" t="n">
        <f aca="false">M243</f>
        <v>1263.71885</v>
      </c>
      <c r="N242" s="123" t="n">
        <f aca="false">N243</f>
        <v>306.99031</v>
      </c>
      <c r="O242" s="123" t="n">
        <f aca="false">O243</f>
        <v>2048.4182</v>
      </c>
      <c r="P242" s="123" t="n">
        <f aca="false">P243</f>
        <v>135.38644</v>
      </c>
      <c r="Q242" s="99"/>
    </row>
    <row r="243" customFormat="false" ht="189" hidden="false" customHeight="true" outlineLevel="0" collapsed="false">
      <c r="A243" s="128" t="s">
        <v>583</v>
      </c>
      <c r="B243" s="33" t="s">
        <v>584</v>
      </c>
      <c r="C243" s="82" t="n">
        <f aca="false">C244+C248+C252</f>
        <v>3754.5138</v>
      </c>
      <c r="D243" s="82" t="n">
        <f aca="false">D244+D248+D252</f>
        <v>0</v>
      </c>
      <c r="E243" s="82" t="n">
        <f aca="false">E244+E248+E252</f>
        <v>1570.70916</v>
      </c>
      <c r="F243" s="82" t="n">
        <f aca="false">F244+F248+F252</f>
        <v>1263.71885</v>
      </c>
      <c r="G243" s="82" t="n">
        <f aca="false">G244+G248+G252</f>
        <v>306.99031</v>
      </c>
      <c r="H243" s="82" t="n">
        <f aca="false">H244+H248+H252</f>
        <v>2048.4182</v>
      </c>
      <c r="I243" s="82" t="n">
        <f aca="false">I244+I248</f>
        <v>135.38644</v>
      </c>
      <c r="J243" s="82" t="n">
        <f aca="false">J244+J248+J252</f>
        <v>3754.5138</v>
      </c>
      <c r="K243" s="82" t="n">
        <f aca="false">K244+K248+K252</f>
        <v>0</v>
      </c>
      <c r="L243" s="82" t="n">
        <f aca="false">L244+L248+L252</f>
        <v>1570.70916</v>
      </c>
      <c r="M243" s="82" t="n">
        <f aca="false">M244+M248+M252</f>
        <v>1263.71885</v>
      </c>
      <c r="N243" s="82" t="n">
        <f aca="false">N244+N248+N252</f>
        <v>306.99031</v>
      </c>
      <c r="O243" s="82" t="n">
        <f aca="false">O244+O248+O252</f>
        <v>2048.4182</v>
      </c>
      <c r="P243" s="82" t="n">
        <f aca="false">P244+P248</f>
        <v>135.38644</v>
      </c>
      <c r="Q243" s="129" t="s">
        <v>585</v>
      </c>
    </row>
    <row r="244" customFormat="false" ht="15.75" hidden="false" customHeight="true" outlineLevel="0" collapsed="false">
      <c r="A244" s="97" t="s">
        <v>192</v>
      </c>
      <c r="B244" s="33" t="s">
        <v>586</v>
      </c>
      <c r="C244" s="82" t="n">
        <f aca="false">C246+C247</f>
        <v>1177.41647</v>
      </c>
      <c r="D244" s="82" t="n">
        <v>0</v>
      </c>
      <c r="E244" s="82" t="n">
        <f aca="false">E246</f>
        <v>1011.97066</v>
      </c>
      <c r="F244" s="82" t="n">
        <f aca="false">F246</f>
        <v>991.73115</v>
      </c>
      <c r="G244" s="82" t="n">
        <f aca="false">G246</f>
        <v>20.23951</v>
      </c>
      <c r="H244" s="82" t="n">
        <f aca="false">H246+H247</f>
        <v>110.39087</v>
      </c>
      <c r="I244" s="82" t="n">
        <f aca="false">I246</f>
        <v>55.05494</v>
      </c>
      <c r="J244" s="82" t="n">
        <f aca="false">J246+J247</f>
        <v>1177.41647</v>
      </c>
      <c r="K244" s="82" t="n">
        <v>0</v>
      </c>
      <c r="L244" s="82" t="n">
        <f aca="false">L246</f>
        <v>1011.97066</v>
      </c>
      <c r="M244" s="82" t="n">
        <f aca="false">M246</f>
        <v>991.73115</v>
      </c>
      <c r="N244" s="82" t="n">
        <f aca="false">N246</f>
        <v>20.23951</v>
      </c>
      <c r="O244" s="82" t="n">
        <f aca="false">O246+O247</f>
        <v>110.39087</v>
      </c>
      <c r="P244" s="82" t="n">
        <f aca="false">P246</f>
        <v>55.05494</v>
      </c>
      <c r="Q244" s="130"/>
    </row>
    <row r="245" customFormat="false" ht="15.75" hidden="false" customHeight="true" outlineLevel="0" collapsed="false">
      <c r="A245" s="97" t="s">
        <v>192</v>
      </c>
      <c r="B245" s="33" t="s">
        <v>587</v>
      </c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130"/>
    </row>
    <row r="246" customFormat="false" ht="31.2" hidden="false" customHeight="true" outlineLevel="0" collapsed="false">
      <c r="A246" s="97" t="s">
        <v>192</v>
      </c>
      <c r="B246" s="33" t="s">
        <v>588</v>
      </c>
      <c r="C246" s="82" t="n">
        <f aca="false">E246+H246+I246</f>
        <v>1121.30534</v>
      </c>
      <c r="D246" s="82" t="n">
        <v>0</v>
      </c>
      <c r="E246" s="82" t="n">
        <f aca="false">F246+G246</f>
        <v>1011.97066</v>
      </c>
      <c r="F246" s="82" t="n">
        <v>991.73115</v>
      </c>
      <c r="G246" s="82" t="n">
        <v>20.23951</v>
      </c>
      <c r="H246" s="82" t="n">
        <v>54.27974</v>
      </c>
      <c r="I246" s="82" t="n">
        <v>55.05494</v>
      </c>
      <c r="J246" s="82" t="n">
        <f aca="false">L246+O246+P246</f>
        <v>1121.30534</v>
      </c>
      <c r="K246" s="82" t="n">
        <v>0</v>
      </c>
      <c r="L246" s="82" t="n">
        <f aca="false">M246+N246</f>
        <v>1011.97066</v>
      </c>
      <c r="M246" s="82" t="n">
        <v>991.73115</v>
      </c>
      <c r="N246" s="82" t="n">
        <v>20.23951</v>
      </c>
      <c r="O246" s="82" t="n">
        <v>54.27974</v>
      </c>
      <c r="P246" s="82" t="n">
        <v>55.05494</v>
      </c>
      <c r="Q246" s="130"/>
    </row>
    <row r="247" customFormat="false" ht="28.45" hidden="false" customHeight="true" outlineLevel="0" collapsed="false">
      <c r="A247" s="97" t="s">
        <v>192</v>
      </c>
      <c r="B247" s="33" t="s">
        <v>589</v>
      </c>
      <c r="C247" s="82" t="n">
        <f aca="false">H247</f>
        <v>56.11113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56.11113</v>
      </c>
      <c r="I247" s="82" t="n">
        <v>0</v>
      </c>
      <c r="J247" s="82" t="n">
        <f aca="false">O247</f>
        <v>56.11113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56.11113</v>
      </c>
      <c r="P247" s="82" t="n">
        <v>0</v>
      </c>
      <c r="Q247" s="130"/>
    </row>
    <row r="248" customFormat="false" ht="27.1" hidden="false" customHeight="true" outlineLevel="0" collapsed="false">
      <c r="A248" s="97" t="s">
        <v>192</v>
      </c>
      <c r="B248" s="33" t="s">
        <v>590</v>
      </c>
      <c r="C248" s="82" t="n">
        <f aca="false">C250+C251</f>
        <v>2567.09733</v>
      </c>
      <c r="D248" s="82" t="n">
        <v>0</v>
      </c>
      <c r="E248" s="82" t="n">
        <f aca="false">E250</f>
        <v>558.7385</v>
      </c>
      <c r="F248" s="82" t="n">
        <f aca="false">F250</f>
        <v>271.9877</v>
      </c>
      <c r="G248" s="82" t="n">
        <f aca="false">G250</f>
        <v>286.7508</v>
      </c>
      <c r="H248" s="82" t="n">
        <f aca="false">H250+H251</f>
        <v>1928.02733</v>
      </c>
      <c r="I248" s="82" t="n">
        <f aca="false">I250</f>
        <v>80.3315</v>
      </c>
      <c r="J248" s="82" t="n">
        <f aca="false">J250+J251</f>
        <v>2567.09733</v>
      </c>
      <c r="K248" s="82" t="n">
        <v>0</v>
      </c>
      <c r="L248" s="82" t="n">
        <f aca="false">L250</f>
        <v>558.7385</v>
      </c>
      <c r="M248" s="82" t="n">
        <f aca="false">M250</f>
        <v>271.9877</v>
      </c>
      <c r="N248" s="82" t="n">
        <f aca="false">N250</f>
        <v>286.7508</v>
      </c>
      <c r="O248" s="82" t="n">
        <f aca="false">O250+O251</f>
        <v>1928.02733</v>
      </c>
      <c r="P248" s="82" t="n">
        <f aca="false">P250</f>
        <v>80.3315</v>
      </c>
      <c r="Q248" s="130"/>
    </row>
    <row r="249" customFormat="false" ht="27.1" hidden="false" customHeight="true" outlineLevel="0" collapsed="false">
      <c r="A249" s="97" t="s">
        <v>192</v>
      </c>
      <c r="B249" s="33" t="s">
        <v>587</v>
      </c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130"/>
    </row>
    <row r="250" customFormat="false" ht="52.9" hidden="false" customHeight="true" outlineLevel="0" collapsed="false">
      <c r="A250" s="128" t="s">
        <v>192</v>
      </c>
      <c r="B250" s="33" t="s">
        <v>588</v>
      </c>
      <c r="C250" s="82" t="n">
        <f aca="false">E250+H250+I250</f>
        <v>1723.87236</v>
      </c>
      <c r="D250" s="82" t="n">
        <v>0</v>
      </c>
      <c r="E250" s="82" t="n">
        <f aca="false">F250+G250</f>
        <v>558.7385</v>
      </c>
      <c r="F250" s="82" t="n">
        <v>271.9877</v>
      </c>
      <c r="G250" s="82" t="n">
        <v>286.7508</v>
      </c>
      <c r="H250" s="82" t="n">
        <v>1084.80236</v>
      </c>
      <c r="I250" s="82" t="n">
        <v>80.3315</v>
      </c>
      <c r="J250" s="82" t="n">
        <f aca="false">L250+O250+P250</f>
        <v>1723.87236</v>
      </c>
      <c r="K250" s="82" t="n">
        <v>0</v>
      </c>
      <c r="L250" s="82" t="n">
        <f aca="false">M250+N250</f>
        <v>558.7385</v>
      </c>
      <c r="M250" s="82" t="n">
        <v>271.9877</v>
      </c>
      <c r="N250" s="82" t="n">
        <v>286.7508</v>
      </c>
      <c r="O250" s="82" t="n">
        <v>1084.80236</v>
      </c>
      <c r="P250" s="82" t="n">
        <v>80.3315</v>
      </c>
      <c r="Q250" s="33"/>
    </row>
    <row r="251" customFormat="false" ht="52.9" hidden="false" customHeight="true" outlineLevel="0" collapsed="false">
      <c r="A251" s="128" t="s">
        <v>192</v>
      </c>
      <c r="B251" s="33" t="s">
        <v>589</v>
      </c>
      <c r="C251" s="82" t="n">
        <f aca="false">H251</f>
        <v>843.22497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843.22497</v>
      </c>
      <c r="I251" s="82" t="n">
        <v>0</v>
      </c>
      <c r="J251" s="82" t="n">
        <f aca="false">O251</f>
        <v>843.22497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843.22497</v>
      </c>
      <c r="P251" s="82" t="n">
        <v>0</v>
      </c>
      <c r="Q251" s="33"/>
    </row>
    <row r="252" customFormat="false" ht="67.8" hidden="false" customHeight="true" outlineLevel="0" collapsed="false">
      <c r="A252" s="128" t="s">
        <v>192</v>
      </c>
      <c r="B252" s="33" t="s">
        <v>591</v>
      </c>
      <c r="C252" s="82" t="n">
        <f aca="false">H252</f>
        <v>1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10</v>
      </c>
      <c r="I252" s="82" t="n">
        <v>0</v>
      </c>
      <c r="J252" s="82" t="n">
        <f aca="false">O252</f>
        <v>1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10</v>
      </c>
      <c r="P252" s="82" t="n">
        <v>0</v>
      </c>
      <c r="Q252" s="33"/>
    </row>
    <row r="253" customFormat="false" ht="47.25" hidden="false" customHeight="true" outlineLevel="0" collapsed="false">
      <c r="A253" s="124" t="s">
        <v>592</v>
      </c>
      <c r="B253" s="80" t="s">
        <v>593</v>
      </c>
      <c r="C253" s="123" t="n">
        <f aca="false">C254</f>
        <v>2958.012</v>
      </c>
      <c r="D253" s="123" t="n">
        <f aca="false">D254</f>
        <v>0</v>
      </c>
      <c r="E253" s="123" t="n">
        <f aca="false">E254</f>
        <v>2810.09084</v>
      </c>
      <c r="F253" s="123" t="n">
        <f aca="false">F254</f>
        <v>2753.88876</v>
      </c>
      <c r="G253" s="123" t="n">
        <f aca="false">G254</f>
        <v>56.20208</v>
      </c>
      <c r="H253" s="123" t="n">
        <f aca="false">H254</f>
        <v>147.92116</v>
      </c>
      <c r="I253" s="123" t="n">
        <f aca="false">I254</f>
        <v>0</v>
      </c>
      <c r="J253" s="123" t="n">
        <f aca="false">J254</f>
        <v>2958.012</v>
      </c>
      <c r="K253" s="123" t="n">
        <f aca="false">K254</f>
        <v>0</v>
      </c>
      <c r="L253" s="123" t="n">
        <f aca="false">L254</f>
        <v>2810.09084</v>
      </c>
      <c r="M253" s="123" t="n">
        <f aca="false">M254</f>
        <v>2753.88876</v>
      </c>
      <c r="N253" s="123" t="n">
        <f aca="false">N254</f>
        <v>56.20208</v>
      </c>
      <c r="O253" s="123" t="n">
        <f aca="false">O254</f>
        <v>147.92116</v>
      </c>
      <c r="P253" s="123" t="n">
        <f aca="false">P254</f>
        <v>0</v>
      </c>
      <c r="Q253" s="99"/>
    </row>
    <row r="254" customFormat="false" ht="141.75" hidden="false" customHeight="true" outlineLevel="0" collapsed="false">
      <c r="A254" s="131" t="s">
        <v>594</v>
      </c>
      <c r="B254" s="33" t="s">
        <v>595</v>
      </c>
      <c r="C254" s="55" t="n">
        <f aca="false">C255</f>
        <v>2958.012</v>
      </c>
      <c r="D254" s="55" t="n">
        <f aca="false">D255</f>
        <v>0</v>
      </c>
      <c r="E254" s="55" t="n">
        <f aca="false">E255</f>
        <v>2810.09084</v>
      </c>
      <c r="F254" s="55" t="n">
        <f aca="false">F255</f>
        <v>2753.88876</v>
      </c>
      <c r="G254" s="55" t="n">
        <f aca="false">G255</f>
        <v>56.20208</v>
      </c>
      <c r="H254" s="55" t="n">
        <f aca="false">H255</f>
        <v>147.92116</v>
      </c>
      <c r="I254" s="55" t="n">
        <f aca="false">I255</f>
        <v>0</v>
      </c>
      <c r="J254" s="55" t="n">
        <f aca="false">J255</f>
        <v>2958.012</v>
      </c>
      <c r="K254" s="55" t="n">
        <f aca="false">K255</f>
        <v>0</v>
      </c>
      <c r="L254" s="55" t="n">
        <f aca="false">L255</f>
        <v>2810.09084</v>
      </c>
      <c r="M254" s="55" t="n">
        <f aca="false">M255</f>
        <v>2753.88876</v>
      </c>
      <c r="N254" s="55" t="n">
        <f aca="false">N255</f>
        <v>56.20208</v>
      </c>
      <c r="O254" s="55" t="n">
        <f aca="false">O255</f>
        <v>147.92116</v>
      </c>
      <c r="P254" s="55" t="n">
        <f aca="false">P255</f>
        <v>0</v>
      </c>
      <c r="Q254" s="130" t="s">
        <v>192</v>
      </c>
    </row>
    <row r="255" customFormat="false" ht="108.5" hidden="false" customHeight="true" outlineLevel="0" collapsed="false">
      <c r="A255" s="131" t="s">
        <v>192</v>
      </c>
      <c r="B255" s="33" t="s">
        <v>596</v>
      </c>
      <c r="C255" s="82" t="n">
        <f aca="false">E255+H255</f>
        <v>2958.012</v>
      </c>
      <c r="D255" s="82" t="n">
        <v>0</v>
      </c>
      <c r="E255" s="82" t="n">
        <f aca="false">F255+G255</f>
        <v>2810.09084</v>
      </c>
      <c r="F255" s="82" t="n">
        <v>2753.88876</v>
      </c>
      <c r="G255" s="82" t="n">
        <v>56.20208</v>
      </c>
      <c r="H255" s="82" t="n">
        <v>147.92116</v>
      </c>
      <c r="I255" s="82" t="n">
        <v>0</v>
      </c>
      <c r="J255" s="82" t="n">
        <f aca="false">L255+O255</f>
        <v>2958.012</v>
      </c>
      <c r="K255" s="82" t="n">
        <v>0</v>
      </c>
      <c r="L255" s="82" t="n">
        <f aca="false">M255+N255</f>
        <v>2810.09084</v>
      </c>
      <c r="M255" s="82" t="n">
        <v>2753.88876</v>
      </c>
      <c r="N255" s="82" t="n">
        <v>56.20208</v>
      </c>
      <c r="O255" s="82" t="n">
        <v>147.92116</v>
      </c>
      <c r="P255" s="82" t="n">
        <v>0</v>
      </c>
      <c r="Q255" s="33"/>
    </row>
    <row r="256" customFormat="false" ht="78.75" hidden="false" customHeight="true" outlineLevel="0" collapsed="false">
      <c r="A256" s="124" t="s">
        <v>597</v>
      </c>
      <c r="B256" s="80" t="s">
        <v>598</v>
      </c>
      <c r="C256" s="123" t="n">
        <f aca="false">C257+C261</f>
        <v>2334.78462</v>
      </c>
      <c r="D256" s="123" t="n">
        <f aca="false">D257+D261</f>
        <v>0</v>
      </c>
      <c r="E256" s="123" t="n">
        <f aca="false">E257+E261</f>
        <v>0</v>
      </c>
      <c r="F256" s="123" t="n">
        <f aca="false">F257+F261</f>
        <v>0</v>
      </c>
      <c r="G256" s="123" t="n">
        <f aca="false">G257+G261</f>
        <v>0</v>
      </c>
      <c r="H256" s="123" t="n">
        <f aca="false">H257+H261</f>
        <v>2334.78462</v>
      </c>
      <c r="I256" s="123" t="n">
        <f aca="false">I257+I261</f>
        <v>0</v>
      </c>
      <c r="J256" s="123" t="n">
        <f aca="false">J257+J261</f>
        <v>2334.78462</v>
      </c>
      <c r="K256" s="123" t="n">
        <f aca="false">K257+K261</f>
        <v>0</v>
      </c>
      <c r="L256" s="123" t="n">
        <f aca="false">L257+L261</f>
        <v>0</v>
      </c>
      <c r="M256" s="123" t="n">
        <f aca="false">M257+M261</f>
        <v>0</v>
      </c>
      <c r="N256" s="123" t="n">
        <f aca="false">N257+N261</f>
        <v>0</v>
      </c>
      <c r="O256" s="123" t="n">
        <f aca="false">O257+O261</f>
        <v>2334.78462</v>
      </c>
      <c r="P256" s="123" t="n">
        <f aca="false">P257+P261</f>
        <v>0</v>
      </c>
      <c r="Q256" s="99"/>
    </row>
    <row r="257" customFormat="false" ht="50.45" hidden="false" customHeight="true" outlineLevel="0" collapsed="false">
      <c r="A257" s="124" t="s">
        <v>599</v>
      </c>
      <c r="B257" s="80" t="s">
        <v>600</v>
      </c>
      <c r="C257" s="123" t="n">
        <f aca="false">C258+C259+C260</f>
        <v>2316.98462</v>
      </c>
      <c r="D257" s="123" t="n">
        <f aca="false">D258+D259+D260</f>
        <v>0</v>
      </c>
      <c r="E257" s="123" t="n">
        <f aca="false">E258+E259+E260</f>
        <v>0</v>
      </c>
      <c r="F257" s="123" t="n">
        <f aca="false">F258+F259+F260</f>
        <v>0</v>
      </c>
      <c r="G257" s="123" t="n">
        <f aca="false">G258+G259+G260</f>
        <v>0</v>
      </c>
      <c r="H257" s="123" t="n">
        <f aca="false">H258+H259+H260</f>
        <v>2316.98462</v>
      </c>
      <c r="I257" s="123" t="n">
        <f aca="false">I258+I259+I260</f>
        <v>0</v>
      </c>
      <c r="J257" s="123" t="n">
        <f aca="false">J258+J259+J260</f>
        <v>2316.98462</v>
      </c>
      <c r="K257" s="123" t="n">
        <f aca="false">K258+K259+K260</f>
        <v>0</v>
      </c>
      <c r="L257" s="123" t="n">
        <f aca="false">L258+L259+L260</f>
        <v>0</v>
      </c>
      <c r="M257" s="123" t="n">
        <f aca="false">M258+M259+M260</f>
        <v>0</v>
      </c>
      <c r="N257" s="123" t="n">
        <f aca="false">N258+N259+N260</f>
        <v>0</v>
      </c>
      <c r="O257" s="123" t="n">
        <f aca="false">O258+O259+O260</f>
        <v>2316.98462</v>
      </c>
      <c r="P257" s="123" t="n">
        <f aca="false">P258+P259+P260</f>
        <v>0</v>
      </c>
      <c r="Q257" s="99"/>
    </row>
    <row r="258" customFormat="false" ht="31.5" hidden="false" customHeight="true" outlineLevel="0" collapsed="false">
      <c r="A258" s="131" t="s">
        <v>601</v>
      </c>
      <c r="B258" s="33" t="s">
        <v>602</v>
      </c>
      <c r="C258" s="82" t="n">
        <f aca="false">H258</f>
        <v>6.04477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6.04477</v>
      </c>
      <c r="I258" s="82" t="n">
        <v>0</v>
      </c>
      <c r="J258" s="82" t="n">
        <f aca="false">O258</f>
        <v>6.04477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6.04477</v>
      </c>
      <c r="P258" s="82" t="n">
        <v>0</v>
      </c>
      <c r="Q258" s="33"/>
    </row>
    <row r="259" customFormat="false" ht="63" hidden="false" customHeight="true" outlineLevel="0" collapsed="false">
      <c r="A259" s="131" t="s">
        <v>603</v>
      </c>
      <c r="B259" s="33" t="s">
        <v>604</v>
      </c>
      <c r="C259" s="82" t="n">
        <f aca="false">H259</f>
        <v>1776.89886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1776.89886</v>
      </c>
      <c r="I259" s="82" t="n">
        <v>0</v>
      </c>
      <c r="J259" s="82" t="n">
        <f aca="false">O259</f>
        <v>1776.89886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1776.89886</v>
      </c>
      <c r="P259" s="82" t="n">
        <v>0</v>
      </c>
      <c r="Q259" s="33" t="s">
        <v>605</v>
      </c>
    </row>
    <row r="260" customFormat="false" ht="31.5" hidden="false" customHeight="true" outlineLevel="0" collapsed="false">
      <c r="A260" s="131" t="s">
        <v>606</v>
      </c>
      <c r="B260" s="33" t="s">
        <v>607</v>
      </c>
      <c r="C260" s="82" t="n">
        <f aca="false">H260</f>
        <v>534.04099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534.04099</v>
      </c>
      <c r="I260" s="82" t="n">
        <v>0</v>
      </c>
      <c r="J260" s="82" t="n">
        <f aca="false">O260</f>
        <v>534.04099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534.04099</v>
      </c>
      <c r="P260" s="82" t="n">
        <v>0</v>
      </c>
      <c r="Q260" s="33" t="s">
        <v>608</v>
      </c>
    </row>
    <row r="261" customFormat="false" ht="47.25" hidden="false" customHeight="true" outlineLevel="0" collapsed="false">
      <c r="A261" s="124" t="s">
        <v>609</v>
      </c>
      <c r="B261" s="80" t="s">
        <v>610</v>
      </c>
      <c r="C261" s="123" t="n">
        <f aca="false">C262</f>
        <v>17.8</v>
      </c>
      <c r="D261" s="123" t="n">
        <f aca="false">D262</f>
        <v>0</v>
      </c>
      <c r="E261" s="123" t="n">
        <f aca="false">E262</f>
        <v>0</v>
      </c>
      <c r="F261" s="123" t="n">
        <f aca="false">F262</f>
        <v>0</v>
      </c>
      <c r="G261" s="123" t="n">
        <f aca="false">G262</f>
        <v>0</v>
      </c>
      <c r="H261" s="123" t="n">
        <f aca="false">H262</f>
        <v>17.8</v>
      </c>
      <c r="I261" s="123" t="n">
        <f aca="false">I262</f>
        <v>0</v>
      </c>
      <c r="J261" s="123" t="n">
        <f aca="false">J262</f>
        <v>17.8</v>
      </c>
      <c r="K261" s="123" t="n">
        <f aca="false">K262</f>
        <v>0</v>
      </c>
      <c r="L261" s="123" t="n">
        <f aca="false">L262</f>
        <v>0</v>
      </c>
      <c r="M261" s="123" t="n">
        <f aca="false">M262</f>
        <v>0</v>
      </c>
      <c r="N261" s="123" t="n">
        <f aca="false">N262</f>
        <v>0</v>
      </c>
      <c r="O261" s="123" t="n">
        <f aca="false">O262</f>
        <v>17.8</v>
      </c>
      <c r="P261" s="123" t="n">
        <f aca="false">P262</f>
        <v>0</v>
      </c>
      <c r="Q261" s="132"/>
    </row>
    <row r="262" customFormat="false" ht="63" hidden="false" customHeight="true" outlineLevel="0" collapsed="false">
      <c r="A262" s="131" t="s">
        <v>611</v>
      </c>
      <c r="B262" s="33" t="s">
        <v>612</v>
      </c>
      <c r="C262" s="82" t="n">
        <f aca="false">H262</f>
        <v>17.8</v>
      </c>
      <c r="D262" s="82" t="n">
        <v>0</v>
      </c>
      <c r="E262" s="82" t="n">
        <v>0</v>
      </c>
      <c r="F262" s="82" t="n">
        <v>0</v>
      </c>
      <c r="G262" s="82" t="n">
        <v>0</v>
      </c>
      <c r="H262" s="82" t="n">
        <v>17.8</v>
      </c>
      <c r="I262" s="82" t="n">
        <v>0</v>
      </c>
      <c r="J262" s="82" t="n">
        <f aca="false">O262</f>
        <v>17.8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17.8</v>
      </c>
      <c r="P262" s="82" t="n">
        <v>0</v>
      </c>
      <c r="Q262" s="33" t="s">
        <v>613</v>
      </c>
    </row>
    <row r="263" s="15" customFormat="true" ht="78.75" hidden="false" customHeight="true" outlineLevel="0" collapsed="false">
      <c r="A263" s="133" t="s">
        <v>17</v>
      </c>
      <c r="B263" s="45" t="s">
        <v>614</v>
      </c>
      <c r="C263" s="134" t="n">
        <f aca="false">C264</f>
        <v>980.862</v>
      </c>
      <c r="D263" s="134" t="n">
        <f aca="false">D264</f>
        <v>0</v>
      </c>
      <c r="E263" s="134" t="n">
        <f aca="false">E264</f>
        <v>0</v>
      </c>
      <c r="F263" s="134" t="n">
        <f aca="false">F264</f>
        <v>0</v>
      </c>
      <c r="G263" s="134" t="n">
        <f aca="false">G264</f>
        <v>0</v>
      </c>
      <c r="H263" s="134" t="n">
        <f aca="false">H264</f>
        <v>980.862</v>
      </c>
      <c r="I263" s="134" t="n">
        <f aca="false">I264</f>
        <v>0</v>
      </c>
      <c r="J263" s="134" t="n">
        <f aca="false">J264</f>
        <v>980.562</v>
      </c>
      <c r="K263" s="134" t="n">
        <f aca="false">K264</f>
        <v>0</v>
      </c>
      <c r="L263" s="134" t="n">
        <f aca="false">L264</f>
        <v>0</v>
      </c>
      <c r="M263" s="134" t="n">
        <f aca="false">M264</f>
        <v>0</v>
      </c>
      <c r="N263" s="134" t="n">
        <f aca="false">N264</f>
        <v>0</v>
      </c>
      <c r="O263" s="134" t="n">
        <f aca="false">O264</f>
        <v>980.862</v>
      </c>
      <c r="P263" s="134" t="n">
        <f aca="false">P264</f>
        <v>0</v>
      </c>
      <c r="Q263" s="47"/>
      <c r="IU263" s="16"/>
      <c r="IV263" s="16"/>
    </row>
    <row r="264" customFormat="false" ht="63" hidden="false" customHeight="true" outlineLevel="0" collapsed="false">
      <c r="A264" s="124" t="s">
        <v>615</v>
      </c>
      <c r="B264" s="80" t="s">
        <v>616</v>
      </c>
      <c r="C264" s="123" t="n">
        <f aca="false">C265</f>
        <v>980.862</v>
      </c>
      <c r="D264" s="123" t="n">
        <f aca="false">D265</f>
        <v>0</v>
      </c>
      <c r="E264" s="123" t="n">
        <f aca="false">E265</f>
        <v>0</v>
      </c>
      <c r="F264" s="123" t="n">
        <f aca="false">F265</f>
        <v>0</v>
      </c>
      <c r="G264" s="123" t="n">
        <f aca="false">G265</f>
        <v>0</v>
      </c>
      <c r="H264" s="123" t="n">
        <f aca="false">H265</f>
        <v>980.862</v>
      </c>
      <c r="I264" s="123" t="n">
        <f aca="false">I265</f>
        <v>0</v>
      </c>
      <c r="J264" s="123" t="n">
        <f aca="false">J265</f>
        <v>980.562</v>
      </c>
      <c r="K264" s="123" t="n">
        <f aca="false">K265</f>
        <v>0</v>
      </c>
      <c r="L264" s="123" t="n">
        <f aca="false">L265</f>
        <v>0</v>
      </c>
      <c r="M264" s="123" t="n">
        <f aca="false">M265</f>
        <v>0</v>
      </c>
      <c r="N264" s="123" t="n">
        <f aca="false">N265</f>
        <v>0</v>
      </c>
      <c r="O264" s="123" t="n">
        <f aca="false">O265</f>
        <v>980.862</v>
      </c>
      <c r="P264" s="123" t="n">
        <f aca="false">P265</f>
        <v>0</v>
      </c>
      <c r="Q264" s="99"/>
    </row>
    <row r="265" customFormat="false" ht="63" hidden="false" customHeight="true" outlineLevel="0" collapsed="false">
      <c r="A265" s="131" t="s">
        <v>617</v>
      </c>
      <c r="B265" s="33" t="s">
        <v>618</v>
      </c>
      <c r="C265" s="78" t="n">
        <v>980.862</v>
      </c>
      <c r="D265" s="78" t="n">
        <v>0</v>
      </c>
      <c r="E265" s="78" t="n">
        <v>0</v>
      </c>
      <c r="F265" s="78" t="n">
        <v>0</v>
      </c>
      <c r="G265" s="78" t="n">
        <v>0</v>
      </c>
      <c r="H265" s="78" t="n">
        <v>980.862</v>
      </c>
      <c r="I265" s="78" t="n">
        <v>0</v>
      </c>
      <c r="J265" s="78" t="n">
        <v>980.562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 t="n">
        <v>980.862</v>
      </c>
      <c r="P265" s="78" t="n">
        <v>0</v>
      </c>
      <c r="Q265" s="89" t="s">
        <v>619</v>
      </c>
    </row>
    <row r="266" s="15" customFormat="true" ht="63" hidden="false" customHeight="true" outlineLevel="0" collapsed="false">
      <c r="A266" s="133" t="s">
        <v>18</v>
      </c>
      <c r="B266" s="45" t="s">
        <v>620</v>
      </c>
      <c r="C266" s="134" t="n">
        <f aca="false">C267+C316+C328+C338</f>
        <v>360809.68901</v>
      </c>
      <c r="D266" s="134" t="n">
        <f aca="false">D267+D316+D328+D338</f>
        <v>189772.68</v>
      </c>
      <c r="E266" s="134" t="n">
        <f aca="false">E267+E316+E328+E338</f>
        <v>24361.983</v>
      </c>
      <c r="F266" s="134" t="n">
        <f aca="false">F267+F316+F328+F338</f>
        <v>14433.6</v>
      </c>
      <c r="G266" s="134" t="n">
        <f aca="false">G267+G316+G328+G338</f>
        <v>9928.383</v>
      </c>
      <c r="H266" s="134" t="n">
        <f aca="false">H267+H316+H328+H338</f>
        <v>125926.22601</v>
      </c>
      <c r="I266" s="134" t="n">
        <f aca="false">I267+I316+I328+I338</f>
        <v>20748.8</v>
      </c>
      <c r="J266" s="134" t="n">
        <f aca="false">J267+J316+J328+J338</f>
        <v>354974.07284</v>
      </c>
      <c r="K266" s="134" t="n">
        <f aca="false">K267+K316+K328+K338</f>
        <v>189074.24599</v>
      </c>
      <c r="L266" s="134" t="n">
        <f aca="false">L267+L316+L328+L338</f>
        <v>24046.67358</v>
      </c>
      <c r="M266" s="134" t="n">
        <f aca="false">M267+M316+M328+M338</f>
        <v>14137.33982</v>
      </c>
      <c r="N266" s="134" t="n">
        <f aca="false">N267+N316+N328+N338</f>
        <v>9909.33376</v>
      </c>
      <c r="O266" s="134" t="n">
        <f aca="false">O267+O316+O328+O338</f>
        <v>125903.69886</v>
      </c>
      <c r="P266" s="134" t="n">
        <f aca="false">P267+P316+P328+P338</f>
        <v>15949.45805</v>
      </c>
      <c r="Q266" s="47"/>
      <c r="IU266" s="16"/>
      <c r="IV266" s="16"/>
    </row>
    <row r="267" customFormat="false" ht="80.85" hidden="false" customHeight="true" outlineLevel="0" collapsed="false">
      <c r="A267" s="124" t="s">
        <v>621</v>
      </c>
      <c r="B267" s="80" t="s">
        <v>622</v>
      </c>
      <c r="C267" s="123" t="n">
        <f aca="false">C268+C278+C299+C308+C310+C314</f>
        <v>297762.65631</v>
      </c>
      <c r="D267" s="123" t="n">
        <f aca="false">D268+D278+D299+D308+D310+D314</f>
        <v>175941.3</v>
      </c>
      <c r="E267" s="123" t="n">
        <f aca="false">E268+E278+E299+E308+E310+E314</f>
        <v>10188.419</v>
      </c>
      <c r="F267" s="123" t="n">
        <f aca="false">F268+F278+F299+F308+F310+F314</f>
        <v>6340.8</v>
      </c>
      <c r="G267" s="123" t="n">
        <f aca="false">G268+G278+G299+G308+G310+G314</f>
        <v>3847.619</v>
      </c>
      <c r="H267" s="123" t="n">
        <f aca="false">H268+H278+H299+H308+H310+H314</f>
        <v>111632.93731</v>
      </c>
      <c r="I267" s="123" t="n">
        <f aca="false">I268+I278+I299+I308+I310+I314</f>
        <v>0</v>
      </c>
      <c r="J267" s="123" t="n">
        <f aca="false">J268+J278+J299+J308+J310+J314</f>
        <v>297742.29418</v>
      </c>
      <c r="K267" s="123" t="n">
        <f aca="false">K268+K278+K299+K308+K310+K314</f>
        <v>175941.3</v>
      </c>
      <c r="L267" s="123" t="n">
        <f aca="false">L268+L278+L299+L308+L310+L314</f>
        <v>10171.53842</v>
      </c>
      <c r="M267" s="123" t="n">
        <f aca="false">M268+M278+M299+M308+M310+M314</f>
        <v>6323.91942</v>
      </c>
      <c r="N267" s="123" t="n">
        <f aca="false">N268+N278+N299+N308+N310+N314</f>
        <v>3847.619</v>
      </c>
      <c r="O267" s="123" t="n">
        <f aca="false">O268+O278+O299+O308+O310+O314</f>
        <v>111629.45576</v>
      </c>
      <c r="P267" s="123" t="n">
        <f aca="false">P268+P278+P299+P308+P310+P314</f>
        <v>0</v>
      </c>
      <c r="Q267" s="99"/>
    </row>
    <row r="268" customFormat="false" ht="47.25" hidden="false" customHeight="true" outlineLevel="0" collapsed="false">
      <c r="A268" s="124" t="s">
        <v>623</v>
      </c>
      <c r="B268" s="80" t="s">
        <v>624</v>
      </c>
      <c r="C268" s="123" t="n">
        <f aca="false">C269+C270+C272+C273+C274+C275+C276+C277+C271</f>
        <v>2358.33172</v>
      </c>
      <c r="D268" s="123" t="n">
        <f aca="false">D269+D270+D272+D273+D274+D275+D276+D277+D271</f>
        <v>0</v>
      </c>
      <c r="E268" s="123" t="n">
        <f aca="false">E269+E270+E272+E273+E274+E275+E276+E277+E271</f>
        <v>1117.6</v>
      </c>
      <c r="F268" s="123" t="n">
        <f aca="false">F269+F270+F272+F273+F274+F275+F276+F277+F271</f>
        <v>713</v>
      </c>
      <c r="G268" s="123" t="n">
        <f aca="false">G269+G270+G272+G273+G274+G275+G276+G277+G271</f>
        <v>404.6</v>
      </c>
      <c r="H268" s="123" t="n">
        <f aca="false">H269+H270+H272+H273+H274+H275+H276+H277+H271</f>
        <v>1240.73172</v>
      </c>
      <c r="I268" s="123" t="n">
        <f aca="false">I269+I270+I272+I273+I274+I275+I276+I277+I271</f>
        <v>0</v>
      </c>
      <c r="J268" s="123" t="n">
        <f aca="false">J269+J270+J272+J273+J274+J275+J276+J277+J271</f>
        <v>2358.33172</v>
      </c>
      <c r="K268" s="123" t="n">
        <f aca="false">K269+K270+K272+K273+K274+K275+K276+K277+K271</f>
        <v>0</v>
      </c>
      <c r="L268" s="123" t="n">
        <f aca="false">L269+L270+L272+L273+L274+L275+L276+L277+L271</f>
        <v>1117.6</v>
      </c>
      <c r="M268" s="123" t="n">
        <f aca="false">M269+M270+M272+M273+M274+M275+M276+M277+M271</f>
        <v>713</v>
      </c>
      <c r="N268" s="123" t="n">
        <f aca="false">N269+N270+N272+N273+N274+N275+N276+N277+N271</f>
        <v>404.6</v>
      </c>
      <c r="O268" s="123" t="n">
        <f aca="false">O269+O270+O272+O273+O274+O275+O276+O277+O271</f>
        <v>1240.73172</v>
      </c>
      <c r="P268" s="123" t="n">
        <f aca="false">P269+P270+P272+P273+P274+P275+P276+P277+P271</f>
        <v>0</v>
      </c>
      <c r="Q268" s="99"/>
    </row>
    <row r="269" customFormat="false" ht="127.7" hidden="false" customHeight="true" outlineLevel="0" collapsed="false">
      <c r="A269" s="135" t="s">
        <v>625</v>
      </c>
      <c r="B269" s="136" t="s">
        <v>626</v>
      </c>
      <c r="C269" s="78" t="n">
        <f aca="false">D269+E269+H269+I269</f>
        <v>836.33</v>
      </c>
      <c r="D269" s="78" t="n">
        <v>0</v>
      </c>
      <c r="E269" s="78" t="n">
        <f aca="false">F269+G269</f>
        <v>727.6</v>
      </c>
      <c r="F269" s="78" t="n">
        <v>713</v>
      </c>
      <c r="G269" s="78" t="n">
        <v>14.6</v>
      </c>
      <c r="H269" s="78" t="n">
        <v>108.73</v>
      </c>
      <c r="I269" s="78" t="n">
        <v>0</v>
      </c>
      <c r="J269" s="78" t="n">
        <f aca="false">K269+L269+O269+P269</f>
        <v>836.33</v>
      </c>
      <c r="K269" s="78" t="n">
        <v>0</v>
      </c>
      <c r="L269" s="78" t="n">
        <f aca="false">M269+N269</f>
        <v>727.6</v>
      </c>
      <c r="M269" s="78" t="n">
        <v>713</v>
      </c>
      <c r="N269" s="78" t="n">
        <v>14.6</v>
      </c>
      <c r="O269" s="78" t="n">
        <v>108.73</v>
      </c>
      <c r="P269" s="78" t="n">
        <v>0</v>
      </c>
      <c r="Q269" s="137" t="s">
        <v>627</v>
      </c>
    </row>
    <row r="270" customFormat="false" ht="346.5" hidden="false" customHeight="true" outlineLevel="0" collapsed="false">
      <c r="A270" s="135" t="s">
        <v>628</v>
      </c>
      <c r="B270" s="68" t="s">
        <v>629</v>
      </c>
      <c r="C270" s="78" t="n">
        <v>292.34672</v>
      </c>
      <c r="D270" s="78" t="n">
        <v>0</v>
      </c>
      <c r="E270" s="78" t="n">
        <v>0</v>
      </c>
      <c r="F270" s="78" t="n">
        <v>0</v>
      </c>
      <c r="G270" s="78" t="n">
        <v>0</v>
      </c>
      <c r="H270" s="78" t="n">
        <v>292.34672</v>
      </c>
      <c r="I270" s="78" t="n">
        <v>0</v>
      </c>
      <c r="J270" s="78" t="n">
        <f aca="false">O270</f>
        <v>292.34672</v>
      </c>
      <c r="K270" s="78" t="n">
        <v>0</v>
      </c>
      <c r="L270" s="78" t="n">
        <v>0</v>
      </c>
      <c r="M270" s="78" t="n">
        <v>0</v>
      </c>
      <c r="N270" s="78" t="n">
        <v>0</v>
      </c>
      <c r="O270" s="78" t="n">
        <v>292.34672</v>
      </c>
      <c r="P270" s="78" t="n">
        <v>0</v>
      </c>
      <c r="Q270" s="137" t="s">
        <v>630</v>
      </c>
    </row>
    <row r="271" customFormat="false" ht="59.7" hidden="false" customHeight="true" outlineLevel="0" collapsed="false">
      <c r="A271" s="138" t="s">
        <v>192</v>
      </c>
      <c r="B271" s="68" t="s">
        <v>631</v>
      </c>
      <c r="C271" s="78" t="n">
        <f aca="false">D271+E271+H271+I271</f>
        <v>47.4</v>
      </c>
      <c r="D271" s="78" t="n">
        <v>0</v>
      </c>
      <c r="E271" s="78" t="n">
        <f aca="false">F271+G271</f>
        <v>0</v>
      </c>
      <c r="F271" s="78" t="n">
        <v>0</v>
      </c>
      <c r="G271" s="78" t="n">
        <v>0</v>
      </c>
      <c r="H271" s="78" t="n">
        <v>47.4</v>
      </c>
      <c r="I271" s="78" t="n">
        <v>0</v>
      </c>
      <c r="J271" s="78" t="n">
        <f aca="false">K271+L271+O271+P271</f>
        <v>47.4</v>
      </c>
      <c r="K271" s="78" t="n">
        <v>0</v>
      </c>
      <c r="L271" s="78" t="n">
        <f aca="false">M271+N271</f>
        <v>0</v>
      </c>
      <c r="M271" s="78" t="n">
        <v>0</v>
      </c>
      <c r="N271" s="78" t="n">
        <v>0</v>
      </c>
      <c r="O271" s="78" t="n">
        <v>47.4</v>
      </c>
      <c r="P271" s="78" t="n">
        <v>0</v>
      </c>
      <c r="Q271" s="139" t="s">
        <v>632</v>
      </c>
    </row>
    <row r="272" customFormat="false" ht="194" hidden="false" customHeight="true" outlineLevel="0" collapsed="false">
      <c r="A272" s="135" t="s">
        <v>633</v>
      </c>
      <c r="B272" s="68" t="s">
        <v>634</v>
      </c>
      <c r="C272" s="140" t="n">
        <f aca="false">D272+E272+H272+I272</f>
        <v>15.2</v>
      </c>
      <c r="D272" s="140" t="n">
        <v>0</v>
      </c>
      <c r="E272" s="140" t="n">
        <f aca="false">F272+G272</f>
        <v>0</v>
      </c>
      <c r="F272" s="140" t="n">
        <v>0</v>
      </c>
      <c r="G272" s="140" t="n">
        <v>0</v>
      </c>
      <c r="H272" s="140" t="n">
        <v>15.2</v>
      </c>
      <c r="I272" s="140" t="n">
        <v>0</v>
      </c>
      <c r="J272" s="140" t="n">
        <f aca="false">K272+L272+O272+P272</f>
        <v>15.2</v>
      </c>
      <c r="K272" s="140" t="n">
        <v>0</v>
      </c>
      <c r="L272" s="140" t="n">
        <f aca="false">M272+N272</f>
        <v>0</v>
      </c>
      <c r="M272" s="140" t="n">
        <v>0</v>
      </c>
      <c r="N272" s="140" t="n">
        <v>0</v>
      </c>
      <c r="O272" s="140" t="n">
        <v>15.2</v>
      </c>
      <c r="P272" s="140" t="n">
        <v>0</v>
      </c>
      <c r="Q272" s="141" t="s">
        <v>635</v>
      </c>
    </row>
    <row r="273" customFormat="false" ht="63" hidden="false" customHeight="true" outlineLevel="0" collapsed="false">
      <c r="A273" s="135" t="s">
        <v>636</v>
      </c>
      <c r="B273" s="68" t="s">
        <v>637</v>
      </c>
      <c r="C273" s="103" t="n">
        <f aca="false">D273+E273+H273+I273</f>
        <v>2.5</v>
      </c>
      <c r="D273" s="103" t="n">
        <v>0</v>
      </c>
      <c r="E273" s="103" t="n">
        <f aca="false">F273+G273</f>
        <v>0</v>
      </c>
      <c r="F273" s="103" t="n">
        <v>0</v>
      </c>
      <c r="G273" s="103" t="n">
        <v>0</v>
      </c>
      <c r="H273" s="103" t="n">
        <v>2.5</v>
      </c>
      <c r="I273" s="103" t="n">
        <v>0</v>
      </c>
      <c r="J273" s="103" t="n">
        <f aca="false">K273+L273+O273+P273</f>
        <v>2.5</v>
      </c>
      <c r="K273" s="103" t="n">
        <v>0</v>
      </c>
      <c r="L273" s="103" t="n">
        <f aca="false">M273+N273</f>
        <v>0</v>
      </c>
      <c r="M273" s="103" t="n">
        <v>0</v>
      </c>
      <c r="N273" s="103" t="n">
        <v>0</v>
      </c>
      <c r="O273" s="103" t="n">
        <v>2.5</v>
      </c>
      <c r="P273" s="103" t="n">
        <v>0</v>
      </c>
      <c r="Q273" s="142" t="s">
        <v>638</v>
      </c>
    </row>
    <row r="274" customFormat="false" ht="63" hidden="false" customHeight="true" outlineLevel="0" collapsed="false">
      <c r="A274" s="135" t="s">
        <v>639</v>
      </c>
      <c r="B274" s="68" t="s">
        <v>640</v>
      </c>
      <c r="C274" s="103" t="n">
        <v>50</v>
      </c>
      <c r="D274" s="103" t="n">
        <v>0</v>
      </c>
      <c r="E274" s="103" t="n">
        <v>0</v>
      </c>
      <c r="F274" s="103" t="n">
        <v>0</v>
      </c>
      <c r="G274" s="103" t="n">
        <v>0</v>
      </c>
      <c r="H274" s="103" t="n">
        <v>50</v>
      </c>
      <c r="I274" s="103" t="n">
        <v>0</v>
      </c>
      <c r="J274" s="103" t="n">
        <v>50</v>
      </c>
      <c r="K274" s="103" t="n">
        <v>0</v>
      </c>
      <c r="L274" s="103" t="n">
        <v>0</v>
      </c>
      <c r="M274" s="103" t="n">
        <v>0</v>
      </c>
      <c r="N274" s="103" t="n">
        <v>0</v>
      </c>
      <c r="O274" s="103" t="n">
        <v>50</v>
      </c>
      <c r="P274" s="103" t="n">
        <v>0</v>
      </c>
      <c r="Q274" s="139" t="s">
        <v>641</v>
      </c>
    </row>
    <row r="275" customFormat="false" ht="252" hidden="false" customHeight="true" outlineLevel="0" collapsed="false">
      <c r="A275" s="135" t="s">
        <v>642</v>
      </c>
      <c r="B275" s="68" t="s">
        <v>643</v>
      </c>
      <c r="C275" s="103" t="n">
        <v>659.025</v>
      </c>
      <c r="D275" s="103" t="n">
        <v>0</v>
      </c>
      <c r="E275" s="103" t="n">
        <v>0</v>
      </c>
      <c r="F275" s="103" t="n">
        <v>0</v>
      </c>
      <c r="G275" s="103" t="n">
        <v>0</v>
      </c>
      <c r="H275" s="103" t="n">
        <v>659.025</v>
      </c>
      <c r="I275" s="140" t="n">
        <v>0</v>
      </c>
      <c r="J275" s="103" t="n">
        <v>659.025</v>
      </c>
      <c r="K275" s="140" t="n">
        <v>0</v>
      </c>
      <c r="L275" s="140" t="n">
        <v>0</v>
      </c>
      <c r="M275" s="140" t="n">
        <v>0</v>
      </c>
      <c r="N275" s="140" t="n">
        <v>0</v>
      </c>
      <c r="O275" s="103" t="n">
        <v>659.025</v>
      </c>
      <c r="P275" s="140" t="n">
        <v>0</v>
      </c>
      <c r="Q275" s="143" t="s">
        <v>644</v>
      </c>
    </row>
    <row r="276" customFormat="false" ht="74.6" hidden="false" customHeight="true" outlineLevel="0" collapsed="false">
      <c r="A276" s="135" t="s">
        <v>645</v>
      </c>
      <c r="B276" s="68" t="s">
        <v>646</v>
      </c>
      <c r="C276" s="103" t="n">
        <v>45</v>
      </c>
      <c r="D276" s="103" t="n">
        <v>0</v>
      </c>
      <c r="E276" s="103" t="n">
        <v>0</v>
      </c>
      <c r="F276" s="103" t="n">
        <v>0</v>
      </c>
      <c r="G276" s="103" t="n">
        <v>0</v>
      </c>
      <c r="H276" s="103" t="n">
        <v>45</v>
      </c>
      <c r="I276" s="140" t="n">
        <v>0</v>
      </c>
      <c r="J276" s="103" t="n">
        <v>45</v>
      </c>
      <c r="K276" s="140" t="n">
        <v>0</v>
      </c>
      <c r="L276" s="140" t="n">
        <v>0</v>
      </c>
      <c r="M276" s="140" t="n">
        <v>0</v>
      </c>
      <c r="N276" s="140" t="n">
        <v>0</v>
      </c>
      <c r="O276" s="103" t="n">
        <v>45</v>
      </c>
      <c r="P276" s="140" t="n">
        <v>0</v>
      </c>
      <c r="Q276" s="143" t="s">
        <v>192</v>
      </c>
    </row>
    <row r="277" customFormat="false" ht="74.6" hidden="false" customHeight="true" outlineLevel="0" collapsed="false">
      <c r="A277" s="135" t="s">
        <v>647</v>
      </c>
      <c r="B277" s="68" t="s">
        <v>648</v>
      </c>
      <c r="C277" s="103" t="n">
        <v>410.53</v>
      </c>
      <c r="D277" s="103" t="n">
        <v>0</v>
      </c>
      <c r="E277" s="103" t="n">
        <v>390</v>
      </c>
      <c r="F277" s="103" t="n">
        <v>0</v>
      </c>
      <c r="G277" s="103" t="n">
        <v>390</v>
      </c>
      <c r="H277" s="103" t="n">
        <v>20.53</v>
      </c>
      <c r="I277" s="140" t="n">
        <v>0</v>
      </c>
      <c r="J277" s="103" t="n">
        <v>410.53</v>
      </c>
      <c r="K277" s="140" t="n">
        <v>0</v>
      </c>
      <c r="L277" s="140" t="n">
        <v>390</v>
      </c>
      <c r="M277" s="140" t="n">
        <v>0</v>
      </c>
      <c r="N277" s="140" t="n">
        <v>390</v>
      </c>
      <c r="O277" s="103" t="n">
        <v>20.53</v>
      </c>
      <c r="P277" s="140" t="n">
        <v>0</v>
      </c>
      <c r="Q277" s="143" t="s">
        <v>649</v>
      </c>
    </row>
    <row r="278" customFormat="false" ht="47.25" hidden="false" customHeight="true" outlineLevel="0" collapsed="false">
      <c r="A278" s="124" t="s">
        <v>650</v>
      </c>
      <c r="B278" s="80" t="s">
        <v>651</v>
      </c>
      <c r="C278" s="123" t="n">
        <f aca="false">C279+C286+C296+C289</f>
        <v>14919.81073</v>
      </c>
      <c r="D278" s="123" t="n">
        <f aca="false">D279+D286+D296+D289</f>
        <v>0</v>
      </c>
      <c r="E278" s="123" t="n">
        <f aca="false">E279+E286+E296+E289</f>
        <v>1645</v>
      </c>
      <c r="F278" s="123" t="n">
        <f aca="false">F279+F286+F296+F289</f>
        <v>0</v>
      </c>
      <c r="G278" s="123" t="n">
        <f aca="false">G279+G286+G296+G289</f>
        <v>1645</v>
      </c>
      <c r="H278" s="123" t="n">
        <f aca="false">H279+H286+H296+H289</f>
        <v>13274.81073</v>
      </c>
      <c r="I278" s="123" t="n">
        <f aca="false">I279+I286+I296+I289</f>
        <v>0</v>
      </c>
      <c r="J278" s="123" t="n">
        <f aca="false">J279+J286+J296+J289</f>
        <v>14919.81073</v>
      </c>
      <c r="K278" s="123" t="n">
        <f aca="false">K279+K286+K296+K289</f>
        <v>0</v>
      </c>
      <c r="L278" s="123" t="n">
        <f aca="false">L279+L286+L296+L289</f>
        <v>1645</v>
      </c>
      <c r="M278" s="123" t="n">
        <f aca="false">M279+M286+M296+M289</f>
        <v>0</v>
      </c>
      <c r="N278" s="123" t="n">
        <f aca="false">N279+N286+N296+N289</f>
        <v>1645</v>
      </c>
      <c r="O278" s="123" t="n">
        <f aca="false">O279+O286+O296+O289</f>
        <v>13274.81073</v>
      </c>
      <c r="P278" s="123" t="n">
        <f aca="false">P279+P286+P296+P289</f>
        <v>0</v>
      </c>
      <c r="Q278" s="99"/>
    </row>
    <row r="279" customFormat="false" ht="47.25" hidden="false" customHeight="true" outlineLevel="0" collapsed="false">
      <c r="A279" s="138" t="s">
        <v>652</v>
      </c>
      <c r="B279" s="68" t="s">
        <v>653</v>
      </c>
      <c r="C279" s="103" t="n">
        <f aca="false">SUM(C280:C285)</f>
        <v>9595.45441</v>
      </c>
      <c r="D279" s="103" t="n">
        <f aca="false">SUM(D280:D285)</f>
        <v>0</v>
      </c>
      <c r="E279" s="103" t="n">
        <f aca="false">SUM(E280:E285)</f>
        <v>0</v>
      </c>
      <c r="F279" s="103" t="n">
        <f aca="false">SUM(F280:F285)</f>
        <v>0</v>
      </c>
      <c r="G279" s="103" t="n">
        <f aca="false">SUM(G280:G285)</f>
        <v>0</v>
      </c>
      <c r="H279" s="103" t="n">
        <f aca="false">SUM(H280:H285)</f>
        <v>9595.45441</v>
      </c>
      <c r="I279" s="103" t="n">
        <f aca="false">SUM(I280:I285)</f>
        <v>0</v>
      </c>
      <c r="J279" s="103" t="n">
        <f aca="false">SUM(J280:J285)</f>
        <v>9595.45441</v>
      </c>
      <c r="K279" s="103" t="n">
        <f aca="false">SUM(K280:K285)</f>
        <v>0</v>
      </c>
      <c r="L279" s="103" t="n">
        <f aca="false">SUM(L280:L285)</f>
        <v>0</v>
      </c>
      <c r="M279" s="103" t="n">
        <f aca="false">SUM(M280:M285)</f>
        <v>0</v>
      </c>
      <c r="N279" s="103" t="n">
        <f aca="false">SUM(N280:N285)</f>
        <v>0</v>
      </c>
      <c r="O279" s="103" t="n">
        <f aca="false">SUM(O280:O285)</f>
        <v>9595.45441</v>
      </c>
      <c r="P279" s="103" t="n">
        <f aca="false">SUM(P280:P285)</f>
        <v>0</v>
      </c>
      <c r="Q279" s="143" t="s">
        <v>654</v>
      </c>
    </row>
    <row r="280" customFormat="false" ht="251" hidden="false" customHeight="true" outlineLevel="0" collapsed="false">
      <c r="A280" s="138" t="s">
        <v>192</v>
      </c>
      <c r="B280" s="136" t="s">
        <v>655</v>
      </c>
      <c r="C280" s="144" t="n">
        <v>3774.83576</v>
      </c>
      <c r="D280" s="140" t="n">
        <v>0</v>
      </c>
      <c r="E280" s="140" t="n">
        <f aca="false">F280+G280</f>
        <v>0</v>
      </c>
      <c r="F280" s="140" t="n">
        <v>0</v>
      </c>
      <c r="G280" s="140" t="n">
        <v>0</v>
      </c>
      <c r="H280" s="144" t="n">
        <v>3774.83576</v>
      </c>
      <c r="I280" s="140" t="n">
        <v>0</v>
      </c>
      <c r="J280" s="144" t="n">
        <v>3774.83576</v>
      </c>
      <c r="K280" s="140" t="n">
        <v>0</v>
      </c>
      <c r="L280" s="140" t="n">
        <f aca="false">M280+N280</f>
        <v>0</v>
      </c>
      <c r="M280" s="140" t="n">
        <v>0</v>
      </c>
      <c r="N280" s="140" t="n">
        <v>0</v>
      </c>
      <c r="O280" s="144" t="n">
        <v>3774.83576</v>
      </c>
      <c r="P280" s="140" t="n">
        <v>0</v>
      </c>
      <c r="Q280" s="143" t="s">
        <v>656</v>
      </c>
    </row>
    <row r="281" customFormat="false" ht="214.35" hidden="false" customHeight="true" outlineLevel="0" collapsed="false">
      <c r="A281" s="138" t="s">
        <v>192</v>
      </c>
      <c r="B281" s="136" t="s">
        <v>657</v>
      </c>
      <c r="C281" s="144" t="n">
        <v>2013.41885</v>
      </c>
      <c r="D281" s="140" t="n">
        <v>0</v>
      </c>
      <c r="E281" s="140" t="n">
        <f aca="false">F281+G281</f>
        <v>0</v>
      </c>
      <c r="F281" s="140" t="n">
        <v>0</v>
      </c>
      <c r="G281" s="140" t="n">
        <v>0</v>
      </c>
      <c r="H281" s="144" t="n">
        <v>2013.41885</v>
      </c>
      <c r="I281" s="140" t="n">
        <v>0</v>
      </c>
      <c r="J281" s="144" t="n">
        <v>2013.41885</v>
      </c>
      <c r="K281" s="140" t="n">
        <v>0</v>
      </c>
      <c r="L281" s="140" t="n">
        <f aca="false">M281+N281</f>
        <v>0</v>
      </c>
      <c r="M281" s="140" t="n">
        <v>0</v>
      </c>
      <c r="N281" s="140" t="n">
        <v>0</v>
      </c>
      <c r="O281" s="144" t="n">
        <v>2013.41885</v>
      </c>
      <c r="P281" s="140" t="n">
        <v>0</v>
      </c>
      <c r="Q281" s="143" t="s">
        <v>658</v>
      </c>
    </row>
    <row r="282" customFormat="false" ht="130.25" hidden="false" customHeight="true" outlineLevel="0" collapsed="false">
      <c r="A282" s="138" t="s">
        <v>192</v>
      </c>
      <c r="B282" s="136" t="s">
        <v>659</v>
      </c>
      <c r="C282" s="144" t="n">
        <v>359.809</v>
      </c>
      <c r="D282" s="140" t="n">
        <v>0</v>
      </c>
      <c r="E282" s="140" t="n">
        <f aca="false">F282+G282</f>
        <v>0</v>
      </c>
      <c r="F282" s="140" t="n">
        <v>0</v>
      </c>
      <c r="G282" s="140" t="n">
        <v>0</v>
      </c>
      <c r="H282" s="144" t="n">
        <v>359.809</v>
      </c>
      <c r="I282" s="140" t="n">
        <v>0</v>
      </c>
      <c r="J282" s="144" t="n">
        <v>359.809</v>
      </c>
      <c r="K282" s="140" t="n">
        <v>0</v>
      </c>
      <c r="L282" s="140" t="n">
        <f aca="false">M282+N282</f>
        <v>0</v>
      </c>
      <c r="M282" s="140" t="n">
        <v>0</v>
      </c>
      <c r="N282" s="140" t="n">
        <v>0</v>
      </c>
      <c r="O282" s="144" t="n">
        <v>359.809</v>
      </c>
      <c r="P282" s="140" t="n">
        <v>0</v>
      </c>
      <c r="Q282" s="143" t="s">
        <v>660</v>
      </c>
    </row>
    <row r="283" customFormat="false" ht="81.4" hidden="false" customHeight="true" outlineLevel="0" collapsed="false">
      <c r="A283" s="138" t="s">
        <v>192</v>
      </c>
      <c r="B283" s="136" t="s">
        <v>661</v>
      </c>
      <c r="C283" s="144" t="n">
        <v>772.502</v>
      </c>
      <c r="D283" s="140" t="n">
        <v>0</v>
      </c>
      <c r="E283" s="140" t="n">
        <f aca="false">F283+G283</f>
        <v>0</v>
      </c>
      <c r="F283" s="140" t="n">
        <v>0</v>
      </c>
      <c r="G283" s="140" t="n">
        <v>0</v>
      </c>
      <c r="H283" s="144" t="n">
        <v>772.502</v>
      </c>
      <c r="I283" s="140" t="n">
        <v>0</v>
      </c>
      <c r="J283" s="144" t="n">
        <v>772.502</v>
      </c>
      <c r="K283" s="140" t="n">
        <v>0</v>
      </c>
      <c r="L283" s="140" t="n">
        <f aca="false">M283+N283</f>
        <v>0</v>
      </c>
      <c r="M283" s="140" t="n">
        <v>0</v>
      </c>
      <c r="N283" s="140" t="n">
        <v>0</v>
      </c>
      <c r="O283" s="144" t="n">
        <v>772.502</v>
      </c>
      <c r="P283" s="140" t="n">
        <v>0</v>
      </c>
      <c r="Q283" s="143" t="s">
        <v>662</v>
      </c>
    </row>
    <row r="284" customFormat="false" ht="122.1" hidden="false" customHeight="true" outlineLevel="0" collapsed="false">
      <c r="A284" s="138" t="s">
        <v>192</v>
      </c>
      <c r="B284" s="136" t="s">
        <v>663</v>
      </c>
      <c r="C284" s="144" t="n">
        <v>1871.7803</v>
      </c>
      <c r="D284" s="140" t="n">
        <v>0</v>
      </c>
      <c r="E284" s="140" t="n">
        <f aca="false">F284+G284</f>
        <v>0</v>
      </c>
      <c r="F284" s="140" t="n">
        <v>0</v>
      </c>
      <c r="G284" s="140" t="n">
        <v>0</v>
      </c>
      <c r="H284" s="144" t="n">
        <v>1871.7803</v>
      </c>
      <c r="I284" s="140" t="n">
        <v>0</v>
      </c>
      <c r="J284" s="144" t="n">
        <v>1871.7803</v>
      </c>
      <c r="K284" s="140" t="n">
        <v>0</v>
      </c>
      <c r="L284" s="140" t="n">
        <f aca="false">M284+N284</f>
        <v>0</v>
      </c>
      <c r="M284" s="140" t="n">
        <v>0</v>
      </c>
      <c r="N284" s="140" t="n">
        <v>0</v>
      </c>
      <c r="O284" s="144" t="n">
        <v>1871.7803</v>
      </c>
      <c r="P284" s="140" t="n">
        <v>0</v>
      </c>
      <c r="Q284" s="143" t="s">
        <v>664</v>
      </c>
    </row>
    <row r="285" customFormat="false" ht="58.3" hidden="false" customHeight="true" outlineLevel="0" collapsed="false">
      <c r="A285" s="138" t="s">
        <v>192</v>
      </c>
      <c r="B285" s="136" t="s">
        <v>665</v>
      </c>
      <c r="C285" s="144" t="n">
        <v>803.1085</v>
      </c>
      <c r="D285" s="140" t="n">
        <v>0</v>
      </c>
      <c r="E285" s="140" t="n">
        <f aca="false">F285+G285</f>
        <v>0</v>
      </c>
      <c r="F285" s="140" t="n">
        <v>0</v>
      </c>
      <c r="G285" s="140" t="n">
        <v>0</v>
      </c>
      <c r="H285" s="144" t="n">
        <v>803.1085</v>
      </c>
      <c r="I285" s="140" t="n">
        <v>0</v>
      </c>
      <c r="J285" s="144" t="n">
        <v>803.1085</v>
      </c>
      <c r="K285" s="140" t="n">
        <v>0</v>
      </c>
      <c r="L285" s="140" t="n">
        <f aca="false">M285+N285</f>
        <v>0</v>
      </c>
      <c r="M285" s="140" t="n">
        <v>0</v>
      </c>
      <c r="N285" s="140" t="n">
        <v>0</v>
      </c>
      <c r="O285" s="144" t="n">
        <v>803.1085</v>
      </c>
      <c r="P285" s="140" t="n">
        <v>0</v>
      </c>
      <c r="Q285" s="143" t="s">
        <v>666</v>
      </c>
    </row>
    <row r="286" customFormat="false" ht="78.75" hidden="false" customHeight="true" outlineLevel="0" collapsed="false">
      <c r="A286" s="138" t="s">
        <v>667</v>
      </c>
      <c r="B286" s="68" t="s">
        <v>668</v>
      </c>
      <c r="C286" s="145" t="n">
        <f aca="false">C287+C288</f>
        <v>47</v>
      </c>
      <c r="D286" s="145" t="n">
        <f aca="false">D287+D288</f>
        <v>0</v>
      </c>
      <c r="E286" s="145" t="n">
        <f aca="false">E287+E288</f>
        <v>0</v>
      </c>
      <c r="F286" s="145" t="n">
        <f aca="false">F287+F288</f>
        <v>0</v>
      </c>
      <c r="G286" s="145" t="n">
        <f aca="false">G287+G288</f>
        <v>0</v>
      </c>
      <c r="H286" s="145" t="n">
        <f aca="false">H287+H288</f>
        <v>47</v>
      </c>
      <c r="I286" s="145" t="n">
        <f aca="false">I287+I288</f>
        <v>0</v>
      </c>
      <c r="J286" s="145" t="n">
        <f aca="false">J287+J288</f>
        <v>47</v>
      </c>
      <c r="K286" s="145" t="n">
        <f aca="false">K287+K288</f>
        <v>0</v>
      </c>
      <c r="L286" s="145" t="n">
        <f aca="false">L287+L288</f>
        <v>0</v>
      </c>
      <c r="M286" s="145" t="n">
        <f aca="false">M287+M288</f>
        <v>0</v>
      </c>
      <c r="N286" s="145" t="n">
        <f aca="false">N287+N288</f>
        <v>0</v>
      </c>
      <c r="O286" s="145" t="n">
        <f aca="false">O287+O288</f>
        <v>47</v>
      </c>
      <c r="P286" s="145" t="n">
        <f aca="false">P287+P288</f>
        <v>0</v>
      </c>
      <c r="Q286" s="143" t="s">
        <v>669</v>
      </c>
    </row>
    <row r="287" customFormat="false" ht="21.75" hidden="false" customHeight="true" outlineLevel="0" collapsed="false">
      <c r="A287" s="138" t="s">
        <v>192</v>
      </c>
      <c r="B287" s="136" t="s">
        <v>670</v>
      </c>
      <c r="C287" s="146" t="n">
        <v>36</v>
      </c>
      <c r="D287" s="146" t="n">
        <v>0</v>
      </c>
      <c r="E287" s="146" t="n">
        <f aca="false">F287+G287</f>
        <v>0</v>
      </c>
      <c r="F287" s="146" t="n">
        <v>0</v>
      </c>
      <c r="G287" s="147" t="n">
        <v>0</v>
      </c>
      <c r="H287" s="146" t="n">
        <v>36</v>
      </c>
      <c r="I287" s="146" t="n">
        <v>0</v>
      </c>
      <c r="J287" s="146" t="n">
        <v>36</v>
      </c>
      <c r="K287" s="146" t="n">
        <v>0</v>
      </c>
      <c r="L287" s="146" t="n">
        <f aca="false">M287+N287</f>
        <v>0</v>
      </c>
      <c r="M287" s="146" t="n">
        <v>0</v>
      </c>
      <c r="N287" s="146" t="n">
        <v>0</v>
      </c>
      <c r="O287" s="146" t="n">
        <v>36</v>
      </c>
      <c r="P287" s="146" t="n">
        <v>0</v>
      </c>
      <c r="Q287" s="148"/>
    </row>
    <row r="288" customFormat="false" ht="21.75" hidden="false" customHeight="true" outlineLevel="0" collapsed="false">
      <c r="A288" s="138" t="s">
        <v>192</v>
      </c>
      <c r="B288" s="136" t="s">
        <v>671</v>
      </c>
      <c r="C288" s="146" t="n">
        <v>11</v>
      </c>
      <c r="D288" s="146" t="n">
        <v>0</v>
      </c>
      <c r="E288" s="146" t="n">
        <f aca="false">F288+G288</f>
        <v>0</v>
      </c>
      <c r="F288" s="146" t="n">
        <v>0</v>
      </c>
      <c r="G288" s="147" t="n">
        <v>0</v>
      </c>
      <c r="H288" s="146" t="n">
        <v>11</v>
      </c>
      <c r="I288" s="146" t="n">
        <v>0</v>
      </c>
      <c r="J288" s="146" t="n">
        <f aca="false">K288+L288+O288+P288</f>
        <v>11</v>
      </c>
      <c r="K288" s="146" t="n">
        <v>0</v>
      </c>
      <c r="L288" s="146" t="n">
        <f aca="false">M288+N288</f>
        <v>0</v>
      </c>
      <c r="M288" s="146" t="n">
        <v>0</v>
      </c>
      <c r="N288" s="146" t="n">
        <v>0</v>
      </c>
      <c r="O288" s="146" t="n">
        <v>11</v>
      </c>
      <c r="P288" s="146" t="n">
        <v>0</v>
      </c>
      <c r="Q288" s="148"/>
    </row>
    <row r="289" customFormat="false" ht="37.95" hidden="false" customHeight="true" outlineLevel="0" collapsed="false">
      <c r="A289" s="138" t="s">
        <v>672</v>
      </c>
      <c r="B289" s="68" t="s">
        <v>673</v>
      </c>
      <c r="C289" s="146" t="n">
        <f aca="false">C290+C291+C292+C293+C294+C295</f>
        <v>3386.55632</v>
      </c>
      <c r="D289" s="146" t="n">
        <f aca="false">D290+D291+D292+D293+D294+D295</f>
        <v>0</v>
      </c>
      <c r="E289" s="146" t="n">
        <f aca="false">E290+E291+E292+E293+E294+E295</f>
        <v>0</v>
      </c>
      <c r="F289" s="146" t="n">
        <f aca="false">F290+F291+F292+F293+F294+F295</f>
        <v>0</v>
      </c>
      <c r="G289" s="146" t="n">
        <f aca="false">G290+G291+G292+G293+G294+G295</f>
        <v>0</v>
      </c>
      <c r="H289" s="146" t="n">
        <f aca="false">H290+H291+H292+H293+H294+H295</f>
        <v>3386.55632</v>
      </c>
      <c r="I289" s="146" t="n">
        <f aca="false">I290+I291+I292+I293+I294+I295</f>
        <v>0</v>
      </c>
      <c r="J289" s="146" t="n">
        <f aca="false">J290+J291+J292+J293+J294+J295</f>
        <v>3386.55632</v>
      </c>
      <c r="K289" s="146" t="n">
        <f aca="false">K290+K291+K292+K293+K294+K295</f>
        <v>0</v>
      </c>
      <c r="L289" s="146" t="n">
        <f aca="false">L290+L291+L292+L293+L294+L295</f>
        <v>0</v>
      </c>
      <c r="M289" s="146" t="n">
        <f aca="false">M290+M291+M292+M293+M294+M295</f>
        <v>0</v>
      </c>
      <c r="N289" s="146" t="n">
        <f aca="false">N290+N291+N292+N293+N294+N295</f>
        <v>0</v>
      </c>
      <c r="O289" s="146" t="n">
        <f aca="false">O290+O291+O292+O293+O294+O295</f>
        <v>3386.55632</v>
      </c>
      <c r="P289" s="146" t="n">
        <f aca="false">P290+P291+P292+P293+P294+P295</f>
        <v>0</v>
      </c>
      <c r="Q289" s="148"/>
    </row>
    <row r="290" customFormat="false" ht="35.25" hidden="false" customHeight="true" outlineLevel="0" collapsed="false">
      <c r="A290" s="138" t="s">
        <v>192</v>
      </c>
      <c r="B290" s="136" t="s">
        <v>674</v>
      </c>
      <c r="C290" s="146" t="n">
        <f aca="false">D290+E290+H290+I290</f>
        <v>424.40214</v>
      </c>
      <c r="D290" s="146" t="n">
        <v>0</v>
      </c>
      <c r="E290" s="146" t="n">
        <f aca="false">F290+G290</f>
        <v>0</v>
      </c>
      <c r="F290" s="146" t="n">
        <v>0</v>
      </c>
      <c r="G290" s="146" t="n">
        <v>0</v>
      </c>
      <c r="H290" s="146" t="n">
        <v>424.40214</v>
      </c>
      <c r="I290" s="146" t="n">
        <v>0</v>
      </c>
      <c r="J290" s="146" t="n">
        <f aca="false">K290+L290+O290+P290</f>
        <v>424.40214</v>
      </c>
      <c r="K290" s="146" t="n">
        <f aca="false">K291+K292</f>
        <v>0</v>
      </c>
      <c r="L290" s="146" t="n">
        <f aca="false">M290+N290</f>
        <v>0</v>
      </c>
      <c r="M290" s="146" t="n">
        <f aca="false">M291+M292</f>
        <v>0</v>
      </c>
      <c r="N290" s="146" t="n">
        <v>0</v>
      </c>
      <c r="O290" s="146" t="n">
        <v>424.40214</v>
      </c>
      <c r="P290" s="146" t="n">
        <f aca="false">P291+P292</f>
        <v>0</v>
      </c>
      <c r="Q290" s="143" t="s">
        <v>675</v>
      </c>
    </row>
    <row r="291" customFormat="false" ht="21.75" hidden="false" customHeight="true" outlineLevel="0" collapsed="false">
      <c r="A291" s="138" t="s">
        <v>192</v>
      </c>
      <c r="B291" s="136" t="s">
        <v>676</v>
      </c>
      <c r="C291" s="146" t="n">
        <f aca="false">D291+E291+H291+I291</f>
        <v>417.62346</v>
      </c>
      <c r="D291" s="146" t="n">
        <v>0</v>
      </c>
      <c r="E291" s="146" t="n">
        <f aca="false">F291+G291</f>
        <v>0</v>
      </c>
      <c r="F291" s="146" t="n">
        <v>0</v>
      </c>
      <c r="G291" s="146" t="n">
        <v>0</v>
      </c>
      <c r="H291" s="146" t="n">
        <v>417.62346</v>
      </c>
      <c r="I291" s="146" t="n">
        <v>0</v>
      </c>
      <c r="J291" s="146" t="n">
        <f aca="false">K291+L291+O291+P291</f>
        <v>417.62346</v>
      </c>
      <c r="K291" s="146" t="n">
        <f aca="false">K292+K293</f>
        <v>0</v>
      </c>
      <c r="L291" s="146" t="n">
        <f aca="false">M291+N291</f>
        <v>0</v>
      </c>
      <c r="M291" s="146" t="n">
        <f aca="false">M292+M293</f>
        <v>0</v>
      </c>
      <c r="N291" s="146" t="n">
        <v>0</v>
      </c>
      <c r="O291" s="146" t="n">
        <v>417.62346</v>
      </c>
      <c r="P291" s="146" t="n">
        <f aca="false">P292+P293</f>
        <v>0</v>
      </c>
      <c r="Q291" s="143" t="s">
        <v>677</v>
      </c>
    </row>
    <row r="292" customFormat="false" ht="39.3" hidden="false" customHeight="true" outlineLevel="0" collapsed="false">
      <c r="A292" s="138" t="s">
        <v>192</v>
      </c>
      <c r="B292" s="136" t="s">
        <v>678</v>
      </c>
      <c r="C292" s="146" t="n">
        <f aca="false">D292+E292+H292+I292</f>
        <v>421.0128</v>
      </c>
      <c r="D292" s="146" t="n">
        <v>0</v>
      </c>
      <c r="E292" s="146" t="n">
        <f aca="false">F292+G292</f>
        <v>0</v>
      </c>
      <c r="F292" s="146" t="n">
        <v>0</v>
      </c>
      <c r="G292" s="146" t="n">
        <v>0</v>
      </c>
      <c r="H292" s="146" t="n">
        <v>421.0128</v>
      </c>
      <c r="I292" s="146" t="n">
        <v>0</v>
      </c>
      <c r="J292" s="146" t="n">
        <f aca="false">K292+L292+O292+P292</f>
        <v>421.0128</v>
      </c>
      <c r="K292" s="146" t="n">
        <f aca="false">K293+K294</f>
        <v>0</v>
      </c>
      <c r="L292" s="146" t="n">
        <f aca="false">M292+N292</f>
        <v>0</v>
      </c>
      <c r="M292" s="146" t="n">
        <f aca="false">M293+M294</f>
        <v>0</v>
      </c>
      <c r="N292" s="146" t="n">
        <v>0</v>
      </c>
      <c r="O292" s="146" t="n">
        <v>421.0128</v>
      </c>
      <c r="P292" s="146" t="n">
        <f aca="false">P293+P294</f>
        <v>0</v>
      </c>
      <c r="Q292" s="143" t="s">
        <v>679</v>
      </c>
    </row>
    <row r="293" customFormat="false" ht="21.75" hidden="false" customHeight="true" outlineLevel="0" collapsed="false">
      <c r="A293" s="138" t="s">
        <v>192</v>
      </c>
      <c r="B293" s="136" t="s">
        <v>680</v>
      </c>
      <c r="C293" s="146" t="n">
        <f aca="false">D293+E293+H293+I293</f>
        <v>616.68841</v>
      </c>
      <c r="D293" s="146" t="n">
        <v>0</v>
      </c>
      <c r="E293" s="146" t="n">
        <f aca="false">F293+G293</f>
        <v>0</v>
      </c>
      <c r="F293" s="146" t="n">
        <v>0</v>
      </c>
      <c r="G293" s="146" t="n">
        <v>0</v>
      </c>
      <c r="H293" s="146" t="n">
        <v>616.68841</v>
      </c>
      <c r="I293" s="146" t="n">
        <v>0</v>
      </c>
      <c r="J293" s="146" t="n">
        <f aca="false">K293+L293+O293+P293</f>
        <v>616.68841</v>
      </c>
      <c r="K293" s="146" t="n">
        <f aca="false">K294+K295</f>
        <v>0</v>
      </c>
      <c r="L293" s="146" t="n">
        <f aca="false">M293+N293</f>
        <v>0</v>
      </c>
      <c r="M293" s="146" t="n">
        <f aca="false">M294+M295</f>
        <v>0</v>
      </c>
      <c r="N293" s="146" t="n">
        <v>0</v>
      </c>
      <c r="O293" s="146" t="n">
        <v>616.68841</v>
      </c>
      <c r="P293" s="146" t="n">
        <f aca="false">P294+P295</f>
        <v>0</v>
      </c>
      <c r="Q293" s="143" t="s">
        <v>681</v>
      </c>
    </row>
    <row r="294" customFormat="false" ht="21.75" hidden="false" customHeight="true" outlineLevel="0" collapsed="false">
      <c r="A294" s="138" t="s">
        <v>192</v>
      </c>
      <c r="B294" s="136" t="s">
        <v>682</v>
      </c>
      <c r="C294" s="146" t="n">
        <f aca="false">D294+E294+H294+I294</f>
        <v>1280.22951</v>
      </c>
      <c r="D294" s="146" t="n">
        <v>0</v>
      </c>
      <c r="E294" s="146" t="n">
        <f aca="false">F294+G294</f>
        <v>0</v>
      </c>
      <c r="F294" s="146" t="n">
        <v>0</v>
      </c>
      <c r="G294" s="146" t="n">
        <v>0</v>
      </c>
      <c r="H294" s="146" t="n">
        <v>1280.22951</v>
      </c>
      <c r="I294" s="146" t="n">
        <v>0</v>
      </c>
      <c r="J294" s="146" t="n">
        <f aca="false">K294+L294+O294+P294</f>
        <v>1280.22951</v>
      </c>
      <c r="K294" s="146" t="n">
        <f aca="false">K295+K296</f>
        <v>0</v>
      </c>
      <c r="L294" s="146" t="n">
        <f aca="false">M294+N294</f>
        <v>0</v>
      </c>
      <c r="M294" s="146" t="n">
        <f aca="false">M295+M296</f>
        <v>0</v>
      </c>
      <c r="N294" s="146" t="n">
        <v>0</v>
      </c>
      <c r="O294" s="146" t="n">
        <v>1280.22951</v>
      </c>
      <c r="P294" s="146" t="n">
        <f aca="false">P295+P296</f>
        <v>0</v>
      </c>
      <c r="Q294" s="143" t="s">
        <v>683</v>
      </c>
    </row>
    <row r="295" customFormat="false" ht="21.75" hidden="false" customHeight="true" outlineLevel="0" collapsed="false">
      <c r="A295" s="138" t="s">
        <v>192</v>
      </c>
      <c r="B295" s="136" t="s">
        <v>665</v>
      </c>
      <c r="C295" s="146" t="n">
        <f aca="false">D295+E295+H295+I295</f>
        <v>226.6</v>
      </c>
      <c r="D295" s="146" t="n">
        <v>0</v>
      </c>
      <c r="E295" s="146" t="n">
        <f aca="false">F295+G295</f>
        <v>0</v>
      </c>
      <c r="F295" s="146" t="n">
        <v>0</v>
      </c>
      <c r="G295" s="146" t="n">
        <v>0</v>
      </c>
      <c r="H295" s="146" t="n">
        <v>226.6</v>
      </c>
      <c r="I295" s="146" t="n">
        <v>0</v>
      </c>
      <c r="J295" s="146" t="n">
        <f aca="false">K295+L295+O295+P295</f>
        <v>226.6</v>
      </c>
      <c r="K295" s="146" t="n">
        <f aca="false">K296+K297</f>
        <v>0</v>
      </c>
      <c r="L295" s="146" t="n">
        <f aca="false">M295+N295</f>
        <v>0</v>
      </c>
      <c r="M295" s="146" t="n">
        <f aca="false">M296+M297</f>
        <v>0</v>
      </c>
      <c r="N295" s="146" t="n">
        <v>0</v>
      </c>
      <c r="O295" s="146" t="n">
        <v>226.6</v>
      </c>
      <c r="P295" s="146" t="n">
        <f aca="false">P296+P297</f>
        <v>0</v>
      </c>
      <c r="Q295" s="143" t="s">
        <v>684</v>
      </c>
    </row>
    <row r="296" customFormat="false" ht="63" hidden="false" customHeight="true" outlineLevel="0" collapsed="false">
      <c r="A296" s="138" t="s">
        <v>685</v>
      </c>
      <c r="B296" s="136" t="s">
        <v>686</v>
      </c>
      <c r="C296" s="140" t="n">
        <f aca="false">C297+C298</f>
        <v>1890.8</v>
      </c>
      <c r="D296" s="140" t="n">
        <f aca="false">D297+D298</f>
        <v>0</v>
      </c>
      <c r="E296" s="140" t="n">
        <f aca="false">E297+E298</f>
        <v>1645</v>
      </c>
      <c r="F296" s="140" t="n">
        <f aca="false">F297+F298</f>
        <v>0</v>
      </c>
      <c r="G296" s="140" t="n">
        <f aca="false">G297+G298</f>
        <v>1645</v>
      </c>
      <c r="H296" s="140" t="n">
        <f aca="false">H297+H298</f>
        <v>245.8</v>
      </c>
      <c r="I296" s="140" t="n">
        <f aca="false">I297+I298</f>
        <v>0</v>
      </c>
      <c r="J296" s="140" t="n">
        <f aca="false">J297+J298</f>
        <v>1890.8</v>
      </c>
      <c r="K296" s="140" t="n">
        <f aca="false">K297+K298</f>
        <v>0</v>
      </c>
      <c r="L296" s="140" t="n">
        <f aca="false">L297+L298</f>
        <v>1645</v>
      </c>
      <c r="M296" s="140" t="n">
        <f aca="false">M297+M298</f>
        <v>0</v>
      </c>
      <c r="N296" s="140" t="n">
        <f aca="false">N297+N298</f>
        <v>1645</v>
      </c>
      <c r="O296" s="140" t="n">
        <f aca="false">O297+O298</f>
        <v>245.8</v>
      </c>
      <c r="P296" s="140" t="n">
        <f aca="false">P297+P298</f>
        <v>0</v>
      </c>
      <c r="Q296" s="143" t="s">
        <v>687</v>
      </c>
    </row>
    <row r="297" customFormat="false" ht="82.75" hidden="false" customHeight="true" outlineLevel="0" collapsed="false">
      <c r="A297" s="138" t="s">
        <v>192</v>
      </c>
      <c r="B297" s="136" t="s">
        <v>688</v>
      </c>
      <c r="C297" s="146" t="n">
        <v>648.3</v>
      </c>
      <c r="D297" s="146" t="n">
        <v>0</v>
      </c>
      <c r="E297" s="146" t="n">
        <v>564</v>
      </c>
      <c r="F297" s="146" t="n">
        <v>0</v>
      </c>
      <c r="G297" s="149" t="n">
        <v>564</v>
      </c>
      <c r="H297" s="149" t="n">
        <v>84.3</v>
      </c>
      <c r="I297" s="146" t="n">
        <v>0</v>
      </c>
      <c r="J297" s="147" t="n">
        <v>648.3</v>
      </c>
      <c r="K297" s="146" t="n">
        <v>0</v>
      </c>
      <c r="L297" s="147" t="n">
        <v>564</v>
      </c>
      <c r="M297" s="146" t="n">
        <v>0</v>
      </c>
      <c r="N297" s="146" t="n">
        <v>564</v>
      </c>
      <c r="O297" s="146" t="n">
        <v>84.3</v>
      </c>
      <c r="P297" s="146" t="n">
        <v>0</v>
      </c>
      <c r="Q297" s="143" t="s">
        <v>689</v>
      </c>
    </row>
    <row r="298" customFormat="false" ht="31.5" hidden="false" customHeight="true" outlineLevel="0" collapsed="false">
      <c r="A298" s="138" t="s">
        <v>192</v>
      </c>
      <c r="B298" s="136" t="s">
        <v>690</v>
      </c>
      <c r="C298" s="146" t="n">
        <v>1242.5</v>
      </c>
      <c r="D298" s="146" t="n">
        <v>0</v>
      </c>
      <c r="E298" s="146" t="n">
        <v>1081</v>
      </c>
      <c r="F298" s="146" t="n">
        <v>0</v>
      </c>
      <c r="G298" s="149" t="n">
        <v>1081</v>
      </c>
      <c r="H298" s="149" t="n">
        <v>161.5</v>
      </c>
      <c r="I298" s="146" t="n">
        <v>0</v>
      </c>
      <c r="J298" s="146" t="n">
        <v>1242.5</v>
      </c>
      <c r="K298" s="146" t="n">
        <v>0</v>
      </c>
      <c r="L298" s="146" t="n">
        <v>1081</v>
      </c>
      <c r="M298" s="146" t="n">
        <v>0</v>
      </c>
      <c r="N298" s="149" t="n">
        <v>1081</v>
      </c>
      <c r="O298" s="149" t="n">
        <v>161.5</v>
      </c>
      <c r="P298" s="146" t="n">
        <v>0</v>
      </c>
      <c r="Q298" s="143" t="s">
        <v>691</v>
      </c>
    </row>
    <row r="299" customFormat="false" ht="31.5" hidden="false" customHeight="true" outlineLevel="0" collapsed="false">
      <c r="A299" s="124" t="s">
        <v>692</v>
      </c>
      <c r="B299" s="80" t="s">
        <v>693</v>
      </c>
      <c r="C299" s="123" t="n">
        <f aca="false">C300+C307</f>
        <v>261386.86053</v>
      </c>
      <c r="D299" s="123" t="n">
        <f aca="false">D300+D307</f>
        <v>169477.6</v>
      </c>
      <c r="E299" s="123" t="n">
        <f aca="false">E300+E307</f>
        <v>7425.819</v>
      </c>
      <c r="F299" s="123" t="n">
        <f aca="false">F300+F307</f>
        <v>5627.8</v>
      </c>
      <c r="G299" s="123" t="n">
        <f aca="false">G300+G307</f>
        <v>1798.019</v>
      </c>
      <c r="H299" s="123" t="n">
        <f aca="false">H300+H307</f>
        <v>84483.44153</v>
      </c>
      <c r="I299" s="123" t="n">
        <f aca="false">I300+I307</f>
        <v>0</v>
      </c>
      <c r="J299" s="123" t="n">
        <f aca="false">J300+J307</f>
        <v>261369.97995</v>
      </c>
      <c r="K299" s="123" t="n">
        <f aca="false">K300+K307</f>
        <v>169477.6</v>
      </c>
      <c r="L299" s="123" t="n">
        <f aca="false">L300+L307</f>
        <v>7408.93842</v>
      </c>
      <c r="M299" s="123" t="n">
        <f aca="false">M300+M307</f>
        <v>5610.91942</v>
      </c>
      <c r="N299" s="123" t="n">
        <f aca="false">N300+N307</f>
        <v>1798.019</v>
      </c>
      <c r="O299" s="123" t="n">
        <f aca="false">O300+O307</f>
        <v>84483.44153</v>
      </c>
      <c r="P299" s="123" t="n">
        <f aca="false">P300+P307</f>
        <v>0</v>
      </c>
      <c r="Q299" s="99"/>
    </row>
    <row r="300" customFormat="false" ht="60.2" hidden="false" customHeight="true" outlineLevel="0" collapsed="false">
      <c r="A300" s="138" t="s">
        <v>694</v>
      </c>
      <c r="B300" s="68" t="s">
        <v>695</v>
      </c>
      <c r="C300" s="82" t="n">
        <f aca="false">SUM(C301:C306)</f>
        <v>255759.06053</v>
      </c>
      <c r="D300" s="82" t="n">
        <f aca="false">SUM(D301:D306)</f>
        <v>169477.6</v>
      </c>
      <c r="E300" s="82" t="n">
        <f aca="false">SUM(E301:E306)</f>
        <v>1798.019</v>
      </c>
      <c r="F300" s="82" t="n">
        <f aca="false">SUM(F301:F306)</f>
        <v>0</v>
      </c>
      <c r="G300" s="82" t="n">
        <f aca="false">SUM(G301:G306)</f>
        <v>1798.019</v>
      </c>
      <c r="H300" s="82" t="n">
        <f aca="false">SUM(H301:H306)</f>
        <v>84483.44153</v>
      </c>
      <c r="I300" s="82" t="n">
        <f aca="false">SUM(I301:I306)</f>
        <v>0</v>
      </c>
      <c r="J300" s="82" t="n">
        <f aca="false">SUM(J301:J306)</f>
        <v>255759.06053</v>
      </c>
      <c r="K300" s="82" t="n">
        <f aca="false">SUM(K301:K306)</f>
        <v>169477.6</v>
      </c>
      <c r="L300" s="82" t="n">
        <f aca="false">SUM(L301:L306)</f>
        <v>1798.019</v>
      </c>
      <c r="M300" s="82" t="n">
        <f aca="false">SUM(M301:M306)</f>
        <v>0</v>
      </c>
      <c r="N300" s="82" t="n">
        <f aca="false">SUM(N301:N306)</f>
        <v>1798.019</v>
      </c>
      <c r="O300" s="82" t="n">
        <f aca="false">SUM(O301:O306)</f>
        <v>84483.44153</v>
      </c>
      <c r="P300" s="82" t="n">
        <f aca="false">SUM(P301:P306)</f>
        <v>0</v>
      </c>
      <c r="Q300" s="143" t="s">
        <v>696</v>
      </c>
    </row>
    <row r="301" customFormat="false" ht="66.45" hidden="false" customHeight="true" outlineLevel="0" collapsed="false">
      <c r="A301" s="138" t="s">
        <v>192</v>
      </c>
      <c r="B301" s="136" t="s">
        <v>674</v>
      </c>
      <c r="C301" s="82" t="n">
        <f aca="false">D301+E301+H301+I301</f>
        <v>26183.87462</v>
      </c>
      <c r="D301" s="82" t="n">
        <f aca="false">13590.512+578.507</f>
        <v>14169.019</v>
      </c>
      <c r="E301" s="82" t="n">
        <f aca="false">F301+G301</f>
        <v>0</v>
      </c>
      <c r="F301" s="82" t="n">
        <v>0</v>
      </c>
      <c r="G301" s="82" t="n">
        <v>0</v>
      </c>
      <c r="H301" s="82" t="n">
        <f aca="false">4445.625+7569.23062</f>
        <v>12014.85562</v>
      </c>
      <c r="I301" s="82" t="n">
        <v>0</v>
      </c>
      <c r="J301" s="82" t="n">
        <f aca="false">K301+L301+O301+P301</f>
        <v>26183.87462</v>
      </c>
      <c r="K301" s="82" t="n">
        <f aca="false">13590.512+578.507</f>
        <v>14169.019</v>
      </c>
      <c r="L301" s="82" t="n">
        <f aca="false">M301+N301</f>
        <v>0</v>
      </c>
      <c r="M301" s="82" t="n">
        <v>0</v>
      </c>
      <c r="N301" s="82" t="n">
        <v>0</v>
      </c>
      <c r="O301" s="82" t="n">
        <f aca="false">4445.625+7569.23062</f>
        <v>12014.85562</v>
      </c>
      <c r="P301" s="82" t="n">
        <v>0</v>
      </c>
      <c r="Q301" s="143" t="s">
        <v>697</v>
      </c>
    </row>
    <row r="302" customFormat="false" ht="55.6" hidden="false" customHeight="true" outlineLevel="0" collapsed="false">
      <c r="A302" s="138" t="s">
        <v>192</v>
      </c>
      <c r="B302" s="136" t="s">
        <v>676</v>
      </c>
      <c r="C302" s="82" t="n">
        <f aca="false">D302+E302+H302+I302</f>
        <v>55317.28234</v>
      </c>
      <c r="D302" s="82" t="n">
        <f aca="false">31019.302+1068.759</f>
        <v>32088.061</v>
      </c>
      <c r="E302" s="82" t="n">
        <f aca="false">F302+G302</f>
        <v>0</v>
      </c>
      <c r="F302" s="82" t="n">
        <v>0</v>
      </c>
      <c r="G302" s="82" t="n">
        <v>0</v>
      </c>
      <c r="H302" s="82" t="n">
        <f aca="false">7333.946+15895.27534</f>
        <v>23229.22134</v>
      </c>
      <c r="I302" s="82" t="n">
        <v>0</v>
      </c>
      <c r="J302" s="82" t="n">
        <f aca="false">K302+L302+O302+P302</f>
        <v>55317.28234</v>
      </c>
      <c r="K302" s="82" t="n">
        <f aca="false">31019.302+1068.759</f>
        <v>32088.061</v>
      </c>
      <c r="L302" s="82" t="n">
        <f aca="false">M302+N302</f>
        <v>0</v>
      </c>
      <c r="M302" s="82" t="n">
        <v>0</v>
      </c>
      <c r="N302" s="82" t="n">
        <v>0</v>
      </c>
      <c r="O302" s="82" t="n">
        <f aca="false">7333.946+15895.27534</f>
        <v>23229.22134</v>
      </c>
      <c r="P302" s="82" t="n">
        <v>0</v>
      </c>
      <c r="Q302" s="143" t="s">
        <v>698</v>
      </c>
    </row>
    <row r="303" customFormat="false" ht="58.3" hidden="false" customHeight="true" outlineLevel="0" collapsed="false">
      <c r="A303" s="138" t="s">
        <v>192</v>
      </c>
      <c r="B303" s="136" t="s">
        <v>678</v>
      </c>
      <c r="C303" s="82" t="n">
        <f aca="false">D303+E303+H303+I303</f>
        <v>32303.61047</v>
      </c>
      <c r="D303" s="82" t="n">
        <f aca="false">16372.08+442.587</f>
        <v>16814.667</v>
      </c>
      <c r="E303" s="82" t="n">
        <f aca="false">F303+G303</f>
        <v>0</v>
      </c>
      <c r="F303" s="82" t="n">
        <v>0</v>
      </c>
      <c r="G303" s="82" t="n">
        <v>0</v>
      </c>
      <c r="H303" s="82" t="n">
        <f aca="false">7896.701+7592.24247</f>
        <v>15488.94347</v>
      </c>
      <c r="I303" s="82" t="n">
        <v>0</v>
      </c>
      <c r="J303" s="82" t="n">
        <f aca="false">K303+L303+O303+P303</f>
        <v>32303.61047</v>
      </c>
      <c r="K303" s="82" t="n">
        <f aca="false">16372.08+442.587</f>
        <v>16814.667</v>
      </c>
      <c r="L303" s="82" t="n">
        <f aca="false">M303+N303</f>
        <v>0</v>
      </c>
      <c r="M303" s="82" t="n">
        <v>0</v>
      </c>
      <c r="N303" s="82" t="n">
        <v>0</v>
      </c>
      <c r="O303" s="82" t="n">
        <f aca="false">7896.701+7592.24247</f>
        <v>15488.94347</v>
      </c>
      <c r="P303" s="82" t="n">
        <v>0</v>
      </c>
      <c r="Q303" s="143" t="s">
        <v>699</v>
      </c>
    </row>
    <row r="304" customFormat="false" ht="51.55" hidden="false" customHeight="true" outlineLevel="0" collapsed="false">
      <c r="A304" s="138" t="s">
        <v>192</v>
      </c>
      <c r="B304" s="136" t="s">
        <v>680</v>
      </c>
      <c r="C304" s="82" t="n">
        <f aca="false">D304+E304+H304+I304</f>
        <v>59627.65051</v>
      </c>
      <c r="D304" s="82" t="n">
        <f aca="false">49604.83+2206.52</f>
        <v>51811.35</v>
      </c>
      <c r="E304" s="82" t="n">
        <f aca="false">F304+G304</f>
        <v>0</v>
      </c>
      <c r="F304" s="82" t="n">
        <v>0</v>
      </c>
      <c r="G304" s="82" t="n">
        <v>0</v>
      </c>
      <c r="H304" s="82" t="n">
        <v>7816.30051</v>
      </c>
      <c r="I304" s="82" t="n">
        <v>0</v>
      </c>
      <c r="J304" s="82" t="n">
        <f aca="false">K304+L304+O304+P304</f>
        <v>59627.65051</v>
      </c>
      <c r="K304" s="82" t="n">
        <f aca="false">49604.83+2206.52</f>
        <v>51811.35</v>
      </c>
      <c r="L304" s="82" t="n">
        <f aca="false">M304+N304</f>
        <v>0</v>
      </c>
      <c r="M304" s="82" t="n">
        <v>0</v>
      </c>
      <c r="N304" s="82" t="n">
        <v>0</v>
      </c>
      <c r="O304" s="82" t="n">
        <v>7816.30051</v>
      </c>
      <c r="P304" s="82" t="n">
        <v>0</v>
      </c>
      <c r="Q304" s="143" t="s">
        <v>700</v>
      </c>
    </row>
    <row r="305" customFormat="false" ht="43.4" hidden="false" customHeight="true" outlineLevel="0" collapsed="false">
      <c r="A305" s="138" t="s">
        <v>192</v>
      </c>
      <c r="B305" s="136" t="s">
        <v>682</v>
      </c>
      <c r="C305" s="82" t="n">
        <f aca="false">D305+E305+H305+I305</f>
        <v>63308.155</v>
      </c>
      <c r="D305" s="82" t="n">
        <f aca="false">51826.343+2768.16</f>
        <v>54594.503</v>
      </c>
      <c r="E305" s="82" t="n">
        <f aca="false">F305+G305</f>
        <v>0</v>
      </c>
      <c r="F305" s="82" t="n">
        <v>0</v>
      </c>
      <c r="G305" s="82" t="n">
        <v>0</v>
      </c>
      <c r="H305" s="82" t="n">
        <v>8713.652</v>
      </c>
      <c r="I305" s="82" t="n">
        <v>0</v>
      </c>
      <c r="J305" s="82" t="n">
        <f aca="false">K305+L305+O305+P305</f>
        <v>63308.155</v>
      </c>
      <c r="K305" s="82" t="n">
        <f aca="false">51826.343+2768.16</f>
        <v>54594.503</v>
      </c>
      <c r="L305" s="82" t="n">
        <f aca="false">M305+N305</f>
        <v>0</v>
      </c>
      <c r="M305" s="82" t="n">
        <v>0</v>
      </c>
      <c r="N305" s="82" t="n">
        <v>0</v>
      </c>
      <c r="O305" s="82" t="n">
        <v>8713.652</v>
      </c>
      <c r="P305" s="82" t="n">
        <v>0</v>
      </c>
      <c r="Q305" s="143" t="s">
        <v>701</v>
      </c>
    </row>
    <row r="306" customFormat="false" ht="105.8" hidden="false" customHeight="true" outlineLevel="0" collapsed="false">
      <c r="A306" s="138" t="s">
        <v>192</v>
      </c>
      <c r="B306" s="136" t="s">
        <v>665</v>
      </c>
      <c r="C306" s="41" t="n">
        <v>19018.48759</v>
      </c>
      <c r="D306" s="41" t="n">
        <v>0</v>
      </c>
      <c r="E306" s="41" t="n">
        <v>1798.019</v>
      </c>
      <c r="F306" s="41" t="n">
        <v>0</v>
      </c>
      <c r="G306" s="41" t="n">
        <v>1798.019</v>
      </c>
      <c r="H306" s="41" t="n">
        <v>17220.46859</v>
      </c>
      <c r="I306" s="41" t="n">
        <v>0</v>
      </c>
      <c r="J306" s="41" t="n">
        <v>19018.48759</v>
      </c>
      <c r="K306" s="41" t="n">
        <v>0</v>
      </c>
      <c r="L306" s="41" t="n">
        <v>1798.019</v>
      </c>
      <c r="M306" s="41" t="n">
        <v>0</v>
      </c>
      <c r="N306" s="41" t="n">
        <v>1798.019</v>
      </c>
      <c r="O306" s="41" t="n">
        <v>17220.46859</v>
      </c>
      <c r="P306" s="41" t="n">
        <v>0</v>
      </c>
      <c r="Q306" s="143" t="s">
        <v>702</v>
      </c>
    </row>
    <row r="307" customFormat="false" ht="220.5" hidden="false" customHeight="true" outlineLevel="0" collapsed="false">
      <c r="A307" s="138" t="s">
        <v>703</v>
      </c>
      <c r="B307" s="136" t="s">
        <v>704</v>
      </c>
      <c r="C307" s="41" t="n">
        <v>5627.8</v>
      </c>
      <c r="D307" s="41" t="n">
        <v>0</v>
      </c>
      <c r="E307" s="41" t="n">
        <v>5627.8</v>
      </c>
      <c r="F307" s="41" t="n">
        <v>5627.8</v>
      </c>
      <c r="G307" s="41" t="n">
        <v>0</v>
      </c>
      <c r="H307" s="41" t="n">
        <v>0</v>
      </c>
      <c r="I307" s="41" t="n">
        <v>0</v>
      </c>
      <c r="J307" s="41" t="n">
        <v>5610.91942</v>
      </c>
      <c r="K307" s="41" t="n">
        <v>0</v>
      </c>
      <c r="L307" s="41" t="n">
        <v>5610.91942</v>
      </c>
      <c r="M307" s="41" t="n">
        <v>5610.91942</v>
      </c>
      <c r="N307" s="41" t="n">
        <v>0</v>
      </c>
      <c r="O307" s="41" t="n">
        <v>0</v>
      </c>
      <c r="P307" s="41" t="n">
        <v>0</v>
      </c>
      <c r="Q307" s="143" t="s">
        <v>705</v>
      </c>
    </row>
    <row r="308" customFormat="false" ht="63" hidden="false" customHeight="true" outlineLevel="0" collapsed="false">
      <c r="A308" s="124" t="s">
        <v>706</v>
      </c>
      <c r="B308" s="80" t="s">
        <v>707</v>
      </c>
      <c r="C308" s="123" t="n">
        <f aca="false">C309</f>
        <v>10001.615</v>
      </c>
      <c r="D308" s="123" t="n">
        <f aca="false">D309</f>
        <v>0</v>
      </c>
      <c r="E308" s="123" t="n">
        <f aca="false">E309</f>
        <v>0</v>
      </c>
      <c r="F308" s="123" t="n">
        <f aca="false">F309</f>
        <v>0</v>
      </c>
      <c r="G308" s="123" t="n">
        <f aca="false">G309</f>
        <v>0</v>
      </c>
      <c r="H308" s="123" t="n">
        <f aca="false">H309</f>
        <v>10001.615</v>
      </c>
      <c r="I308" s="123" t="n">
        <f aca="false">I309</f>
        <v>0</v>
      </c>
      <c r="J308" s="123" t="n">
        <f aca="false">J309</f>
        <v>9998.13345</v>
      </c>
      <c r="K308" s="123" t="n">
        <f aca="false">K309</f>
        <v>0</v>
      </c>
      <c r="L308" s="123" t="n">
        <f aca="false">L309</f>
        <v>0</v>
      </c>
      <c r="M308" s="123" t="n">
        <f aca="false">M309</f>
        <v>0</v>
      </c>
      <c r="N308" s="123" t="n">
        <f aca="false">N309</f>
        <v>0</v>
      </c>
      <c r="O308" s="123" t="n">
        <f aca="false">O309</f>
        <v>9998.13345</v>
      </c>
      <c r="P308" s="123" t="n">
        <f aca="false">P309</f>
        <v>0</v>
      </c>
      <c r="Q308" s="150"/>
    </row>
    <row r="309" customFormat="false" ht="78.75" hidden="false" customHeight="true" outlineLevel="0" collapsed="false">
      <c r="A309" s="138" t="s">
        <v>708</v>
      </c>
      <c r="B309" s="136" t="s">
        <v>709</v>
      </c>
      <c r="C309" s="146" t="n">
        <v>10001.615</v>
      </c>
      <c r="D309" s="146" t="n">
        <v>0</v>
      </c>
      <c r="E309" s="146" t="n">
        <f aca="false">F309+G309</f>
        <v>0</v>
      </c>
      <c r="F309" s="147" t="n">
        <v>0</v>
      </c>
      <c r="G309" s="147" t="n">
        <v>0</v>
      </c>
      <c r="H309" s="146" t="n">
        <v>10001.615</v>
      </c>
      <c r="I309" s="146" t="n">
        <v>0</v>
      </c>
      <c r="J309" s="146" t="n">
        <v>9998.13345</v>
      </c>
      <c r="K309" s="146" t="n">
        <v>0</v>
      </c>
      <c r="L309" s="146" t="n">
        <f aca="false">M309+N309</f>
        <v>0</v>
      </c>
      <c r="M309" s="146" t="n">
        <v>0</v>
      </c>
      <c r="N309" s="146" t="n">
        <v>0</v>
      </c>
      <c r="O309" s="146" t="n">
        <v>9998.13345</v>
      </c>
      <c r="P309" s="146" t="n">
        <v>0</v>
      </c>
      <c r="Q309" s="151" t="s">
        <v>710</v>
      </c>
    </row>
    <row r="310" customFormat="false" ht="49.9" hidden="false" customHeight="true" outlineLevel="0" collapsed="false">
      <c r="A310" s="124" t="s">
        <v>711</v>
      </c>
      <c r="B310" s="80" t="s">
        <v>712</v>
      </c>
      <c r="C310" s="123" t="n">
        <f aca="false">C311+C312+C313</f>
        <v>6463.7</v>
      </c>
      <c r="D310" s="123" t="n">
        <f aca="false">D311+D312+D313</f>
        <v>6463.7</v>
      </c>
      <c r="E310" s="123" t="n">
        <f aca="false">E311+E312+E313</f>
        <v>0</v>
      </c>
      <c r="F310" s="123" t="n">
        <f aca="false">F311+F312+F313</f>
        <v>0</v>
      </c>
      <c r="G310" s="123" t="n">
        <f aca="false">G311+G312+G313</f>
        <v>0</v>
      </c>
      <c r="H310" s="123" t="n">
        <f aca="false">H311+H312+H313</f>
        <v>0</v>
      </c>
      <c r="I310" s="123" t="n">
        <f aca="false">I311+I312+I313</f>
        <v>0</v>
      </c>
      <c r="J310" s="123" t="n">
        <f aca="false">J311+J312+J313</f>
        <v>6463.7</v>
      </c>
      <c r="K310" s="123" t="n">
        <f aca="false">K311+K312+K313</f>
        <v>6463.7</v>
      </c>
      <c r="L310" s="123" t="n">
        <f aca="false">L311+L312+L313</f>
        <v>0</v>
      </c>
      <c r="M310" s="123" t="n">
        <f aca="false">M311+M312+M313</f>
        <v>0</v>
      </c>
      <c r="N310" s="123" t="n">
        <f aca="false">N311+N312+N313</f>
        <v>0</v>
      </c>
      <c r="O310" s="123" t="n">
        <f aca="false">O311+O312+O313</f>
        <v>0</v>
      </c>
      <c r="P310" s="123" t="n">
        <f aca="false">P311+P312+P313</f>
        <v>0</v>
      </c>
      <c r="Q310" s="150"/>
    </row>
    <row r="311" customFormat="false" ht="63" hidden="false" customHeight="true" outlineLevel="0" collapsed="false">
      <c r="A311" s="138" t="s">
        <v>713</v>
      </c>
      <c r="B311" s="136" t="s">
        <v>714</v>
      </c>
      <c r="C311" s="146" t="n">
        <f aca="false">D311+E311+H311+I311</f>
        <v>292.1</v>
      </c>
      <c r="D311" s="146" t="n">
        <v>292.1</v>
      </c>
      <c r="E311" s="146" t="n">
        <f aca="false">F311+G311</f>
        <v>0</v>
      </c>
      <c r="F311" s="146" t="n">
        <v>0</v>
      </c>
      <c r="G311" s="146" t="n">
        <v>0</v>
      </c>
      <c r="H311" s="146" t="n">
        <v>0</v>
      </c>
      <c r="I311" s="146" t="n">
        <v>0</v>
      </c>
      <c r="J311" s="146" t="n">
        <f aca="false">K311+L311+O311+P311</f>
        <v>292.1</v>
      </c>
      <c r="K311" s="146" t="n">
        <v>292.1</v>
      </c>
      <c r="L311" s="146" t="n">
        <f aca="false">M311+N311</f>
        <v>0</v>
      </c>
      <c r="M311" s="146" t="n">
        <v>0</v>
      </c>
      <c r="N311" s="146" t="n">
        <v>0</v>
      </c>
      <c r="O311" s="146" t="n">
        <v>0</v>
      </c>
      <c r="P311" s="146" t="n">
        <v>0</v>
      </c>
      <c r="Q311" s="151" t="s">
        <v>715</v>
      </c>
    </row>
    <row r="312" customFormat="false" ht="78.75" hidden="false" customHeight="true" outlineLevel="0" collapsed="false">
      <c r="A312" s="138" t="s">
        <v>716</v>
      </c>
      <c r="B312" s="136" t="s">
        <v>717</v>
      </c>
      <c r="C312" s="146" t="n">
        <f aca="false">D312+E312+H312+I312</f>
        <v>260</v>
      </c>
      <c r="D312" s="146" t="n">
        <v>260</v>
      </c>
      <c r="E312" s="146" t="n">
        <f aca="false">F312+G312</f>
        <v>0</v>
      </c>
      <c r="F312" s="146" t="n">
        <v>0</v>
      </c>
      <c r="G312" s="146" t="n">
        <v>0</v>
      </c>
      <c r="H312" s="146" t="n">
        <v>0</v>
      </c>
      <c r="I312" s="146" t="n">
        <v>0</v>
      </c>
      <c r="J312" s="146" t="n">
        <f aca="false">K312+L312+O312+P312</f>
        <v>260</v>
      </c>
      <c r="K312" s="146" t="n">
        <v>260</v>
      </c>
      <c r="L312" s="146" t="n">
        <f aca="false">M312+N312</f>
        <v>0</v>
      </c>
      <c r="M312" s="146" t="n">
        <v>0</v>
      </c>
      <c r="N312" s="146" t="n">
        <v>0</v>
      </c>
      <c r="O312" s="146" t="n">
        <v>0</v>
      </c>
      <c r="P312" s="146" t="n">
        <v>0</v>
      </c>
      <c r="Q312" s="151" t="s">
        <v>718</v>
      </c>
    </row>
    <row r="313" customFormat="false" ht="94.5" hidden="false" customHeight="true" outlineLevel="0" collapsed="false">
      <c r="A313" s="138" t="s">
        <v>719</v>
      </c>
      <c r="B313" s="136" t="s">
        <v>720</v>
      </c>
      <c r="C313" s="146" t="n">
        <f aca="false">D313+E313+H313+I313</f>
        <v>5911.6</v>
      </c>
      <c r="D313" s="146" t="n">
        <v>5911.6</v>
      </c>
      <c r="E313" s="146" t="n">
        <f aca="false">F313+G313</f>
        <v>0</v>
      </c>
      <c r="F313" s="146" t="n">
        <v>0</v>
      </c>
      <c r="G313" s="146" t="n">
        <v>0</v>
      </c>
      <c r="H313" s="146" t="n">
        <v>0</v>
      </c>
      <c r="I313" s="146" t="n">
        <v>0</v>
      </c>
      <c r="J313" s="146" t="n">
        <f aca="false">K313+L313+O313+P313</f>
        <v>5911.6</v>
      </c>
      <c r="K313" s="146" t="n">
        <v>5911.6</v>
      </c>
      <c r="L313" s="146" t="n">
        <f aca="false">M313+N313</f>
        <v>0</v>
      </c>
      <c r="M313" s="146" t="n">
        <v>0</v>
      </c>
      <c r="N313" s="146" t="n">
        <v>0</v>
      </c>
      <c r="O313" s="146" t="n">
        <v>0</v>
      </c>
      <c r="P313" s="146" t="n">
        <v>0</v>
      </c>
      <c r="Q313" s="151" t="s">
        <v>721</v>
      </c>
    </row>
    <row r="314" customFormat="false" ht="66.2" hidden="false" customHeight="true" outlineLevel="0" collapsed="false">
      <c r="A314" s="124" t="s">
        <v>722</v>
      </c>
      <c r="B314" s="152" t="s">
        <v>723</v>
      </c>
      <c r="C314" s="123" t="n">
        <f aca="false">C315</f>
        <v>2632.33833</v>
      </c>
      <c r="D314" s="123" t="n">
        <f aca="false">D315</f>
        <v>0</v>
      </c>
      <c r="E314" s="123" t="n">
        <f aca="false">E315</f>
        <v>0</v>
      </c>
      <c r="F314" s="123" t="n">
        <f aca="false">F315</f>
        <v>0</v>
      </c>
      <c r="G314" s="123" t="n">
        <f aca="false">G315</f>
        <v>0</v>
      </c>
      <c r="H314" s="123" t="n">
        <f aca="false">H315</f>
        <v>2632.33833</v>
      </c>
      <c r="I314" s="123" t="n">
        <f aca="false">I315</f>
        <v>0</v>
      </c>
      <c r="J314" s="123" t="n">
        <f aca="false">J315</f>
        <v>2632.33833</v>
      </c>
      <c r="K314" s="123" t="n">
        <f aca="false">K315</f>
        <v>0</v>
      </c>
      <c r="L314" s="123" t="n">
        <f aca="false">L315</f>
        <v>0</v>
      </c>
      <c r="M314" s="123" t="n">
        <f aca="false">M315</f>
        <v>0</v>
      </c>
      <c r="N314" s="123" t="n">
        <f aca="false">N315</f>
        <v>0</v>
      </c>
      <c r="O314" s="123" t="n">
        <f aca="false">O315</f>
        <v>2632.33833</v>
      </c>
      <c r="P314" s="123" t="n">
        <f aca="false">P315</f>
        <v>0</v>
      </c>
      <c r="Q314" s="151"/>
    </row>
    <row r="315" customFormat="false" ht="63" hidden="false" customHeight="true" outlineLevel="0" collapsed="false">
      <c r="A315" s="138" t="s">
        <v>724</v>
      </c>
      <c r="B315" s="70" t="s">
        <v>648</v>
      </c>
      <c r="C315" s="153" t="n">
        <f aca="false">D315+E315+H315+I315</f>
        <v>2632.33833</v>
      </c>
      <c r="D315" s="153" t="n">
        <v>0</v>
      </c>
      <c r="E315" s="153" t="n">
        <f aca="false">F315+G315</f>
        <v>0</v>
      </c>
      <c r="F315" s="153" t="n">
        <v>0</v>
      </c>
      <c r="G315" s="153" t="n">
        <v>0</v>
      </c>
      <c r="H315" s="154" t="n">
        <f aca="false">274.4208+2357.91753</f>
        <v>2632.33833</v>
      </c>
      <c r="I315" s="155" t="n">
        <v>0</v>
      </c>
      <c r="J315" s="153" t="n">
        <f aca="false">K315+L315+O315+P315</f>
        <v>2632.33833</v>
      </c>
      <c r="K315" s="153" t="n">
        <v>0</v>
      </c>
      <c r="L315" s="153" t="n">
        <v>0</v>
      </c>
      <c r="M315" s="153" t="n">
        <v>0</v>
      </c>
      <c r="N315" s="153" t="n">
        <v>0</v>
      </c>
      <c r="O315" s="154" t="n">
        <f aca="false">274.4208+2357.91753</f>
        <v>2632.33833</v>
      </c>
      <c r="P315" s="153" t="n">
        <v>0</v>
      </c>
      <c r="Q315" s="156" t="s">
        <v>725</v>
      </c>
    </row>
    <row r="316" customFormat="false" ht="94.5" hidden="false" customHeight="true" outlineLevel="0" collapsed="false">
      <c r="A316" s="124" t="s">
        <v>726</v>
      </c>
      <c r="B316" s="80" t="s">
        <v>727</v>
      </c>
      <c r="C316" s="123" t="n">
        <f aca="false">C317+C324</f>
        <v>36618.12584</v>
      </c>
      <c r="D316" s="123" t="n">
        <f aca="false">D317+D324</f>
        <v>0</v>
      </c>
      <c r="E316" s="123" t="n">
        <f aca="false">E317+E324</f>
        <v>8644.6</v>
      </c>
      <c r="F316" s="123" t="n">
        <f aca="false">F317+F324</f>
        <v>8092.8</v>
      </c>
      <c r="G316" s="123" t="n">
        <f aca="false">G317+G324</f>
        <v>551.8</v>
      </c>
      <c r="H316" s="123" t="n">
        <f aca="false">H317+H324</f>
        <v>7973.52584</v>
      </c>
      <c r="I316" s="123" t="n">
        <f aca="false">I317+I324</f>
        <v>20000</v>
      </c>
      <c r="J316" s="123" t="n">
        <f aca="false">J317+J324</f>
        <v>31501.60581</v>
      </c>
      <c r="K316" s="123" t="n">
        <f aca="false">K317+K324</f>
        <v>0</v>
      </c>
      <c r="L316" s="123" t="n">
        <f aca="false">L317+L324</f>
        <v>8346.17116</v>
      </c>
      <c r="M316" s="123" t="n">
        <f aca="false">M317+M324</f>
        <v>7813.4204</v>
      </c>
      <c r="N316" s="123" t="n">
        <f aca="false">N317+N324</f>
        <v>532.75076</v>
      </c>
      <c r="O316" s="123" t="n">
        <f aca="false">O317+O324</f>
        <v>7954.4766</v>
      </c>
      <c r="P316" s="123" t="n">
        <f aca="false">P317+P324</f>
        <v>15200.95805</v>
      </c>
      <c r="Q316" s="150"/>
    </row>
    <row r="317" customFormat="false" ht="31.5" hidden="false" customHeight="true" outlineLevel="0" collapsed="false">
      <c r="A317" s="124" t="s">
        <v>728</v>
      </c>
      <c r="B317" s="80" t="s">
        <v>729</v>
      </c>
      <c r="C317" s="123" t="n">
        <f aca="false">C318+C321</f>
        <v>12780.858</v>
      </c>
      <c r="D317" s="123" t="n">
        <f aca="false">D318+D321</f>
        <v>0</v>
      </c>
      <c r="E317" s="123" t="n">
        <f aca="false">E318+E321</f>
        <v>8644.6</v>
      </c>
      <c r="F317" s="123" t="n">
        <f aca="false">F318+F321</f>
        <v>8092.8</v>
      </c>
      <c r="G317" s="123" t="n">
        <f aca="false">G318+G321</f>
        <v>551.8</v>
      </c>
      <c r="H317" s="123" t="n">
        <f aca="false">H318+H321</f>
        <v>4136.258</v>
      </c>
      <c r="I317" s="123" t="n">
        <f aca="false">I318+I321</f>
        <v>0</v>
      </c>
      <c r="J317" s="123" t="n">
        <f aca="false">J318+J321</f>
        <v>12463.37992</v>
      </c>
      <c r="K317" s="123" t="n">
        <f aca="false">K318+K321</f>
        <v>0</v>
      </c>
      <c r="L317" s="123" t="n">
        <f aca="false">L318+L321</f>
        <v>8346.17116</v>
      </c>
      <c r="M317" s="123" t="n">
        <f aca="false">M318+M321</f>
        <v>7813.4204</v>
      </c>
      <c r="N317" s="123" t="n">
        <f aca="false">N318+N321</f>
        <v>532.75076</v>
      </c>
      <c r="O317" s="123" t="n">
        <f aca="false">O318+O321</f>
        <v>4117.20876</v>
      </c>
      <c r="P317" s="123" t="n">
        <f aca="false">P318+P321</f>
        <v>0</v>
      </c>
      <c r="Q317" s="150"/>
    </row>
    <row r="318" customFormat="false" ht="78.75" hidden="false" customHeight="true" outlineLevel="0" collapsed="false">
      <c r="A318" s="128" t="s">
        <v>730</v>
      </c>
      <c r="B318" s="157" t="s">
        <v>731</v>
      </c>
      <c r="C318" s="158" t="n">
        <f aca="false">C319+C320</f>
        <v>9196.4</v>
      </c>
      <c r="D318" s="158" t="n">
        <f aca="false">D319+D320</f>
        <v>0</v>
      </c>
      <c r="E318" s="158" t="n">
        <f aca="false">E319+E320</f>
        <v>8644.6</v>
      </c>
      <c r="F318" s="158" t="n">
        <f aca="false">F319+F320</f>
        <v>8092.8</v>
      </c>
      <c r="G318" s="158" t="n">
        <f aca="false">G319+G320</f>
        <v>551.8</v>
      </c>
      <c r="H318" s="158" t="n">
        <f aca="false">H319+H320</f>
        <v>551.8</v>
      </c>
      <c r="I318" s="158" t="n">
        <f aca="false">I319+I320</f>
        <v>0</v>
      </c>
      <c r="J318" s="158" t="n">
        <f aca="false">J319+J320</f>
        <v>8878.92192</v>
      </c>
      <c r="K318" s="158" t="n">
        <f aca="false">K319+K320</f>
        <v>0</v>
      </c>
      <c r="L318" s="158" t="n">
        <f aca="false">L319+L320</f>
        <v>8346.17116</v>
      </c>
      <c r="M318" s="158" t="n">
        <f aca="false">M319+M320</f>
        <v>7813.4204</v>
      </c>
      <c r="N318" s="158" t="n">
        <f aca="false">N319+N320</f>
        <v>532.75076</v>
      </c>
      <c r="O318" s="158" t="n">
        <f aca="false">O319+O320</f>
        <v>532.75076</v>
      </c>
      <c r="P318" s="158" t="n">
        <f aca="false">P319+P320</f>
        <v>0</v>
      </c>
      <c r="Q318" s="159" t="s">
        <v>732</v>
      </c>
    </row>
    <row r="319" customFormat="false" ht="15.75" hidden="false" customHeight="true" outlineLevel="0" collapsed="false">
      <c r="A319" s="128" t="s">
        <v>192</v>
      </c>
      <c r="B319" s="157" t="s">
        <v>733</v>
      </c>
      <c r="C319" s="158" t="n">
        <f aca="false">D319+E319+H319+I319</f>
        <v>4306.93457</v>
      </c>
      <c r="D319" s="158" t="n">
        <v>0</v>
      </c>
      <c r="E319" s="158" t="n">
        <f aca="false">F319+G319</f>
        <v>4048.511</v>
      </c>
      <c r="F319" s="158" t="n">
        <v>3790.08743</v>
      </c>
      <c r="G319" s="158" t="n">
        <v>258.42357</v>
      </c>
      <c r="H319" s="158" t="n">
        <v>258.42357</v>
      </c>
      <c r="I319" s="158" t="n">
        <v>0</v>
      </c>
      <c r="J319" s="158" t="n">
        <f aca="false">K319+L319+O319+P319</f>
        <v>4182.4228</v>
      </c>
      <c r="K319" s="158" t="n">
        <v>0</v>
      </c>
      <c r="L319" s="158" t="n">
        <f aca="false">M319+N319</f>
        <v>3931.47016</v>
      </c>
      <c r="M319" s="158" t="n">
        <v>3680.51752</v>
      </c>
      <c r="N319" s="158" t="n">
        <v>250.95264</v>
      </c>
      <c r="O319" s="158" t="n">
        <v>250.95264</v>
      </c>
      <c r="P319" s="158" t="n">
        <v>0</v>
      </c>
      <c r="Q319" s="159" t="s">
        <v>734</v>
      </c>
    </row>
    <row r="320" customFormat="false" ht="15.75" hidden="false" customHeight="true" outlineLevel="0" collapsed="false">
      <c r="A320" s="128" t="s">
        <v>192</v>
      </c>
      <c r="B320" s="157" t="s">
        <v>735</v>
      </c>
      <c r="C320" s="158" t="n">
        <f aca="false">D320+E320+H320+I320</f>
        <v>4889.46543</v>
      </c>
      <c r="D320" s="158" t="n">
        <v>0</v>
      </c>
      <c r="E320" s="158" t="n">
        <f aca="false">F320+G320</f>
        <v>4596.089</v>
      </c>
      <c r="F320" s="158" t="n">
        <v>4302.71257</v>
      </c>
      <c r="G320" s="158" t="n">
        <v>293.37643</v>
      </c>
      <c r="H320" s="158" t="n">
        <v>293.37643</v>
      </c>
      <c r="I320" s="158" t="n">
        <v>0</v>
      </c>
      <c r="J320" s="158" t="n">
        <f aca="false">K320+L320+O320+P320</f>
        <v>4696.49912</v>
      </c>
      <c r="K320" s="158" t="n">
        <v>0</v>
      </c>
      <c r="L320" s="158" t="n">
        <f aca="false">M320+N320</f>
        <v>4414.701</v>
      </c>
      <c r="M320" s="158" t="n">
        <v>4132.90288</v>
      </c>
      <c r="N320" s="158" t="n">
        <v>281.79812</v>
      </c>
      <c r="O320" s="158" t="n">
        <v>281.79812</v>
      </c>
      <c r="P320" s="158" t="n">
        <v>0</v>
      </c>
      <c r="Q320" s="159" t="s">
        <v>736</v>
      </c>
    </row>
    <row r="321" customFormat="false" ht="141.75" hidden="false" customHeight="true" outlineLevel="0" collapsed="false">
      <c r="A321" s="128" t="s">
        <v>737</v>
      </c>
      <c r="B321" s="136" t="s">
        <v>738</v>
      </c>
      <c r="C321" s="146" t="n">
        <f aca="false">C322+C323</f>
        <v>3584.458</v>
      </c>
      <c r="D321" s="146" t="n">
        <f aca="false">D322+D323</f>
        <v>0</v>
      </c>
      <c r="E321" s="146" t="n">
        <f aca="false">E322+E323</f>
        <v>0</v>
      </c>
      <c r="F321" s="146" t="n">
        <f aca="false">F322+F323</f>
        <v>0</v>
      </c>
      <c r="G321" s="146" t="n">
        <f aca="false">G322+G323</f>
        <v>0</v>
      </c>
      <c r="H321" s="146" t="n">
        <f aca="false">H322+H323</f>
        <v>3584.458</v>
      </c>
      <c r="I321" s="146" t="n">
        <f aca="false">I322+I323</f>
        <v>0</v>
      </c>
      <c r="J321" s="146" t="n">
        <f aca="false">J322+J323</f>
        <v>3584.458</v>
      </c>
      <c r="K321" s="146" t="n">
        <f aca="false">K322+K323</f>
        <v>0</v>
      </c>
      <c r="L321" s="146" t="n">
        <f aca="false">L322+L323</f>
        <v>0</v>
      </c>
      <c r="M321" s="146" t="n">
        <f aca="false">M322+M323</f>
        <v>0</v>
      </c>
      <c r="N321" s="146" t="n">
        <f aca="false">N322+N323</f>
        <v>0</v>
      </c>
      <c r="O321" s="146" t="n">
        <f aca="false">O322+O323</f>
        <v>3584.458</v>
      </c>
      <c r="P321" s="146" t="n">
        <f aca="false">P322+P323</f>
        <v>0</v>
      </c>
      <c r="Q321" s="159" t="s">
        <v>739</v>
      </c>
    </row>
    <row r="322" customFormat="false" ht="63" hidden="false" customHeight="true" outlineLevel="0" collapsed="false">
      <c r="A322" s="128" t="s">
        <v>192</v>
      </c>
      <c r="B322" s="136" t="s">
        <v>740</v>
      </c>
      <c r="C322" s="146" t="n">
        <v>3182.14961</v>
      </c>
      <c r="D322" s="146" t="n">
        <v>0</v>
      </c>
      <c r="E322" s="146" t="n">
        <v>0</v>
      </c>
      <c r="F322" s="146" t="n">
        <v>0</v>
      </c>
      <c r="G322" s="146" t="n">
        <v>0</v>
      </c>
      <c r="H322" s="146" t="n">
        <v>3182.14961</v>
      </c>
      <c r="I322" s="146" t="n">
        <v>0</v>
      </c>
      <c r="J322" s="146" t="n">
        <v>3182.14961</v>
      </c>
      <c r="K322" s="146" t="n">
        <v>0</v>
      </c>
      <c r="L322" s="146" t="n">
        <v>0</v>
      </c>
      <c r="M322" s="146" t="n">
        <v>0</v>
      </c>
      <c r="N322" s="146" t="n">
        <v>0</v>
      </c>
      <c r="O322" s="146" t="n">
        <v>3182.14961</v>
      </c>
      <c r="P322" s="146" t="n">
        <v>0</v>
      </c>
      <c r="Q322" s="159" t="s">
        <v>741</v>
      </c>
    </row>
    <row r="323" customFormat="false" ht="110.25" hidden="false" customHeight="true" outlineLevel="0" collapsed="false">
      <c r="A323" s="138" t="s">
        <v>192</v>
      </c>
      <c r="B323" s="136" t="s">
        <v>742</v>
      </c>
      <c r="C323" s="103" t="n">
        <v>402.30839</v>
      </c>
      <c r="D323" s="103" t="n">
        <v>0</v>
      </c>
      <c r="E323" s="103" t="n">
        <f aca="false">F323+G323</f>
        <v>0</v>
      </c>
      <c r="F323" s="103" t="n">
        <v>0</v>
      </c>
      <c r="G323" s="103" t="n">
        <v>0</v>
      </c>
      <c r="H323" s="103" t="n">
        <v>402.30839</v>
      </c>
      <c r="I323" s="103" t="n">
        <v>0</v>
      </c>
      <c r="J323" s="103" t="n">
        <v>402.30839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402.30839</v>
      </c>
      <c r="P323" s="103" t="n">
        <v>0</v>
      </c>
      <c r="Q323" s="159" t="s">
        <v>743</v>
      </c>
    </row>
    <row r="324" customFormat="false" ht="42.95" hidden="false" customHeight="true" outlineLevel="0" collapsed="false">
      <c r="A324" s="124" t="s">
        <v>744</v>
      </c>
      <c r="B324" s="80" t="s">
        <v>745</v>
      </c>
      <c r="C324" s="123" t="n">
        <f aca="false">C325+C326+C327</f>
        <v>23837.26784</v>
      </c>
      <c r="D324" s="123" t="n">
        <f aca="false">D325+D326+D327</f>
        <v>0</v>
      </c>
      <c r="E324" s="123" t="n">
        <f aca="false">E325+E326+E327</f>
        <v>0</v>
      </c>
      <c r="F324" s="123" t="n">
        <f aca="false">F325+F326+F327</f>
        <v>0</v>
      </c>
      <c r="G324" s="123" t="n">
        <f aca="false">G325+G326+G327</f>
        <v>0</v>
      </c>
      <c r="H324" s="123" t="n">
        <f aca="false">H325+H326+H327</f>
        <v>3837.26784</v>
      </c>
      <c r="I324" s="123" t="n">
        <f aca="false">I325+I326+I327</f>
        <v>20000</v>
      </c>
      <c r="J324" s="123" t="n">
        <f aca="false">J325+J326+J327</f>
        <v>19038.22589</v>
      </c>
      <c r="K324" s="123" t="n">
        <f aca="false">K325+K326+K327</f>
        <v>0</v>
      </c>
      <c r="L324" s="123" t="n">
        <f aca="false">L325+L326+L327</f>
        <v>0</v>
      </c>
      <c r="M324" s="123" t="n">
        <f aca="false">M325+M326+M327</f>
        <v>0</v>
      </c>
      <c r="N324" s="123" t="n">
        <f aca="false">N325+N326+N327</f>
        <v>0</v>
      </c>
      <c r="O324" s="123" t="n">
        <f aca="false">O325+O326+O327</f>
        <v>3837.26784</v>
      </c>
      <c r="P324" s="123" t="n">
        <f aca="false">P325+P326+P327</f>
        <v>15200.95805</v>
      </c>
      <c r="Q324" s="150"/>
    </row>
    <row r="325" customFormat="false" ht="78.75" hidden="false" customHeight="true" outlineLevel="0" collapsed="false">
      <c r="A325" s="128" t="s">
        <v>746</v>
      </c>
      <c r="B325" s="157" t="s">
        <v>747</v>
      </c>
      <c r="C325" s="158" t="n">
        <v>23514.775</v>
      </c>
      <c r="D325" s="158" t="n">
        <v>0</v>
      </c>
      <c r="E325" s="158" t="n">
        <v>0</v>
      </c>
      <c r="F325" s="158" t="n">
        <v>0</v>
      </c>
      <c r="G325" s="158" t="n">
        <v>0</v>
      </c>
      <c r="H325" s="158" t="n">
        <v>3514.775</v>
      </c>
      <c r="I325" s="158" t="n">
        <v>20000</v>
      </c>
      <c r="J325" s="158" t="n">
        <v>18715.73305</v>
      </c>
      <c r="K325" s="158" t="n">
        <v>0</v>
      </c>
      <c r="L325" s="158" t="n">
        <v>0</v>
      </c>
      <c r="M325" s="158" t="n">
        <v>0</v>
      </c>
      <c r="N325" s="158" t="n">
        <v>0</v>
      </c>
      <c r="O325" s="158" t="n">
        <v>3514.775</v>
      </c>
      <c r="P325" s="158" t="n">
        <v>15200.95805</v>
      </c>
      <c r="Q325" s="159" t="s">
        <v>748</v>
      </c>
    </row>
    <row r="326" customFormat="false" ht="137" hidden="false" customHeight="true" outlineLevel="0" collapsed="false">
      <c r="A326" s="128" t="s">
        <v>749</v>
      </c>
      <c r="B326" s="157" t="s">
        <v>750</v>
      </c>
      <c r="C326" s="158" t="n">
        <v>108</v>
      </c>
      <c r="D326" s="158" t="n">
        <v>0</v>
      </c>
      <c r="E326" s="158" t="n">
        <v>0</v>
      </c>
      <c r="F326" s="158" t="n">
        <v>0</v>
      </c>
      <c r="G326" s="158" t="n">
        <v>0</v>
      </c>
      <c r="H326" s="158" t="n">
        <v>108</v>
      </c>
      <c r="I326" s="158" t="n">
        <v>0</v>
      </c>
      <c r="J326" s="158" t="n">
        <v>108</v>
      </c>
      <c r="K326" s="158" t="n">
        <v>0</v>
      </c>
      <c r="L326" s="158" t="n">
        <v>0</v>
      </c>
      <c r="M326" s="158" t="n">
        <v>0</v>
      </c>
      <c r="N326" s="158" t="n">
        <v>0</v>
      </c>
      <c r="O326" s="158" t="n">
        <v>108</v>
      </c>
      <c r="P326" s="158" t="n">
        <v>0</v>
      </c>
      <c r="Q326" s="159" t="s">
        <v>751</v>
      </c>
    </row>
    <row r="327" customFormat="false" ht="63" hidden="false" customHeight="true" outlineLevel="0" collapsed="false">
      <c r="A327" s="128" t="s">
        <v>752</v>
      </c>
      <c r="B327" s="157" t="s">
        <v>753</v>
      </c>
      <c r="C327" s="158" t="n">
        <v>214.49284</v>
      </c>
      <c r="D327" s="158" t="n">
        <v>0</v>
      </c>
      <c r="E327" s="158" t="n">
        <v>0</v>
      </c>
      <c r="F327" s="158" t="n">
        <v>0</v>
      </c>
      <c r="G327" s="158" t="n">
        <v>0</v>
      </c>
      <c r="H327" s="158" t="n">
        <v>214.49284</v>
      </c>
      <c r="I327" s="158" t="n">
        <v>0</v>
      </c>
      <c r="J327" s="158" t="n">
        <v>214.49284</v>
      </c>
      <c r="K327" s="158" t="n">
        <v>0</v>
      </c>
      <c r="L327" s="158" t="n">
        <v>0</v>
      </c>
      <c r="M327" s="158" t="n">
        <v>0</v>
      </c>
      <c r="N327" s="158" t="n">
        <v>0</v>
      </c>
      <c r="O327" s="158" t="n">
        <v>214.49284</v>
      </c>
      <c r="P327" s="158" t="n">
        <v>0</v>
      </c>
      <c r="Q327" s="159" t="s">
        <v>754</v>
      </c>
    </row>
    <row r="328" customFormat="false" ht="78.75" hidden="false" customHeight="true" outlineLevel="0" collapsed="false">
      <c r="A328" s="124" t="s">
        <v>755</v>
      </c>
      <c r="B328" s="80" t="s">
        <v>756</v>
      </c>
      <c r="C328" s="123" t="n">
        <f aca="false">C329+C332+C334</f>
        <v>12597.52686</v>
      </c>
      <c r="D328" s="123" t="n">
        <f aca="false">D329+D332+D334</f>
        <v>0</v>
      </c>
      <c r="E328" s="123" t="n">
        <f aca="false">E329+E332+E334</f>
        <v>5528.964</v>
      </c>
      <c r="F328" s="123" t="n">
        <f aca="false">F329+F332+F334</f>
        <v>0</v>
      </c>
      <c r="G328" s="123" t="n">
        <f aca="false">G329+G332+G334</f>
        <v>5528.964</v>
      </c>
      <c r="H328" s="123" t="n">
        <f aca="false">H329+H332+H334</f>
        <v>6319.76286</v>
      </c>
      <c r="I328" s="123" t="n">
        <f aca="false">I329+I332+I334</f>
        <v>748.8</v>
      </c>
      <c r="J328" s="123" t="n">
        <f aca="false">J329+J332+J334</f>
        <v>12597.22686</v>
      </c>
      <c r="K328" s="123" t="n">
        <f aca="false">K329+K332+K334</f>
        <v>0</v>
      </c>
      <c r="L328" s="123" t="n">
        <f aca="false">L329+L332+L334</f>
        <v>5528.964</v>
      </c>
      <c r="M328" s="123" t="n">
        <f aca="false">M329+M332+M334</f>
        <v>0</v>
      </c>
      <c r="N328" s="123" t="n">
        <f aca="false">N329+N332+N334</f>
        <v>5528.964</v>
      </c>
      <c r="O328" s="123" t="n">
        <f aca="false">O329+O332+O334</f>
        <v>6319.7665</v>
      </c>
      <c r="P328" s="123" t="n">
        <f aca="false">P329+P332+P334</f>
        <v>748.5</v>
      </c>
      <c r="Q328" s="150"/>
    </row>
    <row r="329" customFormat="false" ht="47.25" hidden="false" customHeight="true" outlineLevel="0" collapsed="false">
      <c r="A329" s="124" t="s">
        <v>757</v>
      </c>
      <c r="B329" s="80" t="s">
        <v>758</v>
      </c>
      <c r="C329" s="123" t="n">
        <f aca="false">C330+C331</f>
        <v>2196.3415</v>
      </c>
      <c r="D329" s="123" t="n">
        <f aca="false">D330+D331</f>
        <v>0</v>
      </c>
      <c r="E329" s="123" t="n">
        <f aca="false">E330+E331</f>
        <v>1299.039</v>
      </c>
      <c r="F329" s="123" t="n">
        <f aca="false">F330+F331</f>
        <v>0</v>
      </c>
      <c r="G329" s="123" t="n">
        <f aca="false">G330+G331</f>
        <v>1299.039</v>
      </c>
      <c r="H329" s="123" t="n">
        <f aca="false">H330+H331</f>
        <v>897.3025</v>
      </c>
      <c r="I329" s="123" t="n">
        <f aca="false">I330+I331</f>
        <v>0</v>
      </c>
      <c r="J329" s="123" t="n">
        <f aca="false">J330+J331</f>
        <v>2196.3415</v>
      </c>
      <c r="K329" s="123" t="n">
        <f aca="false">K330+K331</f>
        <v>0</v>
      </c>
      <c r="L329" s="123" t="n">
        <f aca="false">L330+L331</f>
        <v>1299.039</v>
      </c>
      <c r="M329" s="123" t="n">
        <f aca="false">M330+M331</f>
        <v>0</v>
      </c>
      <c r="N329" s="123" t="n">
        <f aca="false">N330+N331</f>
        <v>1299.039</v>
      </c>
      <c r="O329" s="123" t="n">
        <f aca="false">O330+O331</f>
        <v>897.3025</v>
      </c>
      <c r="P329" s="123" t="n">
        <f aca="false">P330+P331</f>
        <v>0</v>
      </c>
      <c r="Q329" s="150"/>
    </row>
    <row r="330" customFormat="false" ht="78.75" hidden="false" customHeight="true" outlineLevel="0" collapsed="false">
      <c r="A330" s="138" t="s">
        <v>759</v>
      </c>
      <c r="B330" s="160" t="s">
        <v>760</v>
      </c>
      <c r="C330" s="103" t="n">
        <v>1374.9315</v>
      </c>
      <c r="D330" s="140" t="n">
        <v>0</v>
      </c>
      <c r="E330" s="140" t="n">
        <v>584.413</v>
      </c>
      <c r="F330" s="140" t="n">
        <v>0</v>
      </c>
      <c r="G330" s="140" t="n">
        <v>584.413</v>
      </c>
      <c r="H330" s="140" t="n">
        <v>790.5185</v>
      </c>
      <c r="I330" s="140" t="n">
        <v>0</v>
      </c>
      <c r="J330" s="140" t="n">
        <v>1374.9315</v>
      </c>
      <c r="K330" s="140" t="n">
        <v>0</v>
      </c>
      <c r="L330" s="140" t="n">
        <v>584.413</v>
      </c>
      <c r="M330" s="140" t="n">
        <v>0</v>
      </c>
      <c r="N330" s="140" t="n">
        <v>584.413</v>
      </c>
      <c r="O330" s="140" t="n">
        <v>790.5185</v>
      </c>
      <c r="P330" s="140" t="n">
        <v>0</v>
      </c>
      <c r="Q330" s="161" t="s">
        <v>761</v>
      </c>
    </row>
    <row r="331" customFormat="false" ht="78.75" hidden="false" customHeight="true" outlineLevel="0" collapsed="false">
      <c r="A331" s="138" t="s">
        <v>762</v>
      </c>
      <c r="B331" s="162" t="s">
        <v>763</v>
      </c>
      <c r="C331" s="146" t="n">
        <v>821.41</v>
      </c>
      <c r="D331" s="146" t="n">
        <v>0</v>
      </c>
      <c r="E331" s="146" t="n">
        <v>714.626</v>
      </c>
      <c r="F331" s="146" t="n">
        <v>0</v>
      </c>
      <c r="G331" s="146" t="n">
        <v>714.626</v>
      </c>
      <c r="H331" s="146" t="n">
        <v>106.784</v>
      </c>
      <c r="I331" s="146" t="n">
        <v>0</v>
      </c>
      <c r="J331" s="146" t="n">
        <v>821.41</v>
      </c>
      <c r="K331" s="146" t="n">
        <v>0</v>
      </c>
      <c r="L331" s="146" t="n">
        <v>714.626</v>
      </c>
      <c r="M331" s="146" t="n">
        <v>0</v>
      </c>
      <c r="N331" s="146" t="n">
        <v>714.626</v>
      </c>
      <c r="O331" s="146" t="n">
        <v>106.784</v>
      </c>
      <c r="P331" s="146" t="n">
        <v>0</v>
      </c>
      <c r="Q331" s="159" t="s">
        <v>764</v>
      </c>
    </row>
    <row r="332" customFormat="false" ht="78.75" hidden="false" customHeight="true" outlineLevel="0" collapsed="false">
      <c r="A332" s="124" t="s">
        <v>765</v>
      </c>
      <c r="B332" s="80" t="s">
        <v>766</v>
      </c>
      <c r="C332" s="123" t="n">
        <f aca="false">C333</f>
        <v>97.3</v>
      </c>
      <c r="D332" s="123" t="n">
        <f aca="false">D333</f>
        <v>0</v>
      </c>
      <c r="E332" s="123" t="n">
        <f aca="false">E333</f>
        <v>0</v>
      </c>
      <c r="F332" s="123" t="n">
        <f aca="false">F333</f>
        <v>0</v>
      </c>
      <c r="G332" s="123" t="n">
        <f aca="false">G333</f>
        <v>0</v>
      </c>
      <c r="H332" s="123" t="n">
        <f aca="false">H333</f>
        <v>97.3</v>
      </c>
      <c r="I332" s="123" t="n">
        <f aca="false">I333</f>
        <v>0</v>
      </c>
      <c r="J332" s="123" t="n">
        <f aca="false">J333</f>
        <v>97.3</v>
      </c>
      <c r="K332" s="123" t="n">
        <f aca="false">K333</f>
        <v>0</v>
      </c>
      <c r="L332" s="123" t="n">
        <f aca="false">L333</f>
        <v>0</v>
      </c>
      <c r="M332" s="123" t="n">
        <f aca="false">M333</f>
        <v>0</v>
      </c>
      <c r="N332" s="123" t="n">
        <f aca="false">N333</f>
        <v>0</v>
      </c>
      <c r="O332" s="123" t="n">
        <f aca="false">O333</f>
        <v>97.3</v>
      </c>
      <c r="P332" s="123" t="n">
        <f aca="false">P333</f>
        <v>0</v>
      </c>
      <c r="Q332" s="150"/>
    </row>
    <row r="333" customFormat="false" ht="78.75" hidden="false" customHeight="true" outlineLevel="0" collapsed="false">
      <c r="A333" s="163" t="s">
        <v>767</v>
      </c>
      <c r="B333" s="162" t="s">
        <v>768</v>
      </c>
      <c r="C333" s="146" t="n">
        <v>97.3</v>
      </c>
      <c r="D333" s="146" t="n">
        <v>0</v>
      </c>
      <c r="E333" s="146" t="n">
        <f aca="false">F333+G333</f>
        <v>0</v>
      </c>
      <c r="F333" s="146" t="n">
        <v>0</v>
      </c>
      <c r="G333" s="146" t="n">
        <v>0</v>
      </c>
      <c r="H333" s="146" t="n">
        <v>97.3</v>
      </c>
      <c r="I333" s="146" t="n">
        <v>0</v>
      </c>
      <c r="J333" s="146" t="n">
        <v>97.3</v>
      </c>
      <c r="K333" s="146" t="n">
        <v>0</v>
      </c>
      <c r="L333" s="146" t="n">
        <f aca="false">M333+N333</f>
        <v>0</v>
      </c>
      <c r="M333" s="146" t="n">
        <v>0</v>
      </c>
      <c r="N333" s="146" t="n">
        <v>0</v>
      </c>
      <c r="O333" s="146" t="n">
        <v>97.3</v>
      </c>
      <c r="P333" s="146" t="n">
        <v>0</v>
      </c>
      <c r="Q333" s="159" t="s">
        <v>769</v>
      </c>
    </row>
    <row r="334" customFormat="false" ht="47.25" hidden="false" customHeight="true" outlineLevel="0" collapsed="false">
      <c r="A334" s="124" t="s">
        <v>770</v>
      </c>
      <c r="B334" s="80" t="s">
        <v>771</v>
      </c>
      <c r="C334" s="123" t="n">
        <f aca="false">C335+C336+C337</f>
        <v>10303.88536</v>
      </c>
      <c r="D334" s="123" t="n">
        <f aca="false">D335+D336+D337</f>
        <v>0</v>
      </c>
      <c r="E334" s="123" t="n">
        <f aca="false">E335+E336+E337</f>
        <v>4229.925</v>
      </c>
      <c r="F334" s="123" t="n">
        <f aca="false">F335+F336+F337</f>
        <v>0</v>
      </c>
      <c r="G334" s="123" t="n">
        <f aca="false">G335+G336+G337</f>
        <v>4229.925</v>
      </c>
      <c r="H334" s="123" t="n">
        <f aca="false">H335+H336+H337</f>
        <v>5325.16036</v>
      </c>
      <c r="I334" s="123" t="n">
        <f aca="false">I335+I336+I337</f>
        <v>748.8</v>
      </c>
      <c r="J334" s="123" t="n">
        <f aca="false">J335+J336+J337</f>
        <v>10303.58536</v>
      </c>
      <c r="K334" s="123" t="n">
        <f aca="false">K335+K336+K337</f>
        <v>0</v>
      </c>
      <c r="L334" s="123" t="n">
        <f aca="false">L335+L336+L337</f>
        <v>4229.925</v>
      </c>
      <c r="M334" s="123" t="n">
        <f aca="false">M335+M336+M337</f>
        <v>0</v>
      </c>
      <c r="N334" s="123" t="n">
        <f aca="false">N335+N336+N337</f>
        <v>4229.925</v>
      </c>
      <c r="O334" s="123" t="n">
        <f aca="false">O335+O336+O337</f>
        <v>5325.164</v>
      </c>
      <c r="P334" s="123" t="n">
        <f aca="false">P335+P336+P337</f>
        <v>748.5</v>
      </c>
      <c r="Q334" s="150"/>
    </row>
    <row r="335" customFormat="false" ht="130.25" hidden="false" customHeight="true" outlineLevel="0" collapsed="false">
      <c r="A335" s="163" t="s">
        <v>772</v>
      </c>
      <c r="B335" s="136" t="s">
        <v>773</v>
      </c>
      <c r="C335" s="146" t="n">
        <v>2199.074</v>
      </c>
      <c r="D335" s="146" t="n">
        <v>0</v>
      </c>
      <c r="E335" s="146" t="n">
        <f aca="false">F335+G335</f>
        <v>0</v>
      </c>
      <c r="F335" s="146" t="n">
        <v>0</v>
      </c>
      <c r="G335" s="146" t="n">
        <v>0</v>
      </c>
      <c r="H335" s="146" t="n">
        <v>2199.074</v>
      </c>
      <c r="I335" s="146" t="n">
        <v>0</v>
      </c>
      <c r="J335" s="146" t="n">
        <v>2199.074</v>
      </c>
      <c r="K335" s="146" t="n">
        <v>0</v>
      </c>
      <c r="L335" s="146" t="n">
        <f aca="false">M335+N335</f>
        <v>0</v>
      </c>
      <c r="M335" s="146" t="n">
        <v>0</v>
      </c>
      <c r="N335" s="146" t="n">
        <v>0</v>
      </c>
      <c r="O335" s="146" t="n">
        <v>2199.074</v>
      </c>
      <c r="P335" s="146" t="n">
        <v>0</v>
      </c>
      <c r="Q335" s="161" t="s">
        <v>774</v>
      </c>
    </row>
    <row r="336" customFormat="false" ht="246.9" hidden="false" customHeight="true" outlineLevel="0" collapsed="false">
      <c r="A336" s="163" t="s">
        <v>775</v>
      </c>
      <c r="B336" s="136" t="s">
        <v>776</v>
      </c>
      <c r="C336" s="146" t="n">
        <v>4218.61136</v>
      </c>
      <c r="D336" s="146" t="n">
        <v>0</v>
      </c>
      <c r="E336" s="146" t="n">
        <v>848.925</v>
      </c>
      <c r="F336" s="69" t="n">
        <v>0</v>
      </c>
      <c r="G336" s="146" t="n">
        <v>848.925</v>
      </c>
      <c r="H336" s="146" t="n">
        <v>2620.88636</v>
      </c>
      <c r="I336" s="146" t="n">
        <v>748.8</v>
      </c>
      <c r="J336" s="146" t="n">
        <v>4218.31136</v>
      </c>
      <c r="K336" s="146" t="n">
        <v>0</v>
      </c>
      <c r="L336" s="146" t="n">
        <v>848.925</v>
      </c>
      <c r="M336" s="69" t="n">
        <v>0</v>
      </c>
      <c r="N336" s="146" t="n">
        <v>848.925</v>
      </c>
      <c r="O336" s="146" t="n">
        <v>2620.89</v>
      </c>
      <c r="P336" s="146" t="n">
        <v>748.5</v>
      </c>
      <c r="Q336" s="161" t="s">
        <v>777</v>
      </c>
    </row>
    <row r="337" customFormat="false" ht="93.6" hidden="false" customHeight="true" outlineLevel="0" collapsed="false">
      <c r="A337" s="163" t="s">
        <v>778</v>
      </c>
      <c r="B337" s="160" t="s">
        <v>779</v>
      </c>
      <c r="C337" s="146" t="n">
        <v>3886.2</v>
      </c>
      <c r="D337" s="146" t="n">
        <v>0</v>
      </c>
      <c r="E337" s="146" t="n">
        <v>3381</v>
      </c>
      <c r="F337" s="146" t="n">
        <v>0</v>
      </c>
      <c r="G337" s="146" t="n">
        <v>3381</v>
      </c>
      <c r="H337" s="146" t="n">
        <v>505.2</v>
      </c>
      <c r="I337" s="146" t="n">
        <v>0</v>
      </c>
      <c r="J337" s="146" t="n">
        <v>3886.2</v>
      </c>
      <c r="K337" s="146" t="n">
        <v>0</v>
      </c>
      <c r="L337" s="146" t="n">
        <v>3381</v>
      </c>
      <c r="M337" s="146" t="n">
        <v>0</v>
      </c>
      <c r="N337" s="146" t="n">
        <v>3381</v>
      </c>
      <c r="O337" s="146" t="n">
        <v>505.2</v>
      </c>
      <c r="P337" s="146" t="n">
        <v>0</v>
      </c>
      <c r="Q337" s="161" t="s">
        <v>780</v>
      </c>
    </row>
    <row r="338" customFormat="false" ht="70.5" hidden="false" customHeight="true" outlineLevel="0" collapsed="false">
      <c r="A338" s="124" t="s">
        <v>781</v>
      </c>
      <c r="B338" s="80" t="s">
        <v>782</v>
      </c>
      <c r="C338" s="123" t="n">
        <f aca="false">C339+C341</f>
        <v>13831.38</v>
      </c>
      <c r="D338" s="123" t="n">
        <f aca="false">D339+D341</f>
        <v>13831.38</v>
      </c>
      <c r="E338" s="123" t="n">
        <f aca="false">E339+E341</f>
        <v>0</v>
      </c>
      <c r="F338" s="123" t="n">
        <f aca="false">F339+F341</f>
        <v>0</v>
      </c>
      <c r="G338" s="123" t="n">
        <f aca="false">G339+G341</f>
        <v>0</v>
      </c>
      <c r="H338" s="123" t="n">
        <f aca="false">H339+H341</f>
        <v>0</v>
      </c>
      <c r="I338" s="123" t="n">
        <f aca="false">I339+I341</f>
        <v>0</v>
      </c>
      <c r="J338" s="123" t="n">
        <f aca="false">J339+J341</f>
        <v>13132.94599</v>
      </c>
      <c r="K338" s="123" t="n">
        <f aca="false">K339+K341</f>
        <v>13132.94599</v>
      </c>
      <c r="L338" s="123" t="n">
        <f aca="false">L339+L341</f>
        <v>0</v>
      </c>
      <c r="M338" s="123" t="n">
        <f aca="false">M339+M341</f>
        <v>0</v>
      </c>
      <c r="N338" s="123" t="n">
        <f aca="false">N339+N341</f>
        <v>0</v>
      </c>
      <c r="O338" s="123" t="n">
        <f aca="false">O339+O341</f>
        <v>0</v>
      </c>
      <c r="P338" s="123" t="n">
        <f aca="false">P339+P341</f>
        <v>0</v>
      </c>
      <c r="Q338" s="150"/>
    </row>
    <row r="339" customFormat="false" ht="70.5" hidden="false" customHeight="true" outlineLevel="0" collapsed="false">
      <c r="A339" s="124" t="s">
        <v>783</v>
      </c>
      <c r="B339" s="80" t="s">
        <v>784</v>
      </c>
      <c r="C339" s="123" t="n">
        <f aca="false">C340</f>
        <v>9798.9</v>
      </c>
      <c r="D339" s="123" t="n">
        <f aca="false">D340</f>
        <v>9798.9</v>
      </c>
      <c r="E339" s="123" t="n">
        <f aca="false">E340</f>
        <v>0</v>
      </c>
      <c r="F339" s="123" t="n">
        <f aca="false">F340</f>
        <v>0</v>
      </c>
      <c r="G339" s="123" t="n">
        <f aca="false">G340</f>
        <v>0</v>
      </c>
      <c r="H339" s="123" t="n">
        <f aca="false">H340</f>
        <v>0</v>
      </c>
      <c r="I339" s="123" t="n">
        <f aca="false">I340</f>
        <v>0</v>
      </c>
      <c r="J339" s="123" t="n">
        <f aca="false">J340</f>
        <v>9102.94609</v>
      </c>
      <c r="K339" s="123" t="n">
        <f aca="false">K340</f>
        <v>9102.94609</v>
      </c>
      <c r="L339" s="123" t="n">
        <f aca="false">L340</f>
        <v>0</v>
      </c>
      <c r="M339" s="123" t="n">
        <f aca="false">M340</f>
        <v>0</v>
      </c>
      <c r="N339" s="123" t="n">
        <f aca="false">N340</f>
        <v>0</v>
      </c>
      <c r="O339" s="123" t="n">
        <f aca="false">O340</f>
        <v>0</v>
      </c>
      <c r="P339" s="123" t="n">
        <f aca="false">P340</f>
        <v>0</v>
      </c>
      <c r="Q339" s="150"/>
    </row>
    <row r="340" customFormat="false" ht="96.3" hidden="false" customHeight="true" outlineLevel="0" collapsed="false">
      <c r="A340" s="163" t="s">
        <v>785</v>
      </c>
      <c r="B340" s="136" t="s">
        <v>786</v>
      </c>
      <c r="C340" s="146" t="n">
        <v>9798.9</v>
      </c>
      <c r="D340" s="146" t="n">
        <v>9798.9</v>
      </c>
      <c r="E340" s="146" t="n">
        <f aca="false">F340+H340</f>
        <v>0</v>
      </c>
      <c r="F340" s="146" t="n">
        <v>0</v>
      </c>
      <c r="G340" s="146" t="n">
        <v>0</v>
      </c>
      <c r="H340" s="146" t="n">
        <v>0</v>
      </c>
      <c r="I340" s="146" t="n">
        <v>0</v>
      </c>
      <c r="J340" s="146" t="n">
        <v>9102.94609</v>
      </c>
      <c r="K340" s="146" t="n">
        <v>9102.94609</v>
      </c>
      <c r="L340" s="146" t="n">
        <f aca="false">M340+N340</f>
        <v>0</v>
      </c>
      <c r="M340" s="146" t="n">
        <v>0</v>
      </c>
      <c r="N340" s="146" t="n">
        <v>0</v>
      </c>
      <c r="O340" s="146" t="n">
        <v>0</v>
      </c>
      <c r="P340" s="146" t="n">
        <v>0</v>
      </c>
      <c r="Q340" s="159" t="s">
        <v>787</v>
      </c>
    </row>
    <row r="341" customFormat="false" ht="47.25" hidden="false" customHeight="true" outlineLevel="0" collapsed="false">
      <c r="A341" s="124" t="s">
        <v>788</v>
      </c>
      <c r="B341" s="80" t="s">
        <v>789</v>
      </c>
      <c r="C341" s="123" t="n">
        <f aca="false">C342</f>
        <v>4032.48</v>
      </c>
      <c r="D341" s="123" t="n">
        <f aca="false">D342</f>
        <v>4032.48</v>
      </c>
      <c r="E341" s="123" t="n">
        <f aca="false">E342</f>
        <v>0</v>
      </c>
      <c r="F341" s="123" t="n">
        <f aca="false">F342</f>
        <v>0</v>
      </c>
      <c r="G341" s="123" t="n">
        <f aca="false">G342</f>
        <v>0</v>
      </c>
      <c r="H341" s="123" t="n">
        <f aca="false">H342</f>
        <v>0</v>
      </c>
      <c r="I341" s="123" t="n">
        <f aca="false">I342</f>
        <v>0</v>
      </c>
      <c r="J341" s="123" t="n">
        <f aca="false">J342</f>
        <v>4029.9999</v>
      </c>
      <c r="K341" s="123" t="n">
        <f aca="false">K342</f>
        <v>4029.9999</v>
      </c>
      <c r="L341" s="123" t="n">
        <f aca="false">L342</f>
        <v>0</v>
      </c>
      <c r="M341" s="123" t="n">
        <f aca="false">M342</f>
        <v>0</v>
      </c>
      <c r="N341" s="123" t="n">
        <f aca="false">N342</f>
        <v>0</v>
      </c>
      <c r="O341" s="123" t="n">
        <f aca="false">O342</f>
        <v>0</v>
      </c>
      <c r="P341" s="123" t="n">
        <f aca="false">P342</f>
        <v>0</v>
      </c>
      <c r="Q341" s="150"/>
    </row>
    <row r="342" customFormat="false" ht="47.25" hidden="false" customHeight="true" outlineLevel="0" collapsed="false">
      <c r="A342" s="163" t="s">
        <v>790</v>
      </c>
      <c r="B342" s="136" t="s">
        <v>791</v>
      </c>
      <c r="C342" s="146" t="n">
        <v>4032.48</v>
      </c>
      <c r="D342" s="146" t="n">
        <v>4032.48</v>
      </c>
      <c r="E342" s="146" t="n">
        <v>0</v>
      </c>
      <c r="F342" s="146" t="n">
        <v>0</v>
      </c>
      <c r="G342" s="146" t="n">
        <v>0</v>
      </c>
      <c r="H342" s="146" t="n">
        <v>0</v>
      </c>
      <c r="I342" s="146" t="n">
        <v>0</v>
      </c>
      <c r="J342" s="146" t="n">
        <v>4029.9999</v>
      </c>
      <c r="K342" s="146" t="n">
        <v>4029.9999</v>
      </c>
      <c r="L342" s="146" t="n">
        <v>0</v>
      </c>
      <c r="M342" s="146" t="n">
        <v>0</v>
      </c>
      <c r="N342" s="146" t="n">
        <v>0</v>
      </c>
      <c r="O342" s="146" t="n">
        <v>0</v>
      </c>
      <c r="P342" s="146" t="n">
        <v>0</v>
      </c>
      <c r="Q342" s="159" t="s">
        <v>792</v>
      </c>
    </row>
    <row r="343" s="15" customFormat="true" ht="63" hidden="false" customHeight="true" outlineLevel="0" collapsed="false">
      <c r="A343" s="133" t="s">
        <v>19</v>
      </c>
      <c r="B343" s="45" t="s">
        <v>793</v>
      </c>
      <c r="C343" s="134" t="n">
        <f aca="false">C344+C369+C382+C385</f>
        <v>108672.85538</v>
      </c>
      <c r="D343" s="134" t="n">
        <f aca="false">D344+D369+D382+D385</f>
        <v>39.6</v>
      </c>
      <c r="E343" s="134" t="n">
        <f aca="false">E344+E369+E382+E385</f>
        <v>18010.817</v>
      </c>
      <c r="F343" s="134" t="n">
        <f aca="false">F344+F369+F382+F385</f>
        <v>55</v>
      </c>
      <c r="G343" s="134" t="n">
        <f aca="false">G344+G369+G382+G385</f>
        <v>17955.817</v>
      </c>
      <c r="H343" s="134" t="n">
        <f aca="false">H344+H369+H382+H385</f>
        <v>80056.68128</v>
      </c>
      <c r="I343" s="134" t="n">
        <f aca="false">I344+I369+I382+I385</f>
        <v>10565.7571</v>
      </c>
      <c r="J343" s="134" t="n">
        <f aca="false">J344+J369+J382+J385</f>
        <v>104959.73299</v>
      </c>
      <c r="K343" s="134" t="n">
        <f aca="false">K344+K369+K382+K385</f>
        <v>39.6</v>
      </c>
      <c r="L343" s="134" t="n">
        <f aca="false">L344+L369+L382+L385</f>
        <v>18010.817</v>
      </c>
      <c r="M343" s="134" t="n">
        <f aca="false">M344+M369+M382+M385</f>
        <v>55</v>
      </c>
      <c r="N343" s="134" t="n">
        <f aca="false">N344+N369+N382+N385</f>
        <v>17955.817</v>
      </c>
      <c r="O343" s="134" t="n">
        <f aca="false">O344+O369+O382+O385</f>
        <v>80036.95543</v>
      </c>
      <c r="P343" s="134" t="n">
        <f aca="false">P344+P369+P382+P385</f>
        <v>6860.35756</v>
      </c>
      <c r="Q343" s="164"/>
      <c r="IU343" s="16"/>
      <c r="IV343" s="16"/>
    </row>
    <row r="344" customFormat="false" ht="47.25" hidden="false" customHeight="true" outlineLevel="0" collapsed="false">
      <c r="A344" s="124" t="s">
        <v>794</v>
      </c>
      <c r="B344" s="80" t="s">
        <v>795</v>
      </c>
      <c r="C344" s="123" t="n">
        <f aca="false">C345+C355+C358+C360+C367</f>
        <v>76260.92791</v>
      </c>
      <c r="D344" s="123" t="n">
        <f aca="false">D345+D355+D358+D360+D367</f>
        <v>39.6</v>
      </c>
      <c r="E344" s="123" t="n">
        <f aca="false">E345+E355+E358+E360+E367</f>
        <v>13882.1</v>
      </c>
      <c r="F344" s="123" t="n">
        <f aca="false">F345+F355+F358+F360+F367</f>
        <v>55</v>
      </c>
      <c r="G344" s="123" t="n">
        <f aca="false">G345+G355+G358+G360+G367</f>
        <v>13827.1</v>
      </c>
      <c r="H344" s="123" t="n">
        <f aca="false">H345+H355+H358+H360+H367</f>
        <v>54886.58024</v>
      </c>
      <c r="I344" s="123" t="n">
        <f aca="false">I345+I355+I358+I360+I367</f>
        <v>7452.64767</v>
      </c>
      <c r="J344" s="123" t="n">
        <f aca="false">J345+J355+J358+J360+J367</f>
        <v>72611.75831</v>
      </c>
      <c r="K344" s="123" t="n">
        <f aca="false">K345+K355+K358+K360+K367</f>
        <v>39.6</v>
      </c>
      <c r="L344" s="123" t="n">
        <f aca="false">L345+L355+L358+L360+L367</f>
        <v>13882.1</v>
      </c>
      <c r="M344" s="123" t="n">
        <f aca="false">M345+M355+M358+M360+M367</f>
        <v>55</v>
      </c>
      <c r="N344" s="123" t="n">
        <f aca="false">N345+N355+N358+N360+N367</f>
        <v>13827.1</v>
      </c>
      <c r="O344" s="123" t="n">
        <f aca="false">O345+O355+O358+O360+O367</f>
        <v>54866.85439</v>
      </c>
      <c r="P344" s="123" t="n">
        <f aca="false">P345+P355+P358+P360+P367</f>
        <v>3811.20092</v>
      </c>
      <c r="Q344" s="150"/>
    </row>
    <row r="345" customFormat="false" ht="27.95" hidden="false" customHeight="true" outlineLevel="0" collapsed="false">
      <c r="A345" s="124" t="s">
        <v>796</v>
      </c>
      <c r="B345" s="80" t="s">
        <v>797</v>
      </c>
      <c r="C345" s="123" t="n">
        <f aca="false">C346+C347+C348+C349+C350+C351+C352+C353+C354</f>
        <v>3862.501</v>
      </c>
      <c r="D345" s="123" t="n">
        <f aca="false">D346+D347+D348+D349+D350+D351+D352+D353+D354</f>
        <v>0</v>
      </c>
      <c r="E345" s="123" t="n">
        <f aca="false">E346+E347+E348+E349+E350+E351+E352+E353+E354</f>
        <v>128</v>
      </c>
      <c r="F345" s="123" t="n">
        <f aca="false">F346+F347+F348+F349+F350+F351+F352+F353+F354</f>
        <v>55</v>
      </c>
      <c r="G345" s="123" t="n">
        <f aca="false">G346+G347+G348+G349+G350+G351+G352+G353+G354</f>
        <v>73</v>
      </c>
      <c r="H345" s="123" t="n">
        <f aca="false">H346+H347+H348+H349+H350+H351+H352+H353+H354</f>
        <v>3734.501</v>
      </c>
      <c r="I345" s="123" t="n">
        <f aca="false">I346+I347+I348+I349+I350+I351+I352+I353+I354</f>
        <v>0</v>
      </c>
      <c r="J345" s="123" t="n">
        <f aca="false">J346+J347+J348+J349+J350+J351+J352+J353+J354</f>
        <v>3862.501</v>
      </c>
      <c r="K345" s="123" t="n">
        <f aca="false">K346+K347+K348+K349+K350+K351+K352+K353+K354</f>
        <v>0</v>
      </c>
      <c r="L345" s="123" t="n">
        <f aca="false">L346+L347+L348+L349+L350+L351+L352+L353+L354</f>
        <v>128</v>
      </c>
      <c r="M345" s="123" t="n">
        <f aca="false">M346+M347+M348+M349+M350+M351+M352+M353+M354</f>
        <v>55</v>
      </c>
      <c r="N345" s="123" t="n">
        <f aca="false">N346+N347+N348+N349+N350+N351+N352+N353+N354</f>
        <v>73</v>
      </c>
      <c r="O345" s="123" t="n">
        <f aca="false">O346+O347+O348+O349+O350+O351+O352+O353+O354</f>
        <v>3722.498</v>
      </c>
      <c r="P345" s="123" t="n">
        <f aca="false">P346+P347+P348+P349+P350+P351+P352+P353+P354</f>
        <v>0</v>
      </c>
      <c r="Q345" s="150"/>
    </row>
    <row r="346" customFormat="false" ht="94.5" hidden="false" customHeight="true" outlineLevel="0" collapsed="false">
      <c r="A346" s="97" t="s">
        <v>798</v>
      </c>
      <c r="B346" s="165" t="s">
        <v>799</v>
      </c>
      <c r="C346" s="82" t="n">
        <v>9.998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9.998</v>
      </c>
      <c r="I346" s="82" t="n">
        <v>0</v>
      </c>
      <c r="J346" s="82" t="n">
        <f aca="false">O346+P346</f>
        <v>9.998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9.998</v>
      </c>
      <c r="P346" s="82" t="n">
        <v>0</v>
      </c>
      <c r="Q346" s="166" t="s">
        <v>800</v>
      </c>
    </row>
    <row r="347" customFormat="false" ht="126" hidden="false" customHeight="true" outlineLevel="0" collapsed="false">
      <c r="A347" s="97" t="s">
        <v>801</v>
      </c>
      <c r="B347" s="165" t="s">
        <v>802</v>
      </c>
      <c r="C347" s="82" t="n">
        <v>1725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1725</v>
      </c>
      <c r="I347" s="82" t="n">
        <v>0</v>
      </c>
      <c r="J347" s="82" t="n">
        <f aca="false">O347+P347</f>
        <v>1725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f aca="false">H347</f>
        <v>1725</v>
      </c>
      <c r="P347" s="82" t="n">
        <v>0</v>
      </c>
      <c r="Q347" s="166" t="s">
        <v>803</v>
      </c>
    </row>
    <row r="348" customFormat="false" ht="110.25" hidden="false" customHeight="true" outlineLevel="0" collapsed="false">
      <c r="A348" s="97" t="s">
        <v>804</v>
      </c>
      <c r="B348" s="165" t="s">
        <v>805</v>
      </c>
      <c r="C348" s="82" t="n">
        <v>453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453</v>
      </c>
      <c r="I348" s="82" t="n">
        <v>0</v>
      </c>
      <c r="J348" s="82" t="n">
        <f aca="false">O348+P348</f>
        <v>453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f aca="false">H348</f>
        <v>453</v>
      </c>
      <c r="P348" s="82" t="n">
        <v>0</v>
      </c>
      <c r="Q348" s="167" t="s">
        <v>806</v>
      </c>
    </row>
    <row r="349" customFormat="false" ht="107.15" hidden="false" customHeight="true" outlineLevel="0" collapsed="false">
      <c r="A349" s="97" t="s">
        <v>807</v>
      </c>
      <c r="B349" s="165" t="s">
        <v>808</v>
      </c>
      <c r="C349" s="82" t="n">
        <v>376.483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376.483</v>
      </c>
      <c r="I349" s="82" t="n">
        <v>0</v>
      </c>
      <c r="J349" s="82" t="n">
        <v>376.483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376.483</v>
      </c>
      <c r="P349" s="82" t="n">
        <v>0</v>
      </c>
      <c r="Q349" s="167"/>
    </row>
    <row r="350" customFormat="false" ht="63" hidden="false" customHeight="true" outlineLevel="0" collapsed="false">
      <c r="A350" s="97" t="s">
        <v>809</v>
      </c>
      <c r="B350" s="165" t="s">
        <v>810</v>
      </c>
      <c r="C350" s="82" t="n">
        <v>5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50</v>
      </c>
      <c r="I350" s="82" t="n">
        <v>0</v>
      </c>
      <c r="J350" s="82" t="n">
        <f aca="false">O350</f>
        <v>5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f aca="false">H350</f>
        <v>50</v>
      </c>
      <c r="P350" s="82" t="n">
        <v>0</v>
      </c>
      <c r="Q350" s="167"/>
    </row>
    <row r="351" customFormat="false" ht="97.65" hidden="false" customHeight="true" outlineLevel="0" collapsed="false">
      <c r="A351" s="97" t="s">
        <v>811</v>
      </c>
      <c r="B351" s="165" t="s">
        <v>812</v>
      </c>
      <c r="C351" s="82" t="n">
        <v>13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130</v>
      </c>
      <c r="I351" s="82" t="n">
        <v>0</v>
      </c>
      <c r="J351" s="82" t="n">
        <v>130</v>
      </c>
      <c r="K351" s="82" t="n">
        <v>0</v>
      </c>
      <c r="L351" s="82" t="n">
        <f aca="false">N351</f>
        <v>0</v>
      </c>
      <c r="M351" s="82" t="n">
        <v>0</v>
      </c>
      <c r="N351" s="82" t="n">
        <v>0</v>
      </c>
      <c r="O351" s="82" t="n">
        <f aca="false">H351</f>
        <v>130</v>
      </c>
      <c r="P351" s="82" t="n">
        <v>0</v>
      </c>
      <c r="Q351" s="166" t="s">
        <v>813</v>
      </c>
    </row>
    <row r="352" customFormat="false" ht="141.75" hidden="false" customHeight="true" outlineLevel="0" collapsed="false">
      <c r="A352" s="97" t="s">
        <v>814</v>
      </c>
      <c r="B352" s="165" t="s">
        <v>815</v>
      </c>
      <c r="C352" s="82" t="n">
        <v>141.088</v>
      </c>
      <c r="D352" s="82" t="n">
        <v>0</v>
      </c>
      <c r="E352" s="82" t="n">
        <v>128</v>
      </c>
      <c r="F352" s="82" t="n">
        <v>55</v>
      </c>
      <c r="G352" s="82" t="n">
        <v>73</v>
      </c>
      <c r="H352" s="82" t="n">
        <v>13.088</v>
      </c>
      <c r="I352" s="82" t="n">
        <v>0</v>
      </c>
      <c r="J352" s="82" t="n">
        <v>141.088</v>
      </c>
      <c r="K352" s="82" t="n">
        <v>0</v>
      </c>
      <c r="L352" s="82" t="n">
        <v>128</v>
      </c>
      <c r="M352" s="82" t="n">
        <v>55</v>
      </c>
      <c r="N352" s="82" t="n">
        <v>73</v>
      </c>
      <c r="O352" s="82" t="n">
        <v>1.088</v>
      </c>
      <c r="P352" s="82" t="n">
        <v>0</v>
      </c>
      <c r="Q352" s="166" t="s">
        <v>816</v>
      </c>
    </row>
    <row r="353" customFormat="false" ht="54.25" hidden="false" customHeight="true" outlineLevel="0" collapsed="false">
      <c r="A353" s="97" t="s">
        <v>817</v>
      </c>
      <c r="B353" s="165" t="s">
        <v>818</v>
      </c>
      <c r="C353" s="82" t="n">
        <v>46.933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46.933</v>
      </c>
      <c r="I353" s="82" t="n">
        <v>0</v>
      </c>
      <c r="J353" s="82" t="n">
        <v>46.933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46.93</v>
      </c>
      <c r="P353" s="82" t="n">
        <v>0</v>
      </c>
      <c r="Q353" s="166" t="s">
        <v>819</v>
      </c>
    </row>
    <row r="354" customFormat="false" ht="71.9" hidden="false" customHeight="true" outlineLevel="0" collapsed="false">
      <c r="A354" s="97" t="s">
        <v>820</v>
      </c>
      <c r="B354" s="165" t="s">
        <v>821</v>
      </c>
      <c r="C354" s="82" t="n">
        <v>929.999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929.999</v>
      </c>
      <c r="I354" s="82" t="n">
        <v>0</v>
      </c>
      <c r="J354" s="82" t="n">
        <v>929.999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929.999</v>
      </c>
      <c r="P354" s="82" t="n">
        <v>0</v>
      </c>
      <c r="Q354" s="166" t="s">
        <v>822</v>
      </c>
    </row>
    <row r="355" customFormat="false" ht="15.75" hidden="false" customHeight="true" outlineLevel="0" collapsed="false">
      <c r="A355" s="124" t="s">
        <v>823</v>
      </c>
      <c r="B355" s="80" t="s">
        <v>824</v>
      </c>
      <c r="C355" s="123" t="n">
        <f aca="false">C356+C357</f>
        <v>3239.46169</v>
      </c>
      <c r="D355" s="123" t="n">
        <f aca="false">D356+D357</f>
        <v>0</v>
      </c>
      <c r="E355" s="123" t="n">
        <f aca="false">E356+E357</f>
        <v>0</v>
      </c>
      <c r="F355" s="123" t="n">
        <f aca="false">F356+F357</f>
        <v>0</v>
      </c>
      <c r="G355" s="123" t="n">
        <f aca="false">G356+G357</f>
        <v>0</v>
      </c>
      <c r="H355" s="123" t="n">
        <f aca="false">H356+H357</f>
        <v>3239.46169</v>
      </c>
      <c r="I355" s="123" t="n">
        <f aca="false">I356+I357</f>
        <v>0</v>
      </c>
      <c r="J355" s="123" t="n">
        <f aca="false">J356+J357</f>
        <v>3239.46169</v>
      </c>
      <c r="K355" s="123" t="n">
        <f aca="false">K356+K357</f>
        <v>0</v>
      </c>
      <c r="L355" s="123" t="n">
        <f aca="false">L356+L357</f>
        <v>0</v>
      </c>
      <c r="M355" s="123" t="n">
        <f aca="false">M356+M357</f>
        <v>0</v>
      </c>
      <c r="N355" s="123" t="n">
        <f aca="false">N356+N357</f>
        <v>0</v>
      </c>
      <c r="O355" s="123" t="n">
        <f aca="false">O356+O357</f>
        <v>3239.46169</v>
      </c>
      <c r="P355" s="123" t="n">
        <f aca="false">P356+P357</f>
        <v>0</v>
      </c>
      <c r="Q355" s="150"/>
    </row>
    <row r="356" customFormat="false" ht="31.5" hidden="false" customHeight="true" outlineLevel="0" collapsed="false">
      <c r="A356" s="81" t="s">
        <v>825</v>
      </c>
      <c r="B356" s="165" t="s">
        <v>826</v>
      </c>
      <c r="C356" s="82" t="n">
        <v>508.61069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508.61069</v>
      </c>
      <c r="I356" s="82" t="n">
        <v>0</v>
      </c>
      <c r="J356" s="82" t="n">
        <v>508.61069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508.61069</v>
      </c>
      <c r="P356" s="82" t="n">
        <v>0</v>
      </c>
      <c r="Q356" s="168" t="s">
        <v>827</v>
      </c>
    </row>
    <row r="357" customFormat="false" ht="78.75" hidden="false" customHeight="true" outlineLevel="0" collapsed="false">
      <c r="A357" s="81" t="s">
        <v>828</v>
      </c>
      <c r="B357" s="169" t="s">
        <v>829</v>
      </c>
      <c r="C357" s="82" t="n">
        <v>2730.851</v>
      </c>
      <c r="D357" s="82" t="n">
        <v>0</v>
      </c>
      <c r="E357" s="82" t="n">
        <v>0</v>
      </c>
      <c r="F357" s="82" t="n">
        <v>0</v>
      </c>
      <c r="G357" s="82" t="n">
        <v>0</v>
      </c>
      <c r="H357" s="82" t="n">
        <v>2730.851</v>
      </c>
      <c r="I357" s="82" t="n">
        <v>0</v>
      </c>
      <c r="J357" s="82" t="n">
        <f aca="false">O357</f>
        <v>2730.851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f aca="false">H357</f>
        <v>2730.851</v>
      </c>
      <c r="P357" s="82" t="n">
        <v>0</v>
      </c>
      <c r="Q357" s="168" t="s">
        <v>830</v>
      </c>
    </row>
    <row r="358" customFormat="false" ht="63" hidden="false" customHeight="true" outlineLevel="0" collapsed="false">
      <c r="A358" s="124" t="s">
        <v>831</v>
      </c>
      <c r="B358" s="80" t="s">
        <v>832</v>
      </c>
      <c r="C358" s="123" t="n">
        <f aca="false">C359</f>
        <v>13945.457</v>
      </c>
      <c r="D358" s="123" t="n">
        <f aca="false">D359</f>
        <v>0</v>
      </c>
      <c r="E358" s="123" t="n">
        <f aca="false">E359</f>
        <v>0</v>
      </c>
      <c r="F358" s="123" t="n">
        <f aca="false">F359</f>
        <v>0</v>
      </c>
      <c r="G358" s="123" t="n">
        <f aca="false">G359</f>
        <v>0</v>
      </c>
      <c r="H358" s="123" t="n">
        <f aca="false">H359</f>
        <v>13945.457</v>
      </c>
      <c r="I358" s="123" t="n">
        <f aca="false">I359</f>
        <v>0</v>
      </c>
      <c r="J358" s="123" t="n">
        <f aca="false">J359</f>
        <v>13937.73415</v>
      </c>
      <c r="K358" s="123" t="n">
        <f aca="false">K359</f>
        <v>0</v>
      </c>
      <c r="L358" s="123" t="n">
        <f aca="false">L359</f>
        <v>0</v>
      </c>
      <c r="M358" s="123" t="n">
        <f aca="false">M359</f>
        <v>0</v>
      </c>
      <c r="N358" s="123" t="n">
        <f aca="false">N359</f>
        <v>0</v>
      </c>
      <c r="O358" s="123" t="n">
        <f aca="false">O359</f>
        <v>13937.73415</v>
      </c>
      <c r="P358" s="123" t="n">
        <f aca="false">P359</f>
        <v>0</v>
      </c>
      <c r="Q358" s="150"/>
    </row>
    <row r="359" customFormat="false" ht="31.5" hidden="false" customHeight="true" outlineLevel="0" collapsed="false">
      <c r="A359" s="81" t="s">
        <v>833</v>
      </c>
      <c r="B359" s="165" t="s">
        <v>834</v>
      </c>
      <c r="C359" s="82" t="n">
        <v>13945.457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13945.457</v>
      </c>
      <c r="I359" s="82" t="n">
        <v>0</v>
      </c>
      <c r="J359" s="82" t="n">
        <v>13937.73415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13937.73415</v>
      </c>
      <c r="P359" s="82" t="n">
        <v>0</v>
      </c>
      <c r="Q359" s="168" t="s">
        <v>835</v>
      </c>
    </row>
    <row r="360" customFormat="false" ht="78.75" hidden="false" customHeight="true" outlineLevel="0" collapsed="false">
      <c r="A360" s="124" t="s">
        <v>836</v>
      </c>
      <c r="B360" s="80" t="s">
        <v>837</v>
      </c>
      <c r="C360" s="123" t="n">
        <f aca="false">SUM(C361:C366)</f>
        <v>55173.90822</v>
      </c>
      <c r="D360" s="123" t="n">
        <f aca="false">SUM(D361:D366)</f>
        <v>0</v>
      </c>
      <c r="E360" s="123" t="n">
        <f aca="false">SUM(E361:E366)</f>
        <v>13754.1</v>
      </c>
      <c r="F360" s="123" t="n">
        <f aca="false">SUM(F361:F366)</f>
        <v>0</v>
      </c>
      <c r="G360" s="123" t="n">
        <f aca="false">SUM(G361:G366)</f>
        <v>13754.1</v>
      </c>
      <c r="H360" s="123" t="n">
        <f aca="false">SUM(H361:H366)</f>
        <v>33967.16055</v>
      </c>
      <c r="I360" s="123" t="n">
        <f aca="false">SUM(I361:I366)</f>
        <v>7452.64767</v>
      </c>
      <c r="J360" s="123" t="n">
        <f aca="false">SUM(J361:J366)</f>
        <v>51532.46147</v>
      </c>
      <c r="K360" s="123" t="n">
        <f aca="false">SUM(K361:K366)</f>
        <v>0</v>
      </c>
      <c r="L360" s="123" t="n">
        <f aca="false">SUM(L361:L366)</f>
        <v>13754.1</v>
      </c>
      <c r="M360" s="123" t="n">
        <f aca="false">SUM(M361:M366)</f>
        <v>0</v>
      </c>
      <c r="N360" s="123" t="n">
        <f aca="false">SUM(N361:N366)</f>
        <v>13754.1</v>
      </c>
      <c r="O360" s="123" t="n">
        <f aca="false">SUM(O361:O366)</f>
        <v>33967.16055</v>
      </c>
      <c r="P360" s="123" t="n">
        <f aca="false">SUM(P361:P366)</f>
        <v>3811.20092</v>
      </c>
      <c r="Q360" s="170" t="s">
        <v>838</v>
      </c>
    </row>
    <row r="361" customFormat="false" ht="15.75" hidden="false" customHeight="true" outlineLevel="0" collapsed="false">
      <c r="A361" s="81" t="s">
        <v>839</v>
      </c>
      <c r="B361" s="165" t="s">
        <v>840</v>
      </c>
      <c r="C361" s="82" t="n">
        <v>14134.132</v>
      </c>
      <c r="D361" s="82" t="n">
        <v>0</v>
      </c>
      <c r="E361" s="82" t="n">
        <v>4177.1</v>
      </c>
      <c r="F361" s="82" t="n">
        <v>0</v>
      </c>
      <c r="G361" s="82" t="n">
        <v>4177.1</v>
      </c>
      <c r="H361" s="55" t="n">
        <v>9207.032</v>
      </c>
      <c r="I361" s="55" t="n">
        <v>750</v>
      </c>
      <c r="J361" s="82" t="n">
        <v>13822.66957</v>
      </c>
      <c r="K361" s="82" t="n">
        <v>0</v>
      </c>
      <c r="L361" s="82" t="n">
        <v>4177.1</v>
      </c>
      <c r="M361" s="82" t="n">
        <v>0</v>
      </c>
      <c r="N361" s="82" t="n">
        <v>4177.1</v>
      </c>
      <c r="O361" s="55" t="n">
        <f aca="false">H361</f>
        <v>9207.032</v>
      </c>
      <c r="P361" s="55" t="n">
        <v>438.53757</v>
      </c>
      <c r="Q361" s="171"/>
    </row>
    <row r="362" customFormat="false" ht="15.75" hidden="false" customHeight="true" outlineLevel="0" collapsed="false">
      <c r="A362" s="81" t="s">
        <v>841</v>
      </c>
      <c r="B362" s="165" t="s">
        <v>842</v>
      </c>
      <c r="C362" s="82" t="n">
        <v>10818.779</v>
      </c>
      <c r="D362" s="82" t="n">
        <v>0</v>
      </c>
      <c r="E362" s="82" t="n">
        <v>3512.5</v>
      </c>
      <c r="F362" s="82" t="n">
        <v>0</v>
      </c>
      <c r="G362" s="82" t="n">
        <v>3512.5</v>
      </c>
      <c r="H362" s="55" t="n">
        <v>6466.279</v>
      </c>
      <c r="I362" s="55" t="n">
        <v>840</v>
      </c>
      <c r="J362" s="82" t="n">
        <v>10742.01313</v>
      </c>
      <c r="K362" s="82" t="n">
        <v>0</v>
      </c>
      <c r="L362" s="82" t="n">
        <v>3512.5</v>
      </c>
      <c r="M362" s="82" t="n">
        <v>0</v>
      </c>
      <c r="N362" s="82" t="n">
        <v>3512.5</v>
      </c>
      <c r="O362" s="55" t="n">
        <f aca="false">H362</f>
        <v>6466.279</v>
      </c>
      <c r="P362" s="82" t="n">
        <v>763.23413</v>
      </c>
      <c r="Q362" s="171"/>
    </row>
    <row r="363" customFormat="false" ht="15.75" hidden="false" customHeight="true" outlineLevel="0" collapsed="false">
      <c r="A363" s="81" t="s">
        <v>843</v>
      </c>
      <c r="B363" s="165" t="s">
        <v>844</v>
      </c>
      <c r="C363" s="82" t="n">
        <v>3226.62833</v>
      </c>
      <c r="D363" s="82" t="n">
        <v>0</v>
      </c>
      <c r="E363" s="82" t="n">
        <v>0</v>
      </c>
      <c r="F363" s="82" t="n">
        <v>0</v>
      </c>
      <c r="G363" s="82" t="n">
        <v>0</v>
      </c>
      <c r="H363" s="55" t="n">
        <v>2203.98066</v>
      </c>
      <c r="I363" s="55" t="n">
        <v>1022.64767</v>
      </c>
      <c r="J363" s="82" t="n">
        <v>3221.62833</v>
      </c>
      <c r="K363" s="82" t="n">
        <v>0</v>
      </c>
      <c r="L363" s="82" t="n">
        <v>0</v>
      </c>
      <c r="M363" s="82" t="n">
        <v>0</v>
      </c>
      <c r="N363" s="82" t="n">
        <v>0</v>
      </c>
      <c r="O363" s="55" t="n">
        <f aca="false">H363</f>
        <v>2203.98066</v>
      </c>
      <c r="P363" s="82" t="n">
        <v>1017.64767</v>
      </c>
      <c r="Q363" s="171"/>
    </row>
    <row r="364" customFormat="false" ht="15.75" hidden="false" customHeight="true" outlineLevel="0" collapsed="false">
      <c r="A364" s="81" t="s">
        <v>845</v>
      </c>
      <c r="B364" s="165" t="s">
        <v>846</v>
      </c>
      <c r="C364" s="82" t="n">
        <v>3942.728</v>
      </c>
      <c r="D364" s="82" t="n">
        <v>0</v>
      </c>
      <c r="E364" s="82" t="n">
        <v>1829.24</v>
      </c>
      <c r="F364" s="82" t="n">
        <v>0</v>
      </c>
      <c r="G364" s="82" t="n">
        <v>1829.24</v>
      </c>
      <c r="H364" s="55" t="n">
        <v>2113.488</v>
      </c>
      <c r="I364" s="55" t="n">
        <v>0</v>
      </c>
      <c r="J364" s="82" t="n">
        <v>3942.728</v>
      </c>
      <c r="K364" s="82" t="n">
        <v>0</v>
      </c>
      <c r="L364" s="82" t="n">
        <v>1829.24</v>
      </c>
      <c r="M364" s="82" t="n">
        <v>0</v>
      </c>
      <c r="N364" s="82" t="n">
        <v>1829.24</v>
      </c>
      <c r="O364" s="55" t="n">
        <f aca="false">H364</f>
        <v>2113.488</v>
      </c>
      <c r="P364" s="82" t="n">
        <v>0</v>
      </c>
      <c r="Q364" s="171"/>
    </row>
    <row r="365" customFormat="false" ht="15.75" hidden="false" customHeight="true" outlineLevel="0" collapsed="false">
      <c r="A365" s="81" t="s">
        <v>847</v>
      </c>
      <c r="B365" s="165" t="s">
        <v>848</v>
      </c>
      <c r="C365" s="82" t="n">
        <v>10873.52389</v>
      </c>
      <c r="D365" s="82" t="n">
        <v>0</v>
      </c>
      <c r="E365" s="82" t="n">
        <v>2070.86</v>
      </c>
      <c r="F365" s="82" t="n">
        <v>0</v>
      </c>
      <c r="G365" s="82" t="n">
        <v>2070.86</v>
      </c>
      <c r="H365" s="55" t="n">
        <v>7862.66389</v>
      </c>
      <c r="I365" s="55" t="n">
        <v>940</v>
      </c>
      <c r="J365" s="82" t="n">
        <v>10520.91421</v>
      </c>
      <c r="K365" s="82" t="n">
        <v>0</v>
      </c>
      <c r="L365" s="82" t="n">
        <v>2070.86</v>
      </c>
      <c r="M365" s="82" t="n">
        <v>0</v>
      </c>
      <c r="N365" s="82" t="n">
        <v>2070.86</v>
      </c>
      <c r="O365" s="55" t="n">
        <f aca="false">H365</f>
        <v>7862.66389</v>
      </c>
      <c r="P365" s="82" t="n">
        <v>587.39032</v>
      </c>
      <c r="Q365" s="171"/>
    </row>
    <row r="366" customFormat="false" ht="15.75" hidden="false" customHeight="true" outlineLevel="0" collapsed="false">
      <c r="A366" s="81" t="s">
        <v>849</v>
      </c>
      <c r="B366" s="165" t="s">
        <v>850</v>
      </c>
      <c r="C366" s="82" t="n">
        <v>12178.117</v>
      </c>
      <c r="D366" s="82" t="n">
        <v>0</v>
      </c>
      <c r="E366" s="82" t="n">
        <v>2164.4</v>
      </c>
      <c r="F366" s="82" t="n">
        <v>0</v>
      </c>
      <c r="G366" s="82" t="n">
        <v>2164.4</v>
      </c>
      <c r="H366" s="55" t="n">
        <v>6113.717</v>
      </c>
      <c r="I366" s="55" t="n">
        <v>3900</v>
      </c>
      <c r="J366" s="82" t="n">
        <v>9282.50823</v>
      </c>
      <c r="K366" s="82" t="n">
        <v>0</v>
      </c>
      <c r="L366" s="82" t="n">
        <v>2164.4</v>
      </c>
      <c r="M366" s="82" t="n">
        <v>0</v>
      </c>
      <c r="N366" s="82" t="n">
        <v>2164.4</v>
      </c>
      <c r="O366" s="55" t="n">
        <f aca="false">H366</f>
        <v>6113.717</v>
      </c>
      <c r="P366" s="82" t="n">
        <v>1004.39123</v>
      </c>
      <c r="Q366" s="171"/>
    </row>
    <row r="367" customFormat="false" ht="31.5" hidden="false" customHeight="true" outlineLevel="0" collapsed="false">
      <c r="A367" s="124" t="s">
        <v>851</v>
      </c>
      <c r="B367" s="80" t="s">
        <v>852</v>
      </c>
      <c r="C367" s="123" t="n">
        <f aca="false">C368</f>
        <v>39.6</v>
      </c>
      <c r="D367" s="123" t="n">
        <f aca="false">D368</f>
        <v>39.6</v>
      </c>
      <c r="E367" s="123" t="n">
        <f aca="false">E368</f>
        <v>0</v>
      </c>
      <c r="F367" s="123" t="n">
        <f aca="false">F368</f>
        <v>0</v>
      </c>
      <c r="G367" s="123" t="n">
        <f aca="false">G368</f>
        <v>0</v>
      </c>
      <c r="H367" s="123" t="n">
        <f aca="false">H368</f>
        <v>0</v>
      </c>
      <c r="I367" s="123" t="n">
        <f aca="false">I368</f>
        <v>0</v>
      </c>
      <c r="J367" s="123" t="n">
        <f aca="false">J368</f>
        <v>39.6</v>
      </c>
      <c r="K367" s="123" t="n">
        <f aca="false">K368</f>
        <v>39.6</v>
      </c>
      <c r="L367" s="123" t="n">
        <f aca="false">L368</f>
        <v>0</v>
      </c>
      <c r="M367" s="123" t="n">
        <f aca="false">M368</f>
        <v>0</v>
      </c>
      <c r="N367" s="123" t="n">
        <f aca="false">N368</f>
        <v>0</v>
      </c>
      <c r="O367" s="123" t="n">
        <f aca="false">O368</f>
        <v>0</v>
      </c>
      <c r="P367" s="123" t="n">
        <f aca="false">P368</f>
        <v>0</v>
      </c>
      <c r="Q367" s="170"/>
    </row>
    <row r="368" customFormat="false" ht="78.75" hidden="false" customHeight="true" outlineLevel="0" collapsed="false">
      <c r="A368" s="81" t="s">
        <v>853</v>
      </c>
      <c r="B368" s="165" t="s">
        <v>854</v>
      </c>
      <c r="C368" s="82" t="n">
        <v>39.6</v>
      </c>
      <c r="D368" s="82" t="n">
        <v>39.6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39.6</v>
      </c>
      <c r="K368" s="82" t="n">
        <v>39.6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165" t="s">
        <v>855</v>
      </c>
    </row>
    <row r="369" customFormat="false" ht="63" hidden="false" customHeight="true" outlineLevel="0" collapsed="false">
      <c r="A369" s="124" t="s">
        <v>856</v>
      </c>
      <c r="B369" s="80" t="s">
        <v>857</v>
      </c>
      <c r="C369" s="123" t="n">
        <f aca="false">C370+C379+C376</f>
        <v>30572.44369</v>
      </c>
      <c r="D369" s="123" t="n">
        <f aca="false">D370+D379+D376</f>
        <v>0</v>
      </c>
      <c r="E369" s="123" t="n">
        <f aca="false">E370+E379+E376</f>
        <v>4128.717</v>
      </c>
      <c r="F369" s="123" t="n">
        <f aca="false">F370+F379+F376</f>
        <v>0</v>
      </c>
      <c r="G369" s="123" t="n">
        <f aca="false">G370+G379+G376</f>
        <v>4128.717</v>
      </c>
      <c r="H369" s="123" t="n">
        <f aca="false">H370+H379+H376</f>
        <v>23330.61726</v>
      </c>
      <c r="I369" s="123" t="n">
        <f aca="false">I370+I379+I376</f>
        <v>3113.10943</v>
      </c>
      <c r="J369" s="123" t="n">
        <f aca="false">J370+J379+J376</f>
        <v>30508.4909</v>
      </c>
      <c r="K369" s="123" t="n">
        <f aca="false">K370+K379+K376</f>
        <v>0</v>
      </c>
      <c r="L369" s="123" t="n">
        <f aca="false">L370+L379+L376</f>
        <v>4128.717</v>
      </c>
      <c r="M369" s="123" t="n">
        <f aca="false">M370+M379+M376</f>
        <v>0</v>
      </c>
      <c r="N369" s="123" t="n">
        <f aca="false">N370+N379+N376</f>
        <v>4128.717</v>
      </c>
      <c r="O369" s="123" t="n">
        <f aca="false">O370+O379+O376</f>
        <v>23330.61726</v>
      </c>
      <c r="P369" s="123" t="n">
        <f aca="false">P370+P379+P376</f>
        <v>3049.15664</v>
      </c>
      <c r="Q369" s="170"/>
    </row>
    <row r="370" customFormat="false" ht="120.75" hidden="false" customHeight="true" outlineLevel="0" collapsed="false">
      <c r="A370" s="124" t="s">
        <v>858</v>
      </c>
      <c r="B370" s="80" t="s">
        <v>859</v>
      </c>
      <c r="C370" s="123" t="n">
        <f aca="false">C371+C372+C373+C374+C375</f>
        <v>400</v>
      </c>
      <c r="D370" s="123" t="n">
        <f aca="false">D371+D372+D373+D374+D375</f>
        <v>0</v>
      </c>
      <c r="E370" s="123" t="n">
        <f aca="false">E371+E372+E373+E374+E375</f>
        <v>0</v>
      </c>
      <c r="F370" s="123" t="n">
        <f aca="false">F371+F372+F373+F374+F375</f>
        <v>0</v>
      </c>
      <c r="G370" s="123" t="n">
        <f aca="false">G371+G372+G373+G374+G375</f>
        <v>0</v>
      </c>
      <c r="H370" s="123" t="n">
        <f aca="false">H371+H372+H373+H374+H375</f>
        <v>400</v>
      </c>
      <c r="I370" s="123" t="n">
        <f aca="false">I371+I372+I373+I374+I375</f>
        <v>0</v>
      </c>
      <c r="J370" s="123" t="n">
        <f aca="false">J371+J372+J373+J374+J375</f>
        <v>400</v>
      </c>
      <c r="K370" s="123" t="n">
        <f aca="false">K371+K372+K373+K374+K375</f>
        <v>0</v>
      </c>
      <c r="L370" s="123" t="n">
        <f aca="false">L371+L372+L373+L374+L375</f>
        <v>0</v>
      </c>
      <c r="M370" s="123" t="n">
        <f aca="false">M371+M372+M373+M374+M375</f>
        <v>0</v>
      </c>
      <c r="N370" s="123" t="n">
        <f aca="false">N371+N372+N373+N374+N375</f>
        <v>0</v>
      </c>
      <c r="O370" s="123" t="n">
        <f aca="false">O371+O372+O373+O374+O375</f>
        <v>400</v>
      </c>
      <c r="P370" s="123" t="n">
        <f aca="false">P371+P372+P373+P374+P375</f>
        <v>0</v>
      </c>
      <c r="Q370" s="165" t="s">
        <v>860</v>
      </c>
    </row>
    <row r="371" customFormat="false" ht="47.25" hidden="false" customHeight="true" outlineLevel="0" collapsed="false">
      <c r="A371" s="81" t="s">
        <v>861</v>
      </c>
      <c r="B371" s="165" t="s">
        <v>862</v>
      </c>
      <c r="C371" s="82" t="n">
        <v>35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35</v>
      </c>
      <c r="I371" s="82" t="n">
        <v>0</v>
      </c>
      <c r="J371" s="82" t="n">
        <v>35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35</v>
      </c>
      <c r="P371" s="82" t="n">
        <v>0</v>
      </c>
      <c r="Q371" s="168"/>
    </row>
    <row r="372" customFormat="false" ht="78.75" hidden="false" customHeight="true" outlineLevel="0" collapsed="false">
      <c r="A372" s="81" t="s">
        <v>863</v>
      </c>
      <c r="B372" s="165" t="s">
        <v>864</v>
      </c>
      <c r="C372" s="82" t="n">
        <v>7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70</v>
      </c>
      <c r="I372" s="82" t="n">
        <v>0</v>
      </c>
      <c r="J372" s="82" t="n">
        <v>7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70</v>
      </c>
      <c r="P372" s="82" t="n">
        <v>0</v>
      </c>
      <c r="Q372" s="168"/>
    </row>
    <row r="373" customFormat="false" ht="63" hidden="false" customHeight="true" outlineLevel="0" collapsed="false">
      <c r="A373" s="81" t="s">
        <v>865</v>
      </c>
      <c r="B373" s="165" t="s">
        <v>866</v>
      </c>
      <c r="C373" s="82" t="n">
        <v>115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115</v>
      </c>
      <c r="I373" s="82" t="n">
        <v>0</v>
      </c>
      <c r="J373" s="82" t="n">
        <v>115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115</v>
      </c>
      <c r="P373" s="82" t="n">
        <v>0</v>
      </c>
      <c r="Q373" s="168"/>
    </row>
    <row r="374" customFormat="false" ht="47.25" hidden="false" customHeight="true" outlineLevel="0" collapsed="false">
      <c r="A374" s="81" t="s">
        <v>867</v>
      </c>
      <c r="B374" s="165" t="s">
        <v>868</v>
      </c>
      <c r="C374" s="82" t="n">
        <v>15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150</v>
      </c>
      <c r="I374" s="82" t="n">
        <v>0</v>
      </c>
      <c r="J374" s="82" t="n">
        <v>15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150</v>
      </c>
      <c r="P374" s="82" t="n">
        <v>0</v>
      </c>
      <c r="Q374" s="168"/>
    </row>
    <row r="375" customFormat="false" ht="47.25" hidden="false" customHeight="true" outlineLevel="0" collapsed="false">
      <c r="A375" s="81" t="s">
        <v>869</v>
      </c>
      <c r="B375" s="165" t="s">
        <v>870</v>
      </c>
      <c r="C375" s="82" t="n">
        <v>3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30</v>
      </c>
      <c r="I375" s="82" t="n">
        <v>0</v>
      </c>
      <c r="J375" s="82" t="n">
        <v>3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30</v>
      </c>
      <c r="P375" s="82" t="n">
        <v>0</v>
      </c>
      <c r="Q375" s="168"/>
    </row>
    <row r="376" customFormat="false" ht="36.6" hidden="false" customHeight="true" outlineLevel="0" collapsed="false">
      <c r="A376" s="124" t="s">
        <v>871</v>
      </c>
      <c r="B376" s="80" t="s">
        <v>824</v>
      </c>
      <c r="C376" s="123" t="n">
        <f aca="false">C377+C378</f>
        <v>8030.05008</v>
      </c>
      <c r="D376" s="123" t="n">
        <f aca="false">D377+D378</f>
        <v>0</v>
      </c>
      <c r="E376" s="123" t="n">
        <f aca="false">E377+E378</f>
        <v>159</v>
      </c>
      <c r="F376" s="123" t="n">
        <f aca="false">F377+F378</f>
        <v>0</v>
      </c>
      <c r="G376" s="123" t="n">
        <f aca="false">G377+G378</f>
        <v>159</v>
      </c>
      <c r="H376" s="123" t="n">
        <f aca="false">H377+H378</f>
        <v>7871.05008</v>
      </c>
      <c r="I376" s="123" t="n">
        <f aca="false">I377+I378</f>
        <v>0</v>
      </c>
      <c r="J376" s="123" t="n">
        <f aca="false">J377+J378</f>
        <v>8030.05008</v>
      </c>
      <c r="K376" s="123" t="n">
        <f aca="false">K377+K378</f>
        <v>0</v>
      </c>
      <c r="L376" s="123" t="n">
        <f aca="false">L377+L378</f>
        <v>159</v>
      </c>
      <c r="M376" s="123" t="n">
        <f aca="false">M377+M378</f>
        <v>0</v>
      </c>
      <c r="N376" s="123" t="n">
        <f aca="false">N377+N378</f>
        <v>159</v>
      </c>
      <c r="O376" s="123" t="n">
        <f aca="false">O377+O378</f>
        <v>7871.05008</v>
      </c>
      <c r="P376" s="123" t="n">
        <f aca="false">P377+P378</f>
        <v>0</v>
      </c>
      <c r="Q376" s="172"/>
    </row>
    <row r="377" customFormat="false" ht="94.5" hidden="false" customHeight="true" outlineLevel="0" collapsed="false">
      <c r="A377" s="81" t="s">
        <v>872</v>
      </c>
      <c r="B377" s="165" t="s">
        <v>873</v>
      </c>
      <c r="C377" s="82" t="n">
        <v>182.759</v>
      </c>
      <c r="D377" s="82" t="n">
        <v>0</v>
      </c>
      <c r="E377" s="82" t="n">
        <f aca="false">G377</f>
        <v>159</v>
      </c>
      <c r="F377" s="82" t="n">
        <v>0</v>
      </c>
      <c r="G377" s="82" t="n">
        <v>159</v>
      </c>
      <c r="H377" s="82" t="n">
        <v>23.759</v>
      </c>
      <c r="I377" s="82" t="n">
        <v>0</v>
      </c>
      <c r="J377" s="82" t="n">
        <v>182.759</v>
      </c>
      <c r="K377" s="82" t="n">
        <v>0</v>
      </c>
      <c r="L377" s="82" t="n">
        <v>159</v>
      </c>
      <c r="M377" s="82" t="n">
        <v>0</v>
      </c>
      <c r="N377" s="82" t="n">
        <v>159</v>
      </c>
      <c r="O377" s="82" t="n">
        <v>23.759</v>
      </c>
      <c r="P377" s="82" t="n">
        <v>0</v>
      </c>
      <c r="Q377" s="166" t="s">
        <v>874</v>
      </c>
    </row>
    <row r="378" customFormat="false" ht="126" hidden="false" customHeight="true" outlineLevel="0" collapsed="false">
      <c r="A378" s="81" t="s">
        <v>875</v>
      </c>
      <c r="B378" s="165" t="s">
        <v>876</v>
      </c>
      <c r="C378" s="82" t="n">
        <v>7847.29108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7847.29108</v>
      </c>
      <c r="I378" s="82" t="n">
        <v>0</v>
      </c>
      <c r="J378" s="82" t="n">
        <v>7847.29108</v>
      </c>
      <c r="K378" s="82" t="n">
        <v>0</v>
      </c>
      <c r="L378" s="82" t="n">
        <f aca="false">N378</f>
        <v>0</v>
      </c>
      <c r="M378" s="82" t="n">
        <v>0</v>
      </c>
      <c r="N378" s="82" t="n">
        <v>0</v>
      </c>
      <c r="O378" s="82" t="n">
        <v>7847.29108</v>
      </c>
      <c r="P378" s="82" t="n">
        <v>0</v>
      </c>
      <c r="Q378" s="166" t="s">
        <v>877</v>
      </c>
    </row>
    <row r="379" customFormat="false" ht="31.5" hidden="false" customHeight="true" outlineLevel="0" collapsed="false">
      <c r="A379" s="124" t="s">
        <v>878</v>
      </c>
      <c r="B379" s="80" t="s">
        <v>837</v>
      </c>
      <c r="C379" s="123" t="n">
        <f aca="false">C380+C381</f>
        <v>22142.39361</v>
      </c>
      <c r="D379" s="123" t="n">
        <f aca="false">D380+D381</f>
        <v>0</v>
      </c>
      <c r="E379" s="123" t="n">
        <f aca="false">E380+E381</f>
        <v>3969.717</v>
      </c>
      <c r="F379" s="123" t="n">
        <f aca="false">F380+F381</f>
        <v>0</v>
      </c>
      <c r="G379" s="123" t="n">
        <f aca="false">G380+G381</f>
        <v>3969.717</v>
      </c>
      <c r="H379" s="123" t="n">
        <f aca="false">H380+H381</f>
        <v>15059.56718</v>
      </c>
      <c r="I379" s="123" t="n">
        <f aca="false">I380+I381</f>
        <v>3113.10943</v>
      </c>
      <c r="J379" s="123" t="n">
        <f aca="false">J380+J381</f>
        <v>22078.44082</v>
      </c>
      <c r="K379" s="123" t="n">
        <f aca="false">K380+K381</f>
        <v>0</v>
      </c>
      <c r="L379" s="123" t="n">
        <f aca="false">L380+L381</f>
        <v>3969.717</v>
      </c>
      <c r="M379" s="123" t="n">
        <f aca="false">M380+M381</f>
        <v>0</v>
      </c>
      <c r="N379" s="123" t="n">
        <f aca="false">N380+N381</f>
        <v>3969.717</v>
      </c>
      <c r="O379" s="123" t="n">
        <f aca="false">O380+O381</f>
        <v>15059.56718</v>
      </c>
      <c r="P379" s="123" t="n">
        <f aca="false">P380+P381</f>
        <v>3049.15664</v>
      </c>
      <c r="Q379" s="172"/>
    </row>
    <row r="380" customFormat="false" ht="78.75" hidden="false" customHeight="true" outlineLevel="0" collapsed="false">
      <c r="A380" s="81" t="s">
        <v>879</v>
      </c>
      <c r="B380" s="165" t="s">
        <v>880</v>
      </c>
      <c r="C380" s="82" t="n">
        <v>18954.39361</v>
      </c>
      <c r="D380" s="82" t="n">
        <v>0</v>
      </c>
      <c r="E380" s="82" t="n">
        <v>781.717</v>
      </c>
      <c r="F380" s="82" t="n">
        <v>0</v>
      </c>
      <c r="G380" s="82" t="n">
        <v>781.717</v>
      </c>
      <c r="H380" s="82" t="n">
        <v>15059.56718</v>
      </c>
      <c r="I380" s="82" t="n">
        <v>3113.10943</v>
      </c>
      <c r="J380" s="82" t="n">
        <v>18890.44082</v>
      </c>
      <c r="K380" s="82" t="n">
        <v>0</v>
      </c>
      <c r="L380" s="82" t="n">
        <v>781.717</v>
      </c>
      <c r="M380" s="82" t="n">
        <v>0</v>
      </c>
      <c r="N380" s="82" t="n">
        <v>781.717</v>
      </c>
      <c r="O380" s="82" t="n">
        <v>15059.56718</v>
      </c>
      <c r="P380" s="82" t="n">
        <v>3049.15664</v>
      </c>
      <c r="Q380" s="165" t="s">
        <v>881</v>
      </c>
    </row>
    <row r="381" customFormat="false" ht="94.5" hidden="false" customHeight="true" outlineLevel="0" collapsed="false">
      <c r="A381" s="81" t="s">
        <v>882</v>
      </c>
      <c r="B381" s="165" t="s">
        <v>883</v>
      </c>
      <c r="C381" s="82" t="n">
        <v>3188</v>
      </c>
      <c r="D381" s="82" t="n">
        <v>0</v>
      </c>
      <c r="E381" s="82" t="n">
        <v>3188</v>
      </c>
      <c r="F381" s="82" t="n">
        <v>0</v>
      </c>
      <c r="G381" s="82" t="n">
        <v>3188</v>
      </c>
      <c r="H381" s="82" t="n">
        <v>0</v>
      </c>
      <c r="I381" s="82" t="n">
        <v>0</v>
      </c>
      <c r="J381" s="82" t="n">
        <v>3188</v>
      </c>
      <c r="K381" s="82" t="n">
        <v>0</v>
      </c>
      <c r="L381" s="82" t="n">
        <v>3188</v>
      </c>
      <c r="M381" s="82" t="n">
        <v>0</v>
      </c>
      <c r="N381" s="82" t="n">
        <v>3188</v>
      </c>
      <c r="O381" s="82" t="n">
        <v>0</v>
      </c>
      <c r="P381" s="82" t="n">
        <v>0</v>
      </c>
      <c r="Q381" s="165" t="s">
        <v>884</v>
      </c>
    </row>
    <row r="382" customFormat="false" ht="63" hidden="false" customHeight="true" outlineLevel="0" collapsed="false">
      <c r="A382" s="124" t="s">
        <v>885</v>
      </c>
      <c r="B382" s="80" t="s">
        <v>886</v>
      </c>
      <c r="C382" s="123" t="n">
        <f aca="false">C383</f>
        <v>1.499</v>
      </c>
      <c r="D382" s="123" t="n">
        <f aca="false">D383</f>
        <v>0</v>
      </c>
      <c r="E382" s="123" t="n">
        <f aca="false">E383</f>
        <v>0</v>
      </c>
      <c r="F382" s="123" t="n">
        <f aca="false">F383</f>
        <v>0</v>
      </c>
      <c r="G382" s="123" t="n">
        <f aca="false">G383</f>
        <v>0</v>
      </c>
      <c r="H382" s="123" t="n">
        <f aca="false">H383</f>
        <v>1.499</v>
      </c>
      <c r="I382" s="123" t="n">
        <f aca="false">I383</f>
        <v>0</v>
      </c>
      <c r="J382" s="123" t="n">
        <f aca="false">J383</f>
        <v>1.499</v>
      </c>
      <c r="K382" s="123" t="n">
        <f aca="false">K383</f>
        <v>0</v>
      </c>
      <c r="L382" s="123" t="n">
        <f aca="false">L383</f>
        <v>0</v>
      </c>
      <c r="M382" s="123" t="n">
        <f aca="false">M383</f>
        <v>0</v>
      </c>
      <c r="N382" s="123" t="n">
        <f aca="false">N383</f>
        <v>0</v>
      </c>
      <c r="O382" s="123" t="n">
        <f aca="false">O383</f>
        <v>1.499</v>
      </c>
      <c r="P382" s="123" t="n">
        <f aca="false">P383</f>
        <v>0</v>
      </c>
      <c r="Q382" s="172"/>
    </row>
    <row r="383" customFormat="false" ht="47.25" hidden="false" customHeight="true" outlineLevel="0" collapsed="false">
      <c r="A383" s="124" t="s">
        <v>887</v>
      </c>
      <c r="B383" s="80" t="s">
        <v>888</v>
      </c>
      <c r="C383" s="123" t="n">
        <f aca="false">C384</f>
        <v>1.499</v>
      </c>
      <c r="D383" s="123" t="n">
        <f aca="false">D384</f>
        <v>0</v>
      </c>
      <c r="E383" s="123" t="n">
        <f aca="false">E384</f>
        <v>0</v>
      </c>
      <c r="F383" s="123" t="n">
        <f aca="false">F384</f>
        <v>0</v>
      </c>
      <c r="G383" s="123" t="n">
        <f aca="false">G384</f>
        <v>0</v>
      </c>
      <c r="H383" s="123" t="n">
        <f aca="false">H384</f>
        <v>1.499</v>
      </c>
      <c r="I383" s="123" t="n">
        <f aca="false">I384</f>
        <v>0</v>
      </c>
      <c r="J383" s="123" t="n">
        <f aca="false">J384</f>
        <v>1.499</v>
      </c>
      <c r="K383" s="123" t="n">
        <f aca="false">K384</f>
        <v>0</v>
      </c>
      <c r="L383" s="123" t="n">
        <f aca="false">L384</f>
        <v>0</v>
      </c>
      <c r="M383" s="123" t="n">
        <f aca="false">M384</f>
        <v>0</v>
      </c>
      <c r="N383" s="123" t="n">
        <f aca="false">N384</f>
        <v>0</v>
      </c>
      <c r="O383" s="123" t="n">
        <f aca="false">O384</f>
        <v>1.499</v>
      </c>
      <c r="P383" s="123" t="n">
        <f aca="false">P384</f>
        <v>0</v>
      </c>
      <c r="Q383" s="172"/>
    </row>
    <row r="384" customFormat="false" ht="78.75" hidden="false" customHeight="true" outlineLevel="0" collapsed="false">
      <c r="A384" s="81" t="s">
        <v>889</v>
      </c>
      <c r="B384" s="165" t="s">
        <v>890</v>
      </c>
      <c r="C384" s="82" t="n">
        <f aca="false">H384</f>
        <v>1.499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1.499</v>
      </c>
      <c r="I384" s="82" t="n">
        <v>0</v>
      </c>
      <c r="J384" s="82" t="n">
        <f aca="false">L384+O384+P384</f>
        <v>1.499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1.499</v>
      </c>
      <c r="P384" s="82" t="n">
        <v>0</v>
      </c>
      <c r="Q384" s="165" t="s">
        <v>891</v>
      </c>
    </row>
    <row r="385" customFormat="false" ht="78.75" hidden="false" customHeight="true" outlineLevel="0" collapsed="false">
      <c r="A385" s="124" t="s">
        <v>892</v>
      </c>
      <c r="B385" s="80" t="s">
        <v>893</v>
      </c>
      <c r="C385" s="123" t="n">
        <f aca="false">C386</f>
        <v>1837.98478</v>
      </c>
      <c r="D385" s="123" t="n">
        <f aca="false">D386</f>
        <v>0</v>
      </c>
      <c r="E385" s="123" t="n">
        <f aca="false">E386</f>
        <v>0</v>
      </c>
      <c r="F385" s="123" t="n">
        <f aca="false">F386</f>
        <v>0</v>
      </c>
      <c r="G385" s="123" t="n">
        <f aca="false">G386</f>
        <v>0</v>
      </c>
      <c r="H385" s="123" t="n">
        <f aca="false">H386</f>
        <v>1837.98478</v>
      </c>
      <c r="I385" s="123" t="n">
        <f aca="false">I386</f>
        <v>0</v>
      </c>
      <c r="J385" s="123" t="n">
        <f aca="false">J386</f>
        <v>1837.98478</v>
      </c>
      <c r="K385" s="123" t="n">
        <f aca="false">K386</f>
        <v>0</v>
      </c>
      <c r="L385" s="123" t="n">
        <f aca="false">L386</f>
        <v>0</v>
      </c>
      <c r="M385" s="123" t="n">
        <f aca="false">M386</f>
        <v>0</v>
      </c>
      <c r="N385" s="123" t="n">
        <f aca="false">N386</f>
        <v>0</v>
      </c>
      <c r="O385" s="123" t="n">
        <f aca="false">O386</f>
        <v>1837.98478</v>
      </c>
      <c r="P385" s="123" t="n">
        <f aca="false">P386</f>
        <v>0</v>
      </c>
      <c r="Q385" s="172"/>
    </row>
    <row r="386" customFormat="false" ht="94.5" hidden="false" customHeight="true" outlineLevel="0" collapsed="false">
      <c r="A386" s="124" t="s">
        <v>894</v>
      </c>
      <c r="B386" s="80" t="s">
        <v>895</v>
      </c>
      <c r="C386" s="123" t="n">
        <f aca="false">C387</f>
        <v>1837.98478</v>
      </c>
      <c r="D386" s="123" t="n">
        <f aca="false">D387</f>
        <v>0</v>
      </c>
      <c r="E386" s="123" t="n">
        <f aca="false">E387</f>
        <v>0</v>
      </c>
      <c r="F386" s="123" t="n">
        <f aca="false">F387</f>
        <v>0</v>
      </c>
      <c r="G386" s="123" t="n">
        <f aca="false">G387</f>
        <v>0</v>
      </c>
      <c r="H386" s="123" t="n">
        <f aca="false">H387</f>
        <v>1837.98478</v>
      </c>
      <c r="I386" s="123" t="n">
        <f aca="false">I387</f>
        <v>0</v>
      </c>
      <c r="J386" s="123" t="n">
        <f aca="false">J387</f>
        <v>1837.98478</v>
      </c>
      <c r="K386" s="123" t="n">
        <f aca="false">K387</f>
        <v>0</v>
      </c>
      <c r="L386" s="123" t="n">
        <f aca="false">L387</f>
        <v>0</v>
      </c>
      <c r="M386" s="123" t="n">
        <f aca="false">M387</f>
        <v>0</v>
      </c>
      <c r="N386" s="123" t="n">
        <f aca="false">N387</f>
        <v>0</v>
      </c>
      <c r="O386" s="123" t="n">
        <f aca="false">O387</f>
        <v>1837.98478</v>
      </c>
      <c r="P386" s="123" t="n">
        <f aca="false">P387</f>
        <v>0</v>
      </c>
      <c r="Q386" s="172"/>
    </row>
    <row r="387" customFormat="false" ht="137" hidden="false" customHeight="true" outlineLevel="0" collapsed="false">
      <c r="A387" s="81" t="s">
        <v>896</v>
      </c>
      <c r="B387" s="165" t="s">
        <v>897</v>
      </c>
      <c r="C387" s="82" t="n">
        <v>1837.98478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1837.98478</v>
      </c>
      <c r="I387" s="82" t="n">
        <v>0</v>
      </c>
      <c r="J387" s="82" t="n">
        <v>1837.98478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1837.98478</v>
      </c>
      <c r="P387" s="82" t="n">
        <v>0</v>
      </c>
      <c r="Q387" s="165" t="s">
        <v>898</v>
      </c>
    </row>
    <row r="388" s="15" customFormat="true" ht="78.75" hidden="false" customHeight="true" outlineLevel="0" collapsed="false">
      <c r="A388" s="133" t="s">
        <v>20</v>
      </c>
      <c r="B388" s="45" t="s">
        <v>899</v>
      </c>
      <c r="C388" s="134" t="n">
        <f aca="false">C389+C395+C401+C411</f>
        <v>2101.06237</v>
      </c>
      <c r="D388" s="134" t="n">
        <f aca="false">D389+D395+D401+D411</f>
        <v>0</v>
      </c>
      <c r="E388" s="134" t="n">
        <f aca="false">E389+E395+E401+E411</f>
        <v>25</v>
      </c>
      <c r="F388" s="134" t="n">
        <f aca="false">F389+F395+F401+F411</f>
        <v>0</v>
      </c>
      <c r="G388" s="134" t="n">
        <f aca="false">G389+G395+G401+G411</f>
        <v>25</v>
      </c>
      <c r="H388" s="134" t="n">
        <f aca="false">H389+H395+H401+H411</f>
        <v>1869.06237</v>
      </c>
      <c r="I388" s="134" t="n">
        <f aca="false">I389+I395+I401+I411</f>
        <v>207</v>
      </c>
      <c r="J388" s="134" t="n">
        <f aca="false">J389+J395+J401+J411</f>
        <v>2101.06237</v>
      </c>
      <c r="K388" s="134" t="n">
        <f aca="false">K389+K395+K401+K411</f>
        <v>0</v>
      </c>
      <c r="L388" s="134" t="n">
        <f aca="false">L389+L395+L401+L411</f>
        <v>25</v>
      </c>
      <c r="M388" s="134" t="n">
        <f aca="false">M389+M395+M401+M411</f>
        <v>0</v>
      </c>
      <c r="N388" s="134" t="n">
        <f aca="false">N389+N395+N401+N411</f>
        <v>25</v>
      </c>
      <c r="O388" s="134" t="n">
        <f aca="false">O389+O395+O401+O411</f>
        <v>1869.06237</v>
      </c>
      <c r="P388" s="134" t="n">
        <f aca="false">P389+P395+P401+P411</f>
        <v>207</v>
      </c>
      <c r="Q388" s="173"/>
      <c r="IU388" s="16"/>
      <c r="IV388" s="16"/>
    </row>
    <row r="389" s="52" customFormat="true" ht="78.75" hidden="false" customHeight="true" outlineLevel="0" collapsed="false">
      <c r="A389" s="124" t="s">
        <v>900</v>
      </c>
      <c r="B389" s="80" t="s">
        <v>901</v>
      </c>
      <c r="C389" s="123" t="n">
        <f aca="false">C390</f>
        <v>424.518</v>
      </c>
      <c r="D389" s="123" t="n">
        <f aca="false">D390</f>
        <v>0</v>
      </c>
      <c r="E389" s="123" t="n">
        <f aca="false">E390</f>
        <v>0</v>
      </c>
      <c r="F389" s="123" t="n">
        <f aca="false">F390</f>
        <v>0</v>
      </c>
      <c r="G389" s="123" t="n">
        <f aca="false">G390</f>
        <v>0</v>
      </c>
      <c r="H389" s="123" t="n">
        <f aca="false">H390</f>
        <v>274.518</v>
      </c>
      <c r="I389" s="123" t="n">
        <f aca="false">I390</f>
        <v>150</v>
      </c>
      <c r="J389" s="123" t="n">
        <f aca="false">J390</f>
        <v>424.518</v>
      </c>
      <c r="K389" s="123" t="n">
        <f aca="false">K390</f>
        <v>0</v>
      </c>
      <c r="L389" s="123" t="n">
        <f aca="false">L390</f>
        <v>0</v>
      </c>
      <c r="M389" s="123" t="n">
        <f aca="false">M390</f>
        <v>0</v>
      </c>
      <c r="N389" s="123" t="n">
        <f aca="false">N390</f>
        <v>0</v>
      </c>
      <c r="O389" s="123" t="n">
        <f aca="false">O390</f>
        <v>274.518</v>
      </c>
      <c r="P389" s="123" t="n">
        <f aca="false">P390</f>
        <v>150</v>
      </c>
      <c r="Q389" s="172"/>
      <c r="IU389" s="85"/>
      <c r="IV389" s="85"/>
    </row>
    <row r="390" s="52" customFormat="true" ht="47.25" hidden="false" customHeight="true" outlineLevel="0" collapsed="false">
      <c r="A390" s="124" t="s">
        <v>902</v>
      </c>
      <c r="B390" s="80" t="s">
        <v>903</v>
      </c>
      <c r="C390" s="123" t="n">
        <f aca="false">C391+C392+C393+C394</f>
        <v>424.518</v>
      </c>
      <c r="D390" s="123" t="n">
        <f aca="false">D391+D392+D393+D394</f>
        <v>0</v>
      </c>
      <c r="E390" s="123" t="n">
        <f aca="false">E391+E392+E393+E394</f>
        <v>0</v>
      </c>
      <c r="F390" s="123" t="n">
        <f aca="false">F391+F392+F393+F394</f>
        <v>0</v>
      </c>
      <c r="G390" s="123" t="n">
        <f aca="false">G391+G392+G393+G394</f>
        <v>0</v>
      </c>
      <c r="H390" s="123" t="n">
        <f aca="false">H391+H392+H393+H394</f>
        <v>274.518</v>
      </c>
      <c r="I390" s="123" t="n">
        <f aca="false">I391+I392+I393+I394</f>
        <v>150</v>
      </c>
      <c r="J390" s="123" t="n">
        <f aca="false">J391+J392+J393+J394</f>
        <v>424.518</v>
      </c>
      <c r="K390" s="123" t="n">
        <f aca="false">K391+K392+K393+K394</f>
        <v>0</v>
      </c>
      <c r="L390" s="123" t="n">
        <f aca="false">L391+L392+L393+L394</f>
        <v>0</v>
      </c>
      <c r="M390" s="123" t="n">
        <f aca="false">M391+M392+M393+M394</f>
        <v>0</v>
      </c>
      <c r="N390" s="123" t="n">
        <f aca="false">N391+N392+N393+N394</f>
        <v>0</v>
      </c>
      <c r="O390" s="123" t="n">
        <f aca="false">O391+O392+O393+O394</f>
        <v>274.518</v>
      </c>
      <c r="P390" s="123" t="n">
        <f aca="false">P391+P392+P393+P394</f>
        <v>150</v>
      </c>
      <c r="Q390" s="172"/>
      <c r="IU390" s="85"/>
      <c r="IV390" s="85"/>
    </row>
    <row r="391" customFormat="false" ht="94.5" hidden="false" customHeight="true" outlineLevel="0" collapsed="false">
      <c r="A391" s="81" t="s">
        <v>904</v>
      </c>
      <c r="B391" s="165" t="s">
        <v>905</v>
      </c>
      <c r="C391" s="82" t="n">
        <v>249.518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249.518</v>
      </c>
      <c r="I391" s="82" t="n">
        <v>0</v>
      </c>
      <c r="J391" s="82" t="n">
        <v>249.518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249.518</v>
      </c>
      <c r="P391" s="82" t="n">
        <v>0</v>
      </c>
      <c r="Q391" s="165" t="s">
        <v>906</v>
      </c>
    </row>
    <row r="392" customFormat="false" ht="63" hidden="false" customHeight="true" outlineLevel="0" collapsed="false">
      <c r="A392" s="81" t="s">
        <v>907</v>
      </c>
      <c r="B392" s="165" t="s">
        <v>908</v>
      </c>
      <c r="C392" s="82" t="n">
        <f aca="false">H392</f>
        <v>15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15</v>
      </c>
      <c r="I392" s="82" t="n">
        <v>0</v>
      </c>
      <c r="J392" s="82" t="n">
        <f aca="false">O392</f>
        <v>15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15</v>
      </c>
      <c r="P392" s="82" t="n">
        <v>0</v>
      </c>
      <c r="Q392" s="165" t="s">
        <v>909</v>
      </c>
    </row>
    <row r="393" customFormat="false" ht="110.25" hidden="false" customHeight="true" outlineLevel="0" collapsed="false">
      <c r="A393" s="81" t="s">
        <v>910</v>
      </c>
      <c r="B393" s="165" t="s">
        <v>911</v>
      </c>
      <c r="C393" s="82" t="n">
        <f aca="false">I393</f>
        <v>15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150</v>
      </c>
      <c r="J393" s="82" t="n">
        <f aca="false">P393</f>
        <v>15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150</v>
      </c>
      <c r="Q393" s="165" t="s">
        <v>912</v>
      </c>
    </row>
    <row r="394" customFormat="false" ht="63" hidden="false" customHeight="true" outlineLevel="0" collapsed="false">
      <c r="A394" s="81" t="s">
        <v>913</v>
      </c>
      <c r="B394" s="165" t="s">
        <v>914</v>
      </c>
      <c r="C394" s="82" t="n">
        <f aca="false">H394</f>
        <v>1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10</v>
      </c>
      <c r="I394" s="82" t="n">
        <v>0</v>
      </c>
      <c r="J394" s="82" t="n">
        <f aca="false">O394</f>
        <v>1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10</v>
      </c>
      <c r="P394" s="82" t="n">
        <v>0</v>
      </c>
      <c r="Q394" s="165" t="s">
        <v>915</v>
      </c>
    </row>
    <row r="395" customFormat="false" ht="63" hidden="false" customHeight="true" outlineLevel="0" collapsed="false">
      <c r="A395" s="124" t="s">
        <v>916</v>
      </c>
      <c r="B395" s="80" t="s">
        <v>917</v>
      </c>
      <c r="C395" s="123" t="n">
        <f aca="false">C396</f>
        <v>455</v>
      </c>
      <c r="D395" s="123" t="n">
        <f aca="false">D396</f>
        <v>0</v>
      </c>
      <c r="E395" s="123" t="n">
        <f aca="false">E396</f>
        <v>0</v>
      </c>
      <c r="F395" s="123" t="n">
        <f aca="false">F396</f>
        <v>0</v>
      </c>
      <c r="G395" s="123" t="n">
        <f aca="false">G396</f>
        <v>0</v>
      </c>
      <c r="H395" s="123" t="n">
        <f aca="false">H396</f>
        <v>455</v>
      </c>
      <c r="I395" s="123" t="n">
        <f aca="false">I396</f>
        <v>0</v>
      </c>
      <c r="J395" s="123" t="n">
        <f aca="false">J396</f>
        <v>455</v>
      </c>
      <c r="K395" s="123" t="n">
        <f aca="false">K396</f>
        <v>0</v>
      </c>
      <c r="L395" s="123" t="n">
        <f aca="false">L396</f>
        <v>0</v>
      </c>
      <c r="M395" s="123" t="n">
        <f aca="false">M396</f>
        <v>0</v>
      </c>
      <c r="N395" s="123" t="n">
        <f aca="false">N396</f>
        <v>0</v>
      </c>
      <c r="O395" s="123" t="n">
        <f aca="false">O396</f>
        <v>455</v>
      </c>
      <c r="P395" s="123" t="n">
        <f aca="false">P396</f>
        <v>0</v>
      </c>
      <c r="Q395" s="172"/>
    </row>
    <row r="396" customFormat="false" ht="31.5" hidden="false" customHeight="true" outlineLevel="0" collapsed="false">
      <c r="A396" s="124" t="s">
        <v>918</v>
      </c>
      <c r="B396" s="80" t="s">
        <v>919</v>
      </c>
      <c r="C396" s="123" t="n">
        <f aca="false">C397+C398+C399+C400</f>
        <v>455</v>
      </c>
      <c r="D396" s="123" t="n">
        <f aca="false">D397+D398+D399+D400</f>
        <v>0</v>
      </c>
      <c r="E396" s="123" t="n">
        <f aca="false">E397+E398+E399+E400</f>
        <v>0</v>
      </c>
      <c r="F396" s="123" t="n">
        <f aca="false">F397+F398+F399+F400</f>
        <v>0</v>
      </c>
      <c r="G396" s="123" t="n">
        <f aca="false">G397+G398+G399+G400</f>
        <v>0</v>
      </c>
      <c r="H396" s="123" t="n">
        <f aca="false">H397+H398+H399+H400</f>
        <v>455</v>
      </c>
      <c r="I396" s="123" t="n">
        <f aca="false">I397+I398+I399+I400</f>
        <v>0</v>
      </c>
      <c r="J396" s="123" t="n">
        <f aca="false">J397+J398+J399+J400</f>
        <v>455</v>
      </c>
      <c r="K396" s="123" t="n">
        <f aca="false">K397+K398+K399+K400</f>
        <v>0</v>
      </c>
      <c r="L396" s="123" t="n">
        <f aca="false">L397+L398+L399+L400</f>
        <v>0</v>
      </c>
      <c r="M396" s="123" t="n">
        <f aca="false">M397+M398+M399+M400</f>
        <v>0</v>
      </c>
      <c r="N396" s="123" t="n">
        <f aca="false">N397+N398+N399+N400</f>
        <v>0</v>
      </c>
      <c r="O396" s="123" t="n">
        <f aca="false">O397+O398+O399+O400</f>
        <v>455</v>
      </c>
      <c r="P396" s="123" t="n">
        <f aca="false">P397+P398+P399+P400</f>
        <v>0</v>
      </c>
      <c r="Q396" s="172"/>
    </row>
    <row r="397" customFormat="false" ht="47.25" hidden="false" customHeight="true" outlineLevel="0" collapsed="false">
      <c r="A397" s="81" t="s">
        <v>920</v>
      </c>
      <c r="B397" s="165" t="s">
        <v>921</v>
      </c>
      <c r="C397" s="82" t="n">
        <f aca="false">H397</f>
        <v>2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20</v>
      </c>
      <c r="I397" s="82" t="n">
        <v>0</v>
      </c>
      <c r="J397" s="82" t="n">
        <f aca="false">O397</f>
        <v>2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20</v>
      </c>
      <c r="P397" s="82" t="n">
        <v>0</v>
      </c>
      <c r="Q397" s="165" t="s">
        <v>922</v>
      </c>
    </row>
    <row r="398" customFormat="false" ht="47.25" hidden="false" customHeight="true" outlineLevel="0" collapsed="false">
      <c r="A398" s="81" t="s">
        <v>923</v>
      </c>
      <c r="B398" s="165" t="s">
        <v>924</v>
      </c>
      <c r="C398" s="82" t="n">
        <f aca="false">H398</f>
        <v>4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40</v>
      </c>
      <c r="I398" s="82" t="n">
        <v>0</v>
      </c>
      <c r="J398" s="82" t="n">
        <f aca="false">O398</f>
        <v>4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40</v>
      </c>
      <c r="P398" s="82" t="n">
        <v>0</v>
      </c>
      <c r="Q398" s="165" t="s">
        <v>925</v>
      </c>
    </row>
    <row r="399" customFormat="false" ht="94.5" hidden="false" customHeight="true" outlineLevel="0" collapsed="false">
      <c r="A399" s="81" t="s">
        <v>926</v>
      </c>
      <c r="B399" s="165" t="s">
        <v>927</v>
      </c>
      <c r="C399" s="82" t="n">
        <v>6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60</v>
      </c>
      <c r="I399" s="82" t="n">
        <v>0</v>
      </c>
      <c r="J399" s="82" t="n">
        <v>6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60</v>
      </c>
      <c r="P399" s="82" t="n">
        <v>0</v>
      </c>
      <c r="Q399" s="168" t="s">
        <v>928</v>
      </c>
    </row>
    <row r="400" customFormat="false" ht="31.5" hidden="false" customHeight="true" outlineLevel="0" collapsed="false">
      <c r="A400" s="81" t="s">
        <v>929</v>
      </c>
      <c r="B400" s="157" t="s">
        <v>930</v>
      </c>
      <c r="C400" s="78" t="n">
        <v>335</v>
      </c>
      <c r="D400" s="78" t="n">
        <v>0</v>
      </c>
      <c r="E400" s="78" t="n">
        <v>0</v>
      </c>
      <c r="F400" s="78" t="n">
        <v>0</v>
      </c>
      <c r="G400" s="78" t="n">
        <v>0</v>
      </c>
      <c r="H400" s="78" t="n">
        <v>335</v>
      </c>
      <c r="I400" s="78" t="n">
        <v>0</v>
      </c>
      <c r="J400" s="78" t="n">
        <v>335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335</v>
      </c>
      <c r="P400" s="78" t="n">
        <v>0</v>
      </c>
      <c r="Q400" s="174" t="s">
        <v>931</v>
      </c>
    </row>
    <row r="401" customFormat="false" ht="47.25" hidden="false" customHeight="true" outlineLevel="0" collapsed="false">
      <c r="A401" s="124" t="s">
        <v>932</v>
      </c>
      <c r="B401" s="80" t="s">
        <v>933</v>
      </c>
      <c r="C401" s="123" t="n">
        <f aca="false">C402</f>
        <v>158.50566</v>
      </c>
      <c r="D401" s="123" t="n">
        <f aca="false">D402</f>
        <v>0</v>
      </c>
      <c r="E401" s="123" t="n">
        <f aca="false">E402</f>
        <v>25</v>
      </c>
      <c r="F401" s="123" t="n">
        <f aca="false">F402</f>
        <v>0</v>
      </c>
      <c r="G401" s="123" t="n">
        <f aca="false">G402</f>
        <v>25</v>
      </c>
      <c r="H401" s="123" t="n">
        <f aca="false">H402</f>
        <v>76.50566</v>
      </c>
      <c r="I401" s="123" t="n">
        <f aca="false">I402</f>
        <v>57</v>
      </c>
      <c r="J401" s="123" t="n">
        <f aca="false">J402</f>
        <v>158.50566</v>
      </c>
      <c r="K401" s="123" t="n">
        <f aca="false">K402</f>
        <v>0</v>
      </c>
      <c r="L401" s="123" t="n">
        <f aca="false">L402</f>
        <v>25</v>
      </c>
      <c r="M401" s="123" t="n">
        <f aca="false">M402</f>
        <v>0</v>
      </c>
      <c r="N401" s="123" t="n">
        <f aca="false">N402</f>
        <v>25</v>
      </c>
      <c r="O401" s="123" t="n">
        <f aca="false">O402</f>
        <v>76.50566</v>
      </c>
      <c r="P401" s="123" t="n">
        <f aca="false">P402</f>
        <v>57</v>
      </c>
      <c r="Q401" s="172"/>
    </row>
    <row r="402" customFormat="false" ht="15.75" hidden="false" customHeight="true" outlineLevel="0" collapsed="false">
      <c r="A402" s="124" t="s">
        <v>934</v>
      </c>
      <c r="B402" s="80" t="s">
        <v>935</v>
      </c>
      <c r="C402" s="123" t="n">
        <f aca="false">C403+C404+C405+C406+C407+C408+C409+C410</f>
        <v>158.50566</v>
      </c>
      <c r="D402" s="123" t="n">
        <f aca="false">D403+D404+D405+D406+D407+D408+D409+D410</f>
        <v>0</v>
      </c>
      <c r="E402" s="123" t="n">
        <f aca="false">E403+E404+E405+E406+E407+E408+E409+E410</f>
        <v>25</v>
      </c>
      <c r="F402" s="123" t="n">
        <f aca="false">F403+F404+F405+F406+F407+F408+F409+F410</f>
        <v>0</v>
      </c>
      <c r="G402" s="123" t="n">
        <f aca="false">G403+G404+G405+G406+G407+G408+G409+G410</f>
        <v>25</v>
      </c>
      <c r="H402" s="123" t="n">
        <f aca="false">H403+H404+H405+H406+H407+H408+H409+H410</f>
        <v>76.50566</v>
      </c>
      <c r="I402" s="123" t="n">
        <f aca="false">I403+I404+I405+I406+I407+I408+I409+I410</f>
        <v>57</v>
      </c>
      <c r="J402" s="123" t="n">
        <f aca="false">J403+J404+J405+J406+J407+J408+J409+J410</f>
        <v>158.50566</v>
      </c>
      <c r="K402" s="123" t="n">
        <f aca="false">K403+K404+K405+K406+K407+K408+K409+K410</f>
        <v>0</v>
      </c>
      <c r="L402" s="123" t="n">
        <f aca="false">L403+L404+L405+L406+L407+L408+L409+L410</f>
        <v>25</v>
      </c>
      <c r="M402" s="123" t="n">
        <f aca="false">M403+M404+M405+M406+M407+M408+M409+M410</f>
        <v>0</v>
      </c>
      <c r="N402" s="123" t="n">
        <f aca="false">N403+N404+N405+N406+N407+N408+N409+N410</f>
        <v>25</v>
      </c>
      <c r="O402" s="123" t="n">
        <f aca="false">O403+O404+O405+O406+O407+O408+O409+O410</f>
        <v>76.50566</v>
      </c>
      <c r="P402" s="123" t="n">
        <f aca="false">P403+P404+P405+P406+P407+P408+P409+P410</f>
        <v>57</v>
      </c>
      <c r="Q402" s="172"/>
    </row>
    <row r="403" customFormat="false" ht="141.75" hidden="false" customHeight="true" outlineLevel="0" collapsed="false">
      <c r="A403" s="81" t="s">
        <v>936</v>
      </c>
      <c r="B403" s="165" t="s">
        <v>937</v>
      </c>
      <c r="C403" s="82" t="n">
        <v>34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34</v>
      </c>
      <c r="I403" s="82" t="n">
        <v>0</v>
      </c>
      <c r="J403" s="82" t="n">
        <v>34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34</v>
      </c>
      <c r="P403" s="82" t="n">
        <v>0</v>
      </c>
      <c r="Q403" s="168" t="s">
        <v>938</v>
      </c>
    </row>
    <row r="404" customFormat="false" ht="63" hidden="false" customHeight="true" outlineLevel="0" collapsed="false">
      <c r="A404" s="81" t="s">
        <v>939</v>
      </c>
      <c r="B404" s="165" t="s">
        <v>940</v>
      </c>
      <c r="C404" s="82" t="n">
        <f aca="false">H404</f>
        <v>15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15</v>
      </c>
      <c r="I404" s="82" t="n">
        <v>0</v>
      </c>
      <c r="J404" s="82" t="n">
        <f aca="false">O404</f>
        <v>15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15</v>
      </c>
      <c r="P404" s="82" t="n">
        <v>0</v>
      </c>
      <c r="Q404" s="168" t="s">
        <v>941</v>
      </c>
    </row>
    <row r="405" customFormat="false" ht="31.5" hidden="false" customHeight="true" outlineLevel="0" collapsed="false">
      <c r="A405" s="81" t="s">
        <v>942</v>
      </c>
      <c r="B405" s="165" t="s">
        <v>943</v>
      </c>
      <c r="C405" s="82" t="n">
        <v>1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10</v>
      </c>
      <c r="I405" s="82" t="n">
        <v>0</v>
      </c>
      <c r="J405" s="82" t="n">
        <f aca="false">O405</f>
        <v>1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10</v>
      </c>
      <c r="P405" s="82" t="n">
        <v>0</v>
      </c>
      <c r="Q405" s="168" t="s">
        <v>944</v>
      </c>
    </row>
    <row r="406" customFormat="false" ht="47.25" hidden="false" customHeight="true" outlineLevel="0" collapsed="false">
      <c r="A406" s="81" t="s">
        <v>945</v>
      </c>
      <c r="B406" s="165" t="s">
        <v>946</v>
      </c>
      <c r="C406" s="82" t="n">
        <v>25</v>
      </c>
      <c r="D406" s="82" t="n">
        <v>0</v>
      </c>
      <c r="E406" s="82" t="n">
        <f aca="false">G406</f>
        <v>25</v>
      </c>
      <c r="F406" s="82" t="n">
        <v>0</v>
      </c>
      <c r="G406" s="82" t="n">
        <v>25</v>
      </c>
      <c r="H406" s="82" t="n">
        <v>0</v>
      </c>
      <c r="I406" s="82" t="n">
        <v>0</v>
      </c>
      <c r="J406" s="82" t="n">
        <v>25</v>
      </c>
      <c r="K406" s="82" t="n">
        <v>0</v>
      </c>
      <c r="L406" s="82" t="n">
        <f aca="false">N406</f>
        <v>25</v>
      </c>
      <c r="M406" s="82" t="n">
        <v>0</v>
      </c>
      <c r="N406" s="82" t="n">
        <v>25</v>
      </c>
      <c r="O406" s="82" t="n">
        <v>0</v>
      </c>
      <c r="P406" s="82" t="n">
        <v>0</v>
      </c>
      <c r="Q406" s="168" t="s">
        <v>192</v>
      </c>
    </row>
    <row r="407" customFormat="false" ht="78.75" hidden="false" customHeight="true" outlineLevel="0" collapsed="false">
      <c r="A407" s="81" t="s">
        <v>947</v>
      </c>
      <c r="B407" s="165" t="s">
        <v>948</v>
      </c>
      <c r="C407" s="82" t="n">
        <v>4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4</v>
      </c>
      <c r="I407" s="82" t="n">
        <v>0</v>
      </c>
      <c r="J407" s="82" t="n">
        <v>4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4</v>
      </c>
      <c r="P407" s="82" t="n">
        <v>0</v>
      </c>
      <c r="Q407" s="168" t="s">
        <v>949</v>
      </c>
    </row>
    <row r="408" customFormat="false" ht="47.25" hidden="false" customHeight="true" outlineLevel="0" collapsed="false">
      <c r="A408" s="81" t="s">
        <v>950</v>
      </c>
      <c r="B408" s="165" t="s">
        <v>951</v>
      </c>
      <c r="C408" s="82" t="n">
        <v>10.50566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10.50566</v>
      </c>
      <c r="I408" s="82" t="n">
        <v>0</v>
      </c>
      <c r="J408" s="82" t="n">
        <v>10.50566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10.50566</v>
      </c>
      <c r="P408" s="82" t="n">
        <v>0</v>
      </c>
      <c r="Q408" s="168" t="s">
        <v>952</v>
      </c>
    </row>
    <row r="409" customFormat="false" ht="31.5" hidden="false" customHeight="true" outlineLevel="0" collapsed="false">
      <c r="A409" s="81" t="s">
        <v>953</v>
      </c>
      <c r="B409" s="165" t="s">
        <v>954</v>
      </c>
      <c r="C409" s="82" t="n">
        <f aca="false">H409</f>
        <v>3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3</v>
      </c>
      <c r="I409" s="82" t="n">
        <v>0</v>
      </c>
      <c r="J409" s="82" t="n">
        <f aca="false">O409</f>
        <v>3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3</v>
      </c>
      <c r="P409" s="82" t="n">
        <v>0</v>
      </c>
      <c r="Q409" s="168" t="s">
        <v>955</v>
      </c>
    </row>
    <row r="410" customFormat="false" ht="31.5" hidden="false" customHeight="true" outlineLevel="0" collapsed="false">
      <c r="A410" s="81" t="s">
        <v>956</v>
      </c>
      <c r="B410" s="165" t="s">
        <v>957</v>
      </c>
      <c r="C410" s="82" t="n">
        <v>57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57</v>
      </c>
      <c r="J410" s="82" t="n">
        <v>57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57</v>
      </c>
      <c r="Q410" s="168" t="s">
        <v>958</v>
      </c>
    </row>
    <row r="411" customFormat="false" ht="63" hidden="false" customHeight="true" outlineLevel="0" collapsed="false">
      <c r="A411" s="124" t="s">
        <v>959</v>
      </c>
      <c r="B411" s="80" t="s">
        <v>960</v>
      </c>
      <c r="C411" s="123" t="n">
        <f aca="false">C412</f>
        <v>1063.03871</v>
      </c>
      <c r="D411" s="123" t="n">
        <f aca="false">D412</f>
        <v>0</v>
      </c>
      <c r="E411" s="123" t="n">
        <f aca="false">E412</f>
        <v>0</v>
      </c>
      <c r="F411" s="123" t="n">
        <f aca="false">F412</f>
        <v>0</v>
      </c>
      <c r="G411" s="123" t="n">
        <f aca="false">G412</f>
        <v>0</v>
      </c>
      <c r="H411" s="123" t="n">
        <f aca="false">H412</f>
        <v>1063.03871</v>
      </c>
      <c r="I411" s="123" t="n">
        <f aca="false">I412</f>
        <v>0</v>
      </c>
      <c r="J411" s="123" t="n">
        <f aca="false">J412</f>
        <v>1063.03871</v>
      </c>
      <c r="K411" s="123" t="n">
        <f aca="false">K412</f>
        <v>0</v>
      </c>
      <c r="L411" s="123" t="n">
        <f aca="false">L412</f>
        <v>0</v>
      </c>
      <c r="M411" s="123" t="n">
        <f aca="false">M412</f>
        <v>0</v>
      </c>
      <c r="N411" s="123" t="n">
        <f aca="false">N412</f>
        <v>0</v>
      </c>
      <c r="O411" s="123" t="n">
        <f aca="false">O412</f>
        <v>1063.03871</v>
      </c>
      <c r="P411" s="123" t="n">
        <f aca="false">P412</f>
        <v>0</v>
      </c>
      <c r="Q411" s="172"/>
    </row>
    <row r="412" customFormat="false" ht="31.5" hidden="false" customHeight="true" outlineLevel="0" collapsed="false">
      <c r="A412" s="124" t="s">
        <v>961</v>
      </c>
      <c r="B412" s="80" t="s">
        <v>962</v>
      </c>
      <c r="C412" s="123" t="n">
        <f aca="false">SUM(C413:C418)</f>
        <v>1063.03871</v>
      </c>
      <c r="D412" s="123" t="n">
        <f aca="false">SUM(D413:D418)</f>
        <v>0</v>
      </c>
      <c r="E412" s="123" t="n">
        <f aca="false">SUM(E413:E418)</f>
        <v>0</v>
      </c>
      <c r="F412" s="123" t="n">
        <f aca="false">SUM(F413:F418)</f>
        <v>0</v>
      </c>
      <c r="G412" s="123" t="n">
        <f aca="false">SUM(G413:G418)</f>
        <v>0</v>
      </c>
      <c r="H412" s="123" t="n">
        <f aca="false">SUM(H413:H418)</f>
        <v>1063.03871</v>
      </c>
      <c r="I412" s="123" t="n">
        <f aca="false">SUM(I413:I418)</f>
        <v>0</v>
      </c>
      <c r="J412" s="123" t="n">
        <f aca="false">SUM(J413:J418)</f>
        <v>1063.03871</v>
      </c>
      <c r="K412" s="123" t="n">
        <f aca="false">SUM(K413:K418)</f>
        <v>0</v>
      </c>
      <c r="L412" s="123" t="n">
        <f aca="false">SUM(L413:L418)</f>
        <v>0</v>
      </c>
      <c r="M412" s="123" t="n">
        <f aca="false">SUM(M413:M418)</f>
        <v>0</v>
      </c>
      <c r="N412" s="123" t="n">
        <f aca="false">SUM(N413:N418)</f>
        <v>0</v>
      </c>
      <c r="O412" s="123" t="n">
        <f aca="false">SUM(O413:O418)</f>
        <v>1063.03871</v>
      </c>
      <c r="P412" s="123" t="n">
        <f aca="false">SUM(P413:P418)</f>
        <v>0</v>
      </c>
      <c r="Q412" s="172"/>
    </row>
    <row r="413" customFormat="false" ht="141.75" hidden="false" customHeight="true" outlineLevel="0" collapsed="false">
      <c r="A413" s="81" t="s">
        <v>963</v>
      </c>
      <c r="B413" s="165" t="s">
        <v>964</v>
      </c>
      <c r="C413" s="82" t="n">
        <v>127.01976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127.01976</v>
      </c>
      <c r="I413" s="82" t="n">
        <v>0</v>
      </c>
      <c r="J413" s="82" t="n">
        <v>127.01976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127.01976</v>
      </c>
      <c r="P413" s="82" t="n">
        <v>0</v>
      </c>
      <c r="Q413" s="168" t="s">
        <v>965</v>
      </c>
    </row>
    <row r="414" customFormat="false" ht="126" hidden="false" customHeight="true" outlineLevel="0" collapsed="false">
      <c r="A414" s="81" t="s">
        <v>966</v>
      </c>
      <c r="B414" s="165" t="s">
        <v>967</v>
      </c>
      <c r="C414" s="82" t="n">
        <v>116.31892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116.31892</v>
      </c>
      <c r="I414" s="82" t="n">
        <v>0</v>
      </c>
      <c r="J414" s="82" t="n">
        <v>116.31892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116.31892</v>
      </c>
      <c r="P414" s="82" t="n">
        <v>0</v>
      </c>
      <c r="Q414" s="168" t="s">
        <v>968</v>
      </c>
    </row>
    <row r="415" customFormat="false" ht="63" hidden="false" customHeight="true" outlineLevel="0" collapsed="false">
      <c r="A415" s="81" t="s">
        <v>969</v>
      </c>
      <c r="B415" s="165" t="s">
        <v>970</v>
      </c>
      <c r="C415" s="82" t="n">
        <v>296.36005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296.36005</v>
      </c>
      <c r="I415" s="82" t="n">
        <v>0</v>
      </c>
      <c r="J415" s="82" t="n">
        <v>296.36005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296.36005</v>
      </c>
      <c r="P415" s="82" t="n">
        <v>0</v>
      </c>
      <c r="Q415" s="168" t="s">
        <v>970</v>
      </c>
    </row>
    <row r="416" customFormat="false" ht="94.5" hidden="false" customHeight="true" outlineLevel="0" collapsed="false">
      <c r="A416" s="81" t="s">
        <v>971</v>
      </c>
      <c r="B416" s="165" t="s">
        <v>972</v>
      </c>
      <c r="C416" s="82" t="n">
        <v>66.55815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66.55815</v>
      </c>
      <c r="I416" s="82" t="n">
        <v>0</v>
      </c>
      <c r="J416" s="82" t="n">
        <v>66.55815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66.55815</v>
      </c>
      <c r="P416" s="82" t="n">
        <v>0</v>
      </c>
      <c r="Q416" s="168" t="s">
        <v>973</v>
      </c>
    </row>
    <row r="417" customFormat="false" ht="78.75" hidden="false" customHeight="true" outlineLevel="0" collapsed="false">
      <c r="A417" s="81" t="s">
        <v>974</v>
      </c>
      <c r="B417" s="165" t="s">
        <v>975</v>
      </c>
      <c r="C417" s="82" t="n">
        <v>368.01176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368.01176</v>
      </c>
      <c r="I417" s="82" t="n">
        <v>0</v>
      </c>
      <c r="J417" s="82" t="n">
        <v>368.01176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f aca="false">H417</f>
        <v>368.01176</v>
      </c>
      <c r="P417" s="82" t="n">
        <v>0</v>
      </c>
      <c r="Q417" s="168" t="s">
        <v>976</v>
      </c>
    </row>
    <row r="418" customFormat="false" ht="94.5" hidden="false" customHeight="true" outlineLevel="0" collapsed="false">
      <c r="A418" s="81" t="s">
        <v>977</v>
      </c>
      <c r="B418" s="165" t="s">
        <v>978</v>
      </c>
      <c r="C418" s="82" t="n">
        <v>88.77007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88.77007</v>
      </c>
      <c r="I418" s="82" t="n">
        <v>0</v>
      </c>
      <c r="J418" s="82" t="n">
        <v>88.77007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88.77007</v>
      </c>
      <c r="P418" s="82" t="n">
        <v>0</v>
      </c>
      <c r="Q418" s="168" t="s">
        <v>979</v>
      </c>
    </row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3">
    <mergeCell ref="A2:Q2"/>
    <mergeCell ref="A4:A8"/>
    <mergeCell ref="B4:B8"/>
    <mergeCell ref="C4:C8"/>
    <mergeCell ref="D4:I4"/>
    <mergeCell ref="J4:P4"/>
    <mergeCell ref="Q4:Q8"/>
    <mergeCell ref="D5:D8"/>
    <mergeCell ref="E5:H5"/>
    <mergeCell ref="I5:I8"/>
    <mergeCell ref="J5:J8"/>
    <mergeCell ref="K5:K8"/>
    <mergeCell ref="L5:O5"/>
    <mergeCell ref="P5:P8"/>
    <mergeCell ref="E6:G6"/>
    <mergeCell ref="H6:H8"/>
    <mergeCell ref="L6:N6"/>
    <mergeCell ref="O6:O8"/>
    <mergeCell ref="E7:E8"/>
    <mergeCell ref="F7:G7"/>
    <mergeCell ref="L7:L8"/>
    <mergeCell ref="M7:N7"/>
    <mergeCell ref="Q348:Q350"/>
  </mergeCells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50" zoomScalePageLayoutView="100" workbookViewId="0">
      <selection pane="topLeft" activeCell="A309" activeCellId="0" sqref="A30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3"/>
    <col collapsed="false" customWidth="true" hidden="false" outlineLevel="0" max="3" min="3" style="0" width="7.88"/>
    <col collapsed="false" customWidth="true" hidden="false" outlineLevel="0" max="4" min="4" style="0" width="40.42"/>
    <col collapsed="false" customWidth="true" hidden="false" outlineLevel="0" max="5" min="5" style="0" width="8.59"/>
    <col collapsed="false" customWidth="true" hidden="false" outlineLevel="0" max="6" min="6" style="0" width="9.16"/>
    <col collapsed="false" customWidth="true" hidden="false" outlineLevel="0" max="7" min="7" style="0" width="10.77"/>
    <col collapsed="false" customWidth="true" hidden="false" outlineLevel="0" max="8" min="8" style="0" width="13.16"/>
    <col collapsed="false" customWidth="true" hidden="false" outlineLevel="0" max="9" min="9" style="0" width="14.87"/>
    <col collapsed="false" customWidth="true" hidden="false" outlineLevel="0" max="10" min="10" style="0" width="15.95"/>
    <col collapsed="false" customWidth="true" hidden="false" outlineLevel="0" max="11" min="11" style="0" width="11.26"/>
    <col collapsed="false" customWidth="true" hidden="false" outlineLevel="0" max="12" min="12" style="0" width="21.82"/>
  </cols>
  <sheetData>
    <row r="1" customFormat="false" ht="37.5" hidden="false" customHeight="true" outlineLevel="0" collapsed="false">
      <c r="A1" s="175" t="s">
        <v>9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176" t="s">
        <v>1</v>
      </c>
      <c r="B3" s="176" t="s">
        <v>981</v>
      </c>
      <c r="C3" s="176" t="s">
        <v>982</v>
      </c>
      <c r="D3" s="176" t="s">
        <v>983</v>
      </c>
      <c r="E3" s="176"/>
      <c r="F3" s="176"/>
      <c r="G3" s="176"/>
      <c r="H3" s="176"/>
      <c r="I3" s="176" t="s">
        <v>984</v>
      </c>
      <c r="J3" s="176"/>
      <c r="K3" s="176"/>
      <c r="L3" s="176" t="s">
        <v>985</v>
      </c>
    </row>
    <row r="4" customFormat="false" ht="15" hidden="false" customHeight="true" outlineLevel="0" collapsed="false">
      <c r="A4" s="176"/>
      <c r="B4" s="176"/>
      <c r="C4" s="176"/>
      <c r="D4" s="176" t="s">
        <v>986</v>
      </c>
      <c r="E4" s="176" t="s">
        <v>987</v>
      </c>
      <c r="F4" s="176" t="s">
        <v>988</v>
      </c>
      <c r="G4" s="176" t="s">
        <v>989</v>
      </c>
      <c r="H4" s="176" t="s">
        <v>990</v>
      </c>
      <c r="I4" s="176"/>
      <c r="J4" s="176"/>
      <c r="K4" s="176"/>
      <c r="L4" s="176"/>
    </row>
    <row r="5" customFormat="false" ht="33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 t="s">
        <v>988</v>
      </c>
      <c r="J5" s="176" t="s">
        <v>989</v>
      </c>
      <c r="K5" s="176" t="s">
        <v>990</v>
      </c>
      <c r="L5" s="176"/>
    </row>
    <row r="6" customFormat="false" ht="15.8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  <c r="L6" s="176" t="n">
        <v>12</v>
      </c>
    </row>
    <row r="7" customFormat="false" ht="15" hidden="false" customHeight="true" outlineLevel="0" collapsed="false">
      <c r="A7" s="177" t="s">
        <v>99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41.75" hidden="false" customHeight="true" outlineLevel="0" collapsed="false">
      <c r="A8" s="178" t="n">
        <v>1</v>
      </c>
      <c r="B8" s="179" t="s">
        <v>24</v>
      </c>
      <c r="C8" s="180" t="s">
        <v>992</v>
      </c>
      <c r="D8" s="179" t="s">
        <v>993</v>
      </c>
      <c r="E8" s="178" t="s">
        <v>994</v>
      </c>
      <c r="F8" s="178" t="n">
        <v>7</v>
      </c>
      <c r="G8" s="178" t="n">
        <v>7</v>
      </c>
      <c r="H8" s="178" t="n">
        <v>0</v>
      </c>
      <c r="I8" s="181" t="n">
        <v>15587.72097</v>
      </c>
      <c r="J8" s="181" t="n">
        <v>15579.90882</v>
      </c>
      <c r="K8" s="182" t="n">
        <f aca="false">J8-I8</f>
        <v>-7.81214999999975</v>
      </c>
      <c r="L8" s="178" t="s">
        <v>995</v>
      </c>
    </row>
    <row r="9" customFormat="false" ht="37.3" hidden="false" customHeight="true" outlineLevel="0" collapsed="false">
      <c r="A9" s="178"/>
      <c r="B9" s="179"/>
      <c r="C9" s="180"/>
      <c r="D9" s="179" t="s">
        <v>996</v>
      </c>
      <c r="E9" s="178" t="s">
        <v>994</v>
      </c>
      <c r="F9" s="178" t="n">
        <v>9</v>
      </c>
      <c r="G9" s="178" t="n">
        <v>9</v>
      </c>
      <c r="H9" s="178" t="n">
        <v>0</v>
      </c>
      <c r="I9" s="181"/>
      <c r="J9" s="181"/>
      <c r="K9" s="182" t="n">
        <f aca="false">J9-I9</f>
        <v>0</v>
      </c>
      <c r="L9" s="178"/>
    </row>
    <row r="10" customFormat="false" ht="53.4" hidden="false" customHeight="true" outlineLevel="0" collapsed="false">
      <c r="A10" s="178"/>
      <c r="B10" s="179"/>
      <c r="C10" s="180"/>
      <c r="D10" s="179" t="s">
        <v>997</v>
      </c>
      <c r="E10" s="178" t="s">
        <v>998</v>
      </c>
      <c r="F10" s="178" t="n">
        <v>15</v>
      </c>
      <c r="G10" s="178" t="n">
        <v>15</v>
      </c>
      <c r="H10" s="183" t="s">
        <v>999</v>
      </c>
      <c r="I10" s="181"/>
      <c r="J10" s="181"/>
      <c r="K10" s="182" t="n">
        <f aca="false">J10-I10</f>
        <v>0</v>
      </c>
      <c r="L10" s="178"/>
    </row>
    <row r="11" customFormat="false" ht="43.25" hidden="false" customHeight="true" outlineLevel="0" collapsed="false">
      <c r="A11" s="178"/>
      <c r="B11" s="179"/>
      <c r="C11" s="180"/>
      <c r="D11" s="179" t="s">
        <v>1000</v>
      </c>
      <c r="E11" s="178" t="s">
        <v>998</v>
      </c>
      <c r="F11" s="178" t="n">
        <v>4</v>
      </c>
      <c r="G11" s="178" t="n">
        <v>4</v>
      </c>
      <c r="H11" s="183" t="s">
        <v>999</v>
      </c>
      <c r="I11" s="181"/>
      <c r="J11" s="181"/>
      <c r="K11" s="182" t="n">
        <f aca="false">J11-I11</f>
        <v>0</v>
      </c>
      <c r="L11" s="178"/>
    </row>
    <row r="12" customFormat="false" ht="39.55" hidden="false" customHeight="true" outlineLevel="0" collapsed="false">
      <c r="A12" s="178"/>
      <c r="B12" s="179"/>
      <c r="C12" s="180"/>
      <c r="D12" s="184" t="s">
        <v>1001</v>
      </c>
      <c r="E12" s="178" t="s">
        <v>998</v>
      </c>
      <c r="F12" s="178" t="n">
        <v>0</v>
      </c>
      <c r="G12" s="178" t="n">
        <v>0</v>
      </c>
      <c r="H12" s="183" t="s">
        <v>999</v>
      </c>
      <c r="I12" s="181"/>
      <c r="J12" s="181"/>
      <c r="K12" s="182" t="n">
        <f aca="false">J12-I12</f>
        <v>0</v>
      </c>
      <c r="L12" s="178"/>
    </row>
    <row r="13" customFormat="false" ht="60" hidden="false" customHeight="true" outlineLevel="0" collapsed="false">
      <c r="A13" s="178"/>
      <c r="B13" s="179"/>
      <c r="C13" s="180"/>
      <c r="D13" s="184" t="s">
        <v>1002</v>
      </c>
      <c r="E13" s="178" t="s">
        <v>998</v>
      </c>
      <c r="F13" s="178" t="n">
        <v>1</v>
      </c>
      <c r="G13" s="178" t="n">
        <v>1</v>
      </c>
      <c r="H13" s="183" t="s">
        <v>999</v>
      </c>
      <c r="I13" s="181"/>
      <c r="J13" s="181"/>
      <c r="K13" s="182" t="n">
        <f aca="false">J13-I13</f>
        <v>0</v>
      </c>
      <c r="L13" s="178"/>
    </row>
    <row r="14" customFormat="false" ht="92.25" hidden="false" customHeight="true" outlineLevel="0" collapsed="false">
      <c r="A14" s="178" t="n">
        <v>2</v>
      </c>
      <c r="B14" s="179" t="s">
        <v>48</v>
      </c>
      <c r="C14" s="180" t="s">
        <v>992</v>
      </c>
      <c r="D14" s="179" t="s">
        <v>1003</v>
      </c>
      <c r="E14" s="178" t="s">
        <v>1004</v>
      </c>
      <c r="F14" s="178" t="n">
        <v>100</v>
      </c>
      <c r="G14" s="178" t="n">
        <v>100</v>
      </c>
      <c r="H14" s="178" t="n">
        <v>0</v>
      </c>
      <c r="I14" s="181" t="n">
        <v>57474.94785</v>
      </c>
      <c r="J14" s="181" t="n">
        <v>57253.49846</v>
      </c>
      <c r="K14" s="182" t="n">
        <f aca="false">J14-I14</f>
        <v>-221.449389999994</v>
      </c>
      <c r="L14" s="178" t="s">
        <v>995</v>
      </c>
    </row>
    <row r="15" customFormat="false" ht="15.8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</row>
    <row r="16" customFormat="false" ht="15.8" hidden="false" customHeight="true" outlineLevel="0" collapsed="false">
      <c r="A16" s="186" t="s">
        <v>59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89.55" hidden="false" customHeight="true" outlineLevel="0" collapsed="false">
      <c r="A17" s="185" t="n">
        <v>1</v>
      </c>
      <c r="B17" s="187" t="s">
        <v>1005</v>
      </c>
      <c r="C17" s="188" t="n">
        <v>2022</v>
      </c>
      <c r="D17" s="189" t="s">
        <v>1006</v>
      </c>
      <c r="E17" s="190" t="s">
        <v>1007</v>
      </c>
      <c r="F17" s="190" t="n">
        <v>15</v>
      </c>
      <c r="G17" s="191" t="n">
        <v>0</v>
      </c>
      <c r="H17" s="191" t="n">
        <v>-15</v>
      </c>
      <c r="I17" s="191"/>
      <c r="J17" s="191"/>
      <c r="K17" s="191"/>
      <c r="L17" s="179" t="s">
        <v>995</v>
      </c>
    </row>
    <row r="18" customFormat="false" ht="46.25" hidden="false" customHeight="true" outlineLevel="0" collapsed="false">
      <c r="A18" s="185"/>
      <c r="B18" s="192" t="s">
        <v>1008</v>
      </c>
      <c r="C18" s="188"/>
      <c r="D18" s="189" t="s">
        <v>1009</v>
      </c>
      <c r="E18" s="190" t="s">
        <v>1004</v>
      </c>
      <c r="F18" s="190" t="n">
        <v>1.5</v>
      </c>
      <c r="G18" s="190" t="n">
        <v>1.5</v>
      </c>
      <c r="H18" s="191" t="s">
        <v>192</v>
      </c>
      <c r="I18" s="191"/>
      <c r="J18" s="191"/>
      <c r="K18" s="191"/>
      <c r="L18" s="179"/>
    </row>
    <row r="19" customFormat="false" ht="47.45" hidden="false" customHeight="false" outlineLevel="0" collapsed="false">
      <c r="A19" s="185"/>
      <c r="B19" s="185"/>
      <c r="C19" s="188"/>
      <c r="D19" s="189" t="s">
        <v>1010</v>
      </c>
      <c r="E19" s="190" t="s">
        <v>994</v>
      </c>
      <c r="F19" s="190" t="n">
        <v>1</v>
      </c>
      <c r="G19" s="190" t="n">
        <v>1</v>
      </c>
      <c r="H19" s="191" t="s">
        <v>192</v>
      </c>
      <c r="I19" s="191"/>
      <c r="J19" s="191"/>
      <c r="K19" s="191"/>
      <c r="L19" s="179"/>
    </row>
    <row r="20" customFormat="false" ht="36.6" hidden="false" customHeight="false" outlineLevel="0" collapsed="false">
      <c r="A20" s="185"/>
      <c r="B20" s="185"/>
      <c r="C20" s="188"/>
      <c r="D20" s="189" t="s">
        <v>1011</v>
      </c>
      <c r="E20" s="190" t="s">
        <v>1007</v>
      </c>
      <c r="F20" s="190" t="n">
        <v>80</v>
      </c>
      <c r="G20" s="191" t="n">
        <v>95</v>
      </c>
      <c r="H20" s="193" t="s">
        <v>1012</v>
      </c>
      <c r="I20" s="191"/>
      <c r="J20" s="191"/>
      <c r="K20" s="191"/>
      <c r="L20" s="179"/>
    </row>
    <row r="21" customFormat="false" ht="36.6" hidden="false" customHeight="false" outlineLevel="0" collapsed="false">
      <c r="A21" s="185"/>
      <c r="B21" s="185"/>
      <c r="C21" s="188"/>
      <c r="D21" s="189" t="s">
        <v>1013</v>
      </c>
      <c r="E21" s="190" t="s">
        <v>1007</v>
      </c>
      <c r="F21" s="190" t="n">
        <v>3</v>
      </c>
      <c r="G21" s="191" t="n">
        <v>9</v>
      </c>
      <c r="H21" s="193" t="s">
        <v>1014</v>
      </c>
      <c r="I21" s="191"/>
      <c r="J21" s="191"/>
      <c r="K21" s="191"/>
      <c r="L21" s="179"/>
    </row>
    <row r="22" customFormat="false" ht="36.6" hidden="false" customHeight="false" outlineLevel="0" collapsed="false">
      <c r="A22" s="185"/>
      <c r="B22" s="185"/>
      <c r="C22" s="188"/>
      <c r="D22" s="189" t="s">
        <v>1015</v>
      </c>
      <c r="E22" s="190" t="s">
        <v>1007</v>
      </c>
      <c r="F22" s="190" t="n">
        <v>3</v>
      </c>
      <c r="G22" s="191" t="n">
        <v>8</v>
      </c>
      <c r="H22" s="193" t="s">
        <v>1016</v>
      </c>
      <c r="I22" s="191"/>
      <c r="J22" s="191"/>
      <c r="K22" s="191"/>
      <c r="L22" s="179"/>
    </row>
    <row r="23" customFormat="false" ht="40.7" hidden="false" customHeight="false" outlineLevel="0" collapsed="false">
      <c r="A23" s="185"/>
      <c r="B23" s="185"/>
      <c r="C23" s="188"/>
      <c r="D23" s="194" t="s">
        <v>1017</v>
      </c>
      <c r="E23" s="190" t="s">
        <v>1007</v>
      </c>
      <c r="F23" s="190" t="n">
        <v>15</v>
      </c>
      <c r="G23" s="191" t="n">
        <v>408</v>
      </c>
      <c r="H23" s="193" t="s">
        <v>1018</v>
      </c>
      <c r="I23" s="191"/>
      <c r="J23" s="191"/>
      <c r="K23" s="191"/>
      <c r="L23" s="179"/>
    </row>
    <row r="24" customFormat="false" ht="15.8" hidden="false" customHeight="false" outlineLevel="0" collapsed="false">
      <c r="A24" s="186" t="s">
        <v>64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customFormat="false" ht="39.55" hidden="false" customHeight="true" outlineLevel="0" collapsed="false">
      <c r="A25" s="185" t="n">
        <v>1</v>
      </c>
      <c r="B25" s="179" t="s">
        <v>1019</v>
      </c>
      <c r="C25" s="188" t="n">
        <v>2022</v>
      </c>
      <c r="D25" s="179" t="s">
        <v>1020</v>
      </c>
      <c r="E25" s="185" t="s">
        <v>1021</v>
      </c>
      <c r="F25" s="185" t="n">
        <v>60</v>
      </c>
      <c r="G25" s="185" t="n">
        <v>60</v>
      </c>
      <c r="H25" s="185" t="n">
        <v>0</v>
      </c>
      <c r="I25" s="195" t="n">
        <v>60</v>
      </c>
      <c r="J25" s="195" t="n">
        <v>60</v>
      </c>
      <c r="K25" s="195" t="n">
        <f aca="false">I25-J25</f>
        <v>0</v>
      </c>
      <c r="L25" s="196" t="s">
        <v>1022</v>
      </c>
    </row>
    <row r="26" customFormat="false" ht="48.5" hidden="false" customHeight="true" outlineLevel="0" collapsed="false">
      <c r="A26" s="185"/>
      <c r="B26" s="179"/>
      <c r="C26" s="188"/>
      <c r="D26" s="179" t="s">
        <v>1023</v>
      </c>
      <c r="E26" s="185" t="s">
        <v>1021</v>
      </c>
      <c r="F26" s="185" t="n">
        <v>20</v>
      </c>
      <c r="G26" s="185" t="n">
        <v>24</v>
      </c>
      <c r="H26" s="185" t="n">
        <v>0</v>
      </c>
      <c r="I26" s="195"/>
      <c r="J26" s="195"/>
      <c r="K26" s="195"/>
      <c r="L26" s="196"/>
    </row>
    <row r="27" customFormat="false" ht="36.55" hidden="false" customHeight="true" outlineLevel="0" collapsed="false">
      <c r="A27" s="185" t="n">
        <v>2</v>
      </c>
      <c r="B27" s="179" t="s">
        <v>1024</v>
      </c>
      <c r="C27" s="188"/>
      <c r="D27" s="179" t="s">
        <v>1025</v>
      </c>
      <c r="E27" s="178" t="s">
        <v>1026</v>
      </c>
      <c r="F27" s="185" t="n">
        <v>6</v>
      </c>
      <c r="G27" s="185" t="n">
        <v>6</v>
      </c>
      <c r="H27" s="185" t="n">
        <v>0</v>
      </c>
      <c r="I27" s="195" t="n">
        <v>0</v>
      </c>
      <c r="J27" s="195" t="n">
        <v>0</v>
      </c>
      <c r="K27" s="195" t="n">
        <f aca="false">I27-J27</f>
        <v>0</v>
      </c>
      <c r="L27" s="196"/>
    </row>
    <row r="28" customFormat="false" ht="53.7" hidden="false" customHeight="true" outlineLevel="0" collapsed="false">
      <c r="A28" s="185"/>
      <c r="B28" s="179"/>
      <c r="C28" s="188"/>
      <c r="D28" s="179" t="s">
        <v>1027</v>
      </c>
      <c r="E28" s="185" t="s">
        <v>1028</v>
      </c>
      <c r="F28" s="185" t="n">
        <v>500</v>
      </c>
      <c r="G28" s="185" t="n">
        <v>500</v>
      </c>
      <c r="H28" s="185" t="n">
        <v>0</v>
      </c>
      <c r="I28" s="195"/>
      <c r="J28" s="195"/>
      <c r="K28" s="195"/>
      <c r="L28" s="196"/>
    </row>
    <row r="29" customFormat="false" ht="25.35" hidden="false" customHeight="true" outlineLevel="0" collapsed="false">
      <c r="A29" s="185" t="n">
        <v>3</v>
      </c>
      <c r="B29" s="179" t="s">
        <v>1029</v>
      </c>
      <c r="C29" s="188"/>
      <c r="D29" s="179" t="s">
        <v>1030</v>
      </c>
      <c r="E29" s="178" t="s">
        <v>1031</v>
      </c>
      <c r="F29" s="185" t="n">
        <v>24</v>
      </c>
      <c r="G29" s="185" t="n">
        <v>35</v>
      </c>
      <c r="H29" s="185" t="n">
        <v>0</v>
      </c>
      <c r="I29" s="195" t="n">
        <v>57</v>
      </c>
      <c r="J29" s="195" t="n">
        <v>57</v>
      </c>
      <c r="K29" s="195" t="n">
        <f aca="false">I29-J29</f>
        <v>0</v>
      </c>
      <c r="L29" s="196"/>
    </row>
    <row r="30" customFormat="false" ht="36.6" hidden="false" customHeight="false" outlineLevel="0" collapsed="false">
      <c r="A30" s="185"/>
      <c r="B30" s="179"/>
      <c r="C30" s="188"/>
      <c r="D30" s="179" t="s">
        <v>1032</v>
      </c>
      <c r="E30" s="185" t="s">
        <v>1028</v>
      </c>
      <c r="F30" s="185" t="n">
        <v>600</v>
      </c>
      <c r="G30" s="197" t="n">
        <v>1500</v>
      </c>
      <c r="H30" s="185" t="n">
        <v>0</v>
      </c>
      <c r="I30" s="195"/>
      <c r="J30" s="195"/>
      <c r="K30" s="195"/>
      <c r="L30" s="196"/>
    </row>
    <row r="31" customFormat="false" ht="85.6" hidden="false" customHeight="true" outlineLevel="0" collapsed="false">
      <c r="A31" s="185"/>
      <c r="B31" s="179"/>
      <c r="C31" s="188"/>
      <c r="D31" s="179" t="s">
        <v>1033</v>
      </c>
      <c r="E31" s="185" t="s">
        <v>1004</v>
      </c>
      <c r="F31" s="185" t="n">
        <v>85</v>
      </c>
      <c r="G31" s="185" t="n">
        <v>95</v>
      </c>
      <c r="H31" s="185" t="n">
        <v>0</v>
      </c>
      <c r="I31" s="195"/>
      <c r="J31" s="195"/>
      <c r="K31" s="195"/>
      <c r="L31" s="196"/>
    </row>
    <row r="32" customFormat="false" ht="25.35" hidden="false" customHeight="true" outlineLevel="0" collapsed="false">
      <c r="A32" s="185" t="n">
        <v>4</v>
      </c>
      <c r="B32" s="179" t="s">
        <v>1034</v>
      </c>
      <c r="C32" s="188"/>
      <c r="D32" s="179" t="s">
        <v>1035</v>
      </c>
      <c r="E32" s="178" t="s">
        <v>1031</v>
      </c>
      <c r="F32" s="185" t="n">
        <v>24</v>
      </c>
      <c r="G32" s="185" t="n">
        <f aca="false">G29</f>
        <v>35</v>
      </c>
      <c r="H32" s="185" t="n">
        <f aca="false">H29</f>
        <v>0</v>
      </c>
      <c r="I32" s="195"/>
      <c r="J32" s="195"/>
      <c r="K32" s="195"/>
      <c r="L32" s="196"/>
    </row>
    <row r="33" customFormat="false" ht="96.25" hidden="false" customHeight="true" outlineLevel="0" collapsed="false">
      <c r="A33" s="185"/>
      <c r="B33" s="179"/>
      <c r="C33" s="188"/>
      <c r="D33" s="179" t="s">
        <v>1036</v>
      </c>
      <c r="E33" s="185" t="s">
        <v>998</v>
      </c>
      <c r="F33" s="185" t="n">
        <v>600</v>
      </c>
      <c r="G33" s="185" t="n">
        <f aca="false">G30</f>
        <v>1500</v>
      </c>
      <c r="H33" s="185" t="n">
        <f aca="false">H30</f>
        <v>0</v>
      </c>
      <c r="I33" s="195"/>
      <c r="J33" s="195"/>
      <c r="K33" s="195"/>
      <c r="L33" s="196"/>
    </row>
    <row r="34" customFormat="false" ht="25.35" hidden="false" customHeight="true" outlineLevel="0" collapsed="false">
      <c r="A34" s="185" t="n">
        <v>5</v>
      </c>
      <c r="B34" s="179" t="s">
        <v>1037</v>
      </c>
      <c r="C34" s="188"/>
      <c r="D34" s="179" t="s">
        <v>1038</v>
      </c>
      <c r="E34" s="178" t="s">
        <v>1031</v>
      </c>
      <c r="F34" s="185" t="n">
        <v>12</v>
      </c>
      <c r="G34" s="185" t="n">
        <v>12</v>
      </c>
      <c r="H34" s="185" t="n">
        <f aca="false">F34-G34</f>
        <v>0</v>
      </c>
      <c r="I34" s="195" t="n">
        <v>2.97</v>
      </c>
      <c r="J34" s="195" t="n">
        <v>2.97</v>
      </c>
      <c r="K34" s="195" t="n">
        <f aca="false">I34-J34</f>
        <v>0</v>
      </c>
      <c r="L34" s="196"/>
    </row>
    <row r="35" customFormat="false" ht="63.4" hidden="false" customHeight="true" outlineLevel="0" collapsed="false">
      <c r="A35" s="185"/>
      <c r="B35" s="179"/>
      <c r="C35" s="188"/>
      <c r="D35" s="179" t="s">
        <v>1039</v>
      </c>
      <c r="E35" s="185" t="s">
        <v>998</v>
      </c>
      <c r="F35" s="185" t="n">
        <v>300</v>
      </c>
      <c r="G35" s="185" t="n">
        <v>1000</v>
      </c>
      <c r="H35" s="185" t="n">
        <v>0</v>
      </c>
      <c r="I35" s="195"/>
      <c r="J35" s="195"/>
      <c r="K35" s="195"/>
      <c r="L35" s="196"/>
    </row>
    <row r="36" customFormat="false" ht="15.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</row>
    <row r="37" customFormat="false" ht="28.35" hidden="false" customHeight="true" outlineLevel="0" collapsed="false">
      <c r="A37" s="198" t="s">
        <v>101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15.8" hidden="false" customHeight="true" outlineLevel="0" collapsed="false">
      <c r="A38" s="176" t="s">
        <v>1040</v>
      </c>
      <c r="B38" s="199" t="s">
        <v>1041</v>
      </c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62.8" hidden="false" customHeight="true" outlineLevel="0" collapsed="false">
      <c r="A39" s="200" t="s">
        <v>1042</v>
      </c>
      <c r="B39" s="199" t="s">
        <v>105</v>
      </c>
      <c r="C39" s="201" t="n">
        <v>2022</v>
      </c>
      <c r="D39" s="199" t="s">
        <v>1043</v>
      </c>
      <c r="E39" s="176" t="s">
        <v>994</v>
      </c>
      <c r="F39" s="176" t="n">
        <v>26</v>
      </c>
      <c r="G39" s="176" t="n">
        <v>26</v>
      </c>
      <c r="H39" s="202" t="n">
        <f aca="false">(G39*100/F39)-100</f>
        <v>0</v>
      </c>
      <c r="I39" s="203" t="n">
        <v>286.71972</v>
      </c>
      <c r="J39" s="203" t="n">
        <f aca="false">I39</f>
        <v>286.71972</v>
      </c>
      <c r="K39" s="204" t="n">
        <f aca="false">(J39*100/I39)-100</f>
        <v>0</v>
      </c>
      <c r="L39" s="176"/>
    </row>
    <row r="40" customFormat="false" ht="47.9" hidden="false" customHeight="true" outlineLevel="0" collapsed="false">
      <c r="A40" s="200" t="s">
        <v>1044</v>
      </c>
      <c r="B40" s="199" t="s">
        <v>1045</v>
      </c>
      <c r="C40" s="201" t="n">
        <v>2022</v>
      </c>
      <c r="D40" s="199" t="s">
        <v>1046</v>
      </c>
      <c r="E40" s="176" t="s">
        <v>1047</v>
      </c>
      <c r="F40" s="176" t="n">
        <v>0</v>
      </c>
      <c r="G40" s="176" t="n">
        <v>0</v>
      </c>
      <c r="H40" s="202" t="n">
        <v>0</v>
      </c>
      <c r="I40" s="204" t="n">
        <v>0</v>
      </c>
      <c r="J40" s="204" t="n">
        <v>0</v>
      </c>
      <c r="K40" s="204" t="n">
        <v>0</v>
      </c>
      <c r="L40" s="176"/>
    </row>
    <row r="41" customFormat="false" ht="25.75" hidden="false" customHeight="false" outlineLevel="0" collapsed="false">
      <c r="A41" s="200" t="s">
        <v>1048</v>
      </c>
      <c r="B41" s="199" t="s">
        <v>108</v>
      </c>
      <c r="C41" s="201" t="n">
        <v>2022</v>
      </c>
      <c r="D41" s="199" t="s">
        <v>1049</v>
      </c>
      <c r="E41" s="176" t="s">
        <v>994</v>
      </c>
      <c r="F41" s="176" t="n">
        <v>1</v>
      </c>
      <c r="G41" s="176" t="n">
        <v>1</v>
      </c>
      <c r="H41" s="202" t="n">
        <f aca="false">(G41*100/F41)-100</f>
        <v>0</v>
      </c>
      <c r="I41" s="203" t="n">
        <v>23.6477</v>
      </c>
      <c r="J41" s="203" t="n">
        <v>23.6477</v>
      </c>
      <c r="K41" s="204" t="n">
        <f aca="false">(J41*100/I41)-100</f>
        <v>0</v>
      </c>
      <c r="L41" s="176"/>
    </row>
    <row r="42" customFormat="false" ht="71.45" hidden="false" customHeight="true" outlineLevel="0" collapsed="false">
      <c r="A42" s="200" t="s">
        <v>1050</v>
      </c>
      <c r="B42" s="199" t="s">
        <v>1051</v>
      </c>
      <c r="C42" s="201" t="n">
        <v>2022</v>
      </c>
      <c r="D42" s="199" t="s">
        <v>1052</v>
      </c>
      <c r="E42" s="176" t="s">
        <v>994</v>
      </c>
      <c r="F42" s="176" t="n">
        <v>1</v>
      </c>
      <c r="G42" s="176" t="n">
        <v>1</v>
      </c>
      <c r="H42" s="202" t="n">
        <v>0</v>
      </c>
      <c r="I42" s="203" t="n">
        <v>40</v>
      </c>
      <c r="J42" s="203" t="n">
        <v>40</v>
      </c>
      <c r="K42" s="204" t="n">
        <v>0</v>
      </c>
      <c r="L42" s="176"/>
    </row>
    <row r="43" customFormat="false" ht="26.7" hidden="false" customHeight="true" outlineLevel="0" collapsed="false">
      <c r="A43" s="205" t="s">
        <v>1053</v>
      </c>
      <c r="B43" s="199" t="s">
        <v>1054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52.6" hidden="false" customHeight="true" outlineLevel="0" collapsed="false">
      <c r="A44" s="200" t="s">
        <v>1055</v>
      </c>
      <c r="B44" s="199" t="s">
        <v>119</v>
      </c>
      <c r="C44" s="201" t="n">
        <v>2022</v>
      </c>
      <c r="D44" s="199" t="s">
        <v>1056</v>
      </c>
      <c r="E44" s="176" t="s">
        <v>994</v>
      </c>
      <c r="F44" s="176" t="n">
        <v>1</v>
      </c>
      <c r="G44" s="176" t="n">
        <v>1</v>
      </c>
      <c r="H44" s="202" t="n">
        <f aca="false">(G44*100/F44)-100</f>
        <v>0</v>
      </c>
      <c r="I44" s="203" t="n">
        <v>23.09206</v>
      </c>
      <c r="J44" s="203" t="n">
        <v>23.09206</v>
      </c>
      <c r="K44" s="204" t="n">
        <f aca="false">(J44*100/I44)-100</f>
        <v>0</v>
      </c>
      <c r="L44" s="176"/>
    </row>
    <row r="45" customFormat="false" ht="36.6" hidden="false" customHeight="false" outlineLevel="0" collapsed="false">
      <c r="A45" s="200" t="s">
        <v>1057</v>
      </c>
      <c r="B45" s="199" t="s">
        <v>122</v>
      </c>
      <c r="C45" s="201" t="n">
        <v>2022</v>
      </c>
      <c r="D45" s="199" t="s">
        <v>1058</v>
      </c>
      <c r="E45" s="176" t="s">
        <v>994</v>
      </c>
      <c r="F45" s="176" t="n">
        <v>4</v>
      </c>
      <c r="G45" s="176" t="n">
        <v>16</v>
      </c>
      <c r="H45" s="202" t="n">
        <f aca="false">(G45*100/F45)-100</f>
        <v>300</v>
      </c>
      <c r="I45" s="203" t="n">
        <v>140.99658</v>
      </c>
      <c r="J45" s="203" t="n">
        <v>140.99658</v>
      </c>
      <c r="K45" s="204" t="n">
        <f aca="false">(J45*100/I45)-100</f>
        <v>0</v>
      </c>
      <c r="L45" s="176"/>
    </row>
    <row r="46" customFormat="false" ht="15.8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</row>
    <row r="47" customFormat="false" ht="15.8" hidden="false" customHeight="true" outlineLevel="0" collapsed="false">
      <c r="A47" s="186" t="s">
        <v>125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</row>
    <row r="48" customFormat="false" ht="69.1" hidden="false" customHeight="true" outlineLevel="0" collapsed="false">
      <c r="A48" s="176" t="n">
        <v>1</v>
      </c>
      <c r="B48" s="199" t="s">
        <v>145</v>
      </c>
      <c r="C48" s="206" t="s">
        <v>992</v>
      </c>
      <c r="D48" s="199" t="s">
        <v>1059</v>
      </c>
      <c r="E48" s="176" t="s">
        <v>1004</v>
      </c>
      <c r="F48" s="176" t="n">
        <v>80</v>
      </c>
      <c r="G48" s="176" t="n">
        <v>75</v>
      </c>
      <c r="H48" s="176" t="n">
        <v>5</v>
      </c>
      <c r="I48" s="203" t="n">
        <v>229.764</v>
      </c>
      <c r="J48" s="203" t="n">
        <v>224.484</v>
      </c>
      <c r="K48" s="200" t="s">
        <v>1060</v>
      </c>
      <c r="L48" s="176"/>
    </row>
    <row r="49" customFormat="false" ht="78.35" hidden="false" customHeight="true" outlineLevel="0" collapsed="false">
      <c r="A49" s="176" t="n">
        <v>2</v>
      </c>
      <c r="B49" s="199" t="s">
        <v>136</v>
      </c>
      <c r="C49" s="206" t="s">
        <v>992</v>
      </c>
      <c r="D49" s="199" t="s">
        <v>1061</v>
      </c>
      <c r="E49" s="176" t="s">
        <v>1004</v>
      </c>
      <c r="F49" s="176" t="n">
        <v>100</v>
      </c>
      <c r="G49" s="176" t="n">
        <v>100</v>
      </c>
      <c r="H49" s="176" t="n">
        <v>0</v>
      </c>
      <c r="I49" s="203" t="n">
        <v>289.16775</v>
      </c>
      <c r="J49" s="203" t="n">
        <v>285.15775</v>
      </c>
      <c r="K49" s="200" t="s">
        <v>1062</v>
      </c>
      <c r="L49" s="176"/>
    </row>
    <row r="50" customFormat="false" ht="49.95" hidden="false" customHeight="true" outlineLevel="0" collapsed="false">
      <c r="A50" s="176" t="n">
        <v>3</v>
      </c>
      <c r="B50" s="199" t="s">
        <v>133</v>
      </c>
      <c r="C50" s="206" t="s">
        <v>992</v>
      </c>
      <c r="D50" s="199" t="s">
        <v>1063</v>
      </c>
      <c r="E50" s="176" t="s">
        <v>1004</v>
      </c>
      <c r="F50" s="176" t="n">
        <v>55</v>
      </c>
      <c r="G50" s="176" t="n">
        <v>30</v>
      </c>
      <c r="H50" s="176" t="n">
        <v>25</v>
      </c>
      <c r="I50" s="203" t="n">
        <v>509.952</v>
      </c>
      <c r="J50" s="203" t="n">
        <v>509.952</v>
      </c>
      <c r="K50" s="200" t="s">
        <v>1064</v>
      </c>
      <c r="L50" s="176"/>
    </row>
    <row r="51" customFormat="false" ht="49.95" hidden="false" customHeight="true" outlineLevel="0" collapsed="false">
      <c r="A51" s="176"/>
      <c r="B51" s="176"/>
      <c r="C51" s="206" t="s">
        <v>992</v>
      </c>
      <c r="D51" s="199" t="s">
        <v>1065</v>
      </c>
      <c r="E51" s="176" t="s">
        <v>1004</v>
      </c>
      <c r="F51" s="176" t="n">
        <v>65</v>
      </c>
      <c r="G51" s="176" t="n">
        <v>40</v>
      </c>
      <c r="H51" s="176" t="n">
        <v>25</v>
      </c>
      <c r="I51" s="203"/>
      <c r="J51" s="203"/>
      <c r="K51" s="200"/>
      <c r="L51" s="176"/>
    </row>
    <row r="52" customFormat="false" ht="103.65" hidden="false" customHeight="true" outlineLevel="0" collapsed="false">
      <c r="A52" s="176" t="n">
        <v>4</v>
      </c>
      <c r="B52" s="199" t="s">
        <v>1066</v>
      </c>
      <c r="C52" s="206" t="s">
        <v>992</v>
      </c>
      <c r="D52" s="199" t="s">
        <v>1067</v>
      </c>
      <c r="E52" s="176" t="s">
        <v>1004</v>
      </c>
      <c r="F52" s="176" t="n">
        <v>80</v>
      </c>
      <c r="G52" s="176" t="n">
        <v>80</v>
      </c>
      <c r="H52" s="176" t="n">
        <v>0</v>
      </c>
      <c r="I52" s="203" t="n">
        <v>30.2635</v>
      </c>
      <c r="J52" s="203" t="n">
        <v>30.2635</v>
      </c>
      <c r="K52" s="200" t="s">
        <v>1064</v>
      </c>
      <c r="L52" s="176"/>
    </row>
    <row r="53" customFormat="false" ht="15.8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25.35" hidden="false" customHeight="true" outlineLevel="0" collapsed="false">
      <c r="A54" s="198" t="s">
        <v>1068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</row>
    <row r="55" customFormat="false" ht="36.55" hidden="false" customHeight="true" outlineLevel="0" collapsed="false">
      <c r="A55" s="207"/>
      <c r="B55" s="208" t="s">
        <v>1069</v>
      </c>
      <c r="C55" s="208"/>
      <c r="D55" s="208"/>
      <c r="E55" s="208"/>
      <c r="F55" s="208"/>
      <c r="G55" s="208"/>
      <c r="H55" s="208"/>
      <c r="I55" s="208"/>
      <c r="J55" s="208"/>
      <c r="K55" s="208"/>
      <c r="L55" s="209"/>
    </row>
    <row r="56" customFormat="false" ht="15.8" hidden="false" customHeight="true" outlineLevel="0" collapsed="false">
      <c r="A56" s="178" t="s">
        <v>1040</v>
      </c>
      <c r="B56" s="210" t="s">
        <v>1070</v>
      </c>
      <c r="C56" s="179" t="n">
        <v>2022</v>
      </c>
      <c r="D56" s="211" t="s">
        <v>1071</v>
      </c>
      <c r="E56" s="196" t="s">
        <v>1072</v>
      </c>
      <c r="F56" s="212" t="n">
        <v>0</v>
      </c>
      <c r="G56" s="212" t="n">
        <v>0</v>
      </c>
      <c r="H56" s="212" t="n">
        <v>0</v>
      </c>
      <c r="I56" s="213" t="n">
        <v>26.9</v>
      </c>
      <c r="J56" s="213" t="n">
        <v>26.9</v>
      </c>
      <c r="K56" s="214" t="n">
        <f aca="false">J56/I56</f>
        <v>1</v>
      </c>
      <c r="L56" s="178" t="s">
        <v>1073</v>
      </c>
    </row>
    <row r="57" customFormat="false" ht="15.8" hidden="false" customHeight="false" outlineLevel="0" collapsed="false">
      <c r="A57" s="178"/>
      <c r="B57" s="210"/>
      <c r="C57" s="179"/>
      <c r="D57" s="211" t="s">
        <v>1074</v>
      </c>
      <c r="E57" s="196" t="s">
        <v>1072</v>
      </c>
      <c r="F57" s="212" t="n">
        <v>0</v>
      </c>
      <c r="G57" s="212" t="n">
        <v>0</v>
      </c>
      <c r="H57" s="212" t="n">
        <v>0</v>
      </c>
      <c r="I57" s="213"/>
      <c r="J57" s="213"/>
      <c r="K57" s="214"/>
      <c r="L57" s="178"/>
    </row>
    <row r="58" customFormat="false" ht="15.8" hidden="false" customHeight="false" outlineLevel="0" collapsed="false">
      <c r="A58" s="178"/>
      <c r="B58" s="210"/>
      <c r="C58" s="179"/>
      <c r="D58" s="211" t="s">
        <v>1075</v>
      </c>
      <c r="E58" s="196" t="s">
        <v>1076</v>
      </c>
      <c r="F58" s="212" t="n">
        <v>0</v>
      </c>
      <c r="G58" s="212" t="n">
        <v>0</v>
      </c>
      <c r="H58" s="212" t="n">
        <v>0</v>
      </c>
      <c r="I58" s="213"/>
      <c r="J58" s="213"/>
      <c r="K58" s="214"/>
      <c r="L58" s="178"/>
    </row>
    <row r="59" customFormat="false" ht="25.75" hidden="false" customHeight="false" outlineLevel="0" collapsed="false">
      <c r="A59" s="178"/>
      <c r="B59" s="210"/>
      <c r="C59" s="179"/>
      <c r="D59" s="211" t="s">
        <v>1077</v>
      </c>
      <c r="E59" s="196" t="s">
        <v>1004</v>
      </c>
      <c r="F59" s="215" t="n">
        <v>1</v>
      </c>
      <c r="G59" s="214" t="n">
        <v>1</v>
      </c>
      <c r="H59" s="214" t="n">
        <f aca="false">F59-G59</f>
        <v>0</v>
      </c>
      <c r="I59" s="213"/>
      <c r="J59" s="213"/>
      <c r="K59" s="214"/>
      <c r="L59" s="178"/>
    </row>
    <row r="60" customFormat="false" ht="50.7" hidden="false" customHeight="true" outlineLevel="0" collapsed="false">
      <c r="A60" s="178"/>
      <c r="B60" s="210"/>
      <c r="C60" s="179"/>
      <c r="D60" s="211" t="s">
        <v>1078</v>
      </c>
      <c r="E60" s="196" t="s">
        <v>1004</v>
      </c>
      <c r="F60" s="215" t="n">
        <v>1</v>
      </c>
      <c r="G60" s="214" t="n">
        <v>1</v>
      </c>
      <c r="H60" s="214" t="n">
        <f aca="false">F60-G60</f>
        <v>0</v>
      </c>
      <c r="I60" s="213"/>
      <c r="J60" s="213"/>
      <c r="K60" s="214"/>
      <c r="L60" s="178"/>
    </row>
    <row r="61" customFormat="false" ht="15.8" hidden="false" customHeight="true" outlineLevel="0" collapsed="false">
      <c r="A61" s="178" t="s">
        <v>1044</v>
      </c>
      <c r="B61" s="211" t="s">
        <v>1079</v>
      </c>
      <c r="C61" s="179" t="n">
        <v>2022</v>
      </c>
      <c r="D61" s="211" t="s">
        <v>1071</v>
      </c>
      <c r="E61" s="196" t="s">
        <v>1072</v>
      </c>
      <c r="F61" s="212" t="n">
        <v>0</v>
      </c>
      <c r="G61" s="212" t="n">
        <v>0</v>
      </c>
      <c r="H61" s="212" t="n">
        <v>0</v>
      </c>
      <c r="I61" s="213" t="n">
        <v>0</v>
      </c>
      <c r="J61" s="213" t="n">
        <v>0</v>
      </c>
      <c r="K61" s="214" t="n">
        <v>0</v>
      </c>
      <c r="L61" s="178"/>
    </row>
    <row r="62" customFormat="false" ht="15.8" hidden="false" customHeight="false" outlineLevel="0" collapsed="false">
      <c r="A62" s="178"/>
      <c r="B62" s="211"/>
      <c r="C62" s="179"/>
      <c r="D62" s="211" t="s">
        <v>1074</v>
      </c>
      <c r="E62" s="196" t="s">
        <v>1072</v>
      </c>
      <c r="F62" s="212" t="n">
        <v>0</v>
      </c>
      <c r="G62" s="212" t="n">
        <v>0</v>
      </c>
      <c r="H62" s="212" t="n">
        <v>0</v>
      </c>
      <c r="I62" s="213"/>
      <c r="J62" s="213"/>
      <c r="K62" s="214"/>
      <c r="L62" s="178"/>
    </row>
    <row r="63" customFormat="false" ht="15.8" hidden="false" customHeight="false" outlineLevel="0" collapsed="false">
      <c r="A63" s="178"/>
      <c r="B63" s="211"/>
      <c r="C63" s="179"/>
      <c r="D63" s="211" t="s">
        <v>1075</v>
      </c>
      <c r="E63" s="196" t="s">
        <v>1076</v>
      </c>
      <c r="F63" s="212" t="n">
        <v>0</v>
      </c>
      <c r="G63" s="212" t="n">
        <v>0</v>
      </c>
      <c r="H63" s="212" t="n">
        <v>0</v>
      </c>
      <c r="I63" s="213"/>
      <c r="J63" s="213"/>
      <c r="K63" s="214"/>
      <c r="L63" s="178"/>
    </row>
    <row r="64" customFormat="false" ht="25.75" hidden="false" customHeight="false" outlineLevel="0" collapsed="false">
      <c r="A64" s="178"/>
      <c r="B64" s="211"/>
      <c r="C64" s="179"/>
      <c r="D64" s="211" t="s">
        <v>1077</v>
      </c>
      <c r="E64" s="196" t="s">
        <v>1004</v>
      </c>
      <c r="F64" s="214" t="n">
        <v>1</v>
      </c>
      <c r="G64" s="214" t="n">
        <v>1</v>
      </c>
      <c r="H64" s="214" t="n">
        <f aca="false">F64-G64</f>
        <v>0</v>
      </c>
      <c r="I64" s="213"/>
      <c r="J64" s="213"/>
      <c r="K64" s="214"/>
      <c r="L64" s="178"/>
    </row>
    <row r="65" customFormat="false" ht="25.75" hidden="false" customHeight="false" outlineLevel="0" collapsed="false">
      <c r="A65" s="178"/>
      <c r="B65" s="211"/>
      <c r="C65" s="179"/>
      <c r="D65" s="211" t="s">
        <v>1078</v>
      </c>
      <c r="E65" s="196" t="s">
        <v>1004</v>
      </c>
      <c r="F65" s="214" t="n">
        <v>1</v>
      </c>
      <c r="G65" s="214" t="n">
        <v>1</v>
      </c>
      <c r="H65" s="214" t="n">
        <f aca="false">F65-G65</f>
        <v>0</v>
      </c>
      <c r="I65" s="213"/>
      <c r="J65" s="213"/>
      <c r="K65" s="214"/>
      <c r="L65" s="178"/>
    </row>
    <row r="66" customFormat="false" ht="15.8" hidden="false" customHeight="true" outlineLevel="0" collapsed="false">
      <c r="A66" s="178" t="s">
        <v>1048</v>
      </c>
      <c r="B66" s="211" t="s">
        <v>1080</v>
      </c>
      <c r="C66" s="179" t="n">
        <v>2022</v>
      </c>
      <c r="D66" s="211" t="s">
        <v>1071</v>
      </c>
      <c r="E66" s="196" t="s">
        <v>1072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178"/>
    </row>
    <row r="67" customFormat="false" ht="15.8" hidden="false" customHeight="false" outlineLevel="0" collapsed="false">
      <c r="A67" s="178"/>
      <c r="B67" s="211"/>
      <c r="C67" s="179"/>
      <c r="D67" s="211" t="s">
        <v>1074</v>
      </c>
      <c r="E67" s="196" t="s">
        <v>1072</v>
      </c>
      <c r="F67" s="212" t="n">
        <v>0</v>
      </c>
      <c r="G67" s="212" t="n">
        <v>0</v>
      </c>
      <c r="H67" s="212" t="n">
        <v>0</v>
      </c>
      <c r="I67" s="212"/>
      <c r="J67" s="212"/>
      <c r="K67" s="212"/>
      <c r="L67" s="178"/>
    </row>
    <row r="68" customFormat="false" ht="15.8" hidden="false" customHeight="false" outlineLevel="0" collapsed="false">
      <c r="A68" s="178"/>
      <c r="B68" s="211"/>
      <c r="C68" s="179"/>
      <c r="D68" s="211" t="s">
        <v>1075</v>
      </c>
      <c r="E68" s="196" t="s">
        <v>1076</v>
      </c>
      <c r="F68" s="212" t="n">
        <v>0</v>
      </c>
      <c r="G68" s="212" t="n">
        <v>0</v>
      </c>
      <c r="H68" s="212" t="n">
        <v>0</v>
      </c>
      <c r="I68" s="212"/>
      <c r="J68" s="212"/>
      <c r="K68" s="212"/>
      <c r="L68" s="178"/>
    </row>
    <row r="69" customFormat="false" ht="25.75" hidden="false" customHeight="false" outlineLevel="0" collapsed="false">
      <c r="A69" s="178"/>
      <c r="B69" s="211"/>
      <c r="C69" s="179"/>
      <c r="D69" s="211" t="s">
        <v>1077</v>
      </c>
      <c r="E69" s="196" t="s">
        <v>1004</v>
      </c>
      <c r="F69" s="212" t="n">
        <v>100</v>
      </c>
      <c r="G69" s="212" t="n">
        <v>100</v>
      </c>
      <c r="H69" s="212" t="n">
        <v>0</v>
      </c>
      <c r="I69" s="212"/>
      <c r="J69" s="212"/>
      <c r="K69" s="212"/>
      <c r="L69" s="178"/>
    </row>
    <row r="70" customFormat="false" ht="25.75" hidden="false" customHeight="false" outlineLevel="0" collapsed="false">
      <c r="A70" s="178"/>
      <c r="B70" s="211"/>
      <c r="C70" s="179"/>
      <c r="D70" s="211" t="s">
        <v>1078</v>
      </c>
      <c r="E70" s="196" t="s">
        <v>1004</v>
      </c>
      <c r="F70" s="212" t="n">
        <v>100</v>
      </c>
      <c r="G70" s="212" t="n">
        <v>100</v>
      </c>
      <c r="H70" s="212" t="n">
        <v>0</v>
      </c>
      <c r="I70" s="212"/>
      <c r="J70" s="212"/>
      <c r="K70" s="212"/>
      <c r="L70" s="178"/>
    </row>
    <row r="71" customFormat="false" ht="15.8" hidden="false" customHeight="true" outlineLevel="0" collapsed="false">
      <c r="A71" s="178" t="s">
        <v>1050</v>
      </c>
      <c r="B71" s="211" t="s">
        <v>1081</v>
      </c>
      <c r="C71" s="179" t="n">
        <v>2022</v>
      </c>
      <c r="D71" s="211" t="s">
        <v>1071</v>
      </c>
      <c r="E71" s="196" t="s">
        <v>1072</v>
      </c>
      <c r="F71" s="212" t="n">
        <v>0</v>
      </c>
      <c r="G71" s="212" t="n">
        <v>0</v>
      </c>
      <c r="H71" s="212" t="n">
        <v>0</v>
      </c>
      <c r="I71" s="213" t="n">
        <v>26.9</v>
      </c>
      <c r="J71" s="213" t="n">
        <v>26.9</v>
      </c>
      <c r="K71" s="214" t="n">
        <f aca="false">J71/I71</f>
        <v>1</v>
      </c>
      <c r="L71" s="178" t="s">
        <v>1073</v>
      </c>
    </row>
    <row r="72" customFormat="false" ht="15.8" hidden="false" customHeight="false" outlineLevel="0" collapsed="false">
      <c r="A72" s="178"/>
      <c r="B72" s="211"/>
      <c r="C72" s="179"/>
      <c r="D72" s="211" t="s">
        <v>1074</v>
      </c>
      <c r="E72" s="196" t="s">
        <v>1072</v>
      </c>
      <c r="F72" s="212" t="n">
        <v>0</v>
      </c>
      <c r="G72" s="212" t="n">
        <v>0</v>
      </c>
      <c r="H72" s="212" t="n">
        <v>0</v>
      </c>
      <c r="I72" s="213"/>
      <c r="J72" s="213"/>
      <c r="K72" s="214"/>
      <c r="L72" s="178"/>
    </row>
    <row r="73" customFormat="false" ht="15.8" hidden="false" customHeight="false" outlineLevel="0" collapsed="false">
      <c r="A73" s="178"/>
      <c r="B73" s="211"/>
      <c r="C73" s="179"/>
      <c r="D73" s="211" t="s">
        <v>1075</v>
      </c>
      <c r="E73" s="196" t="s">
        <v>1076</v>
      </c>
      <c r="F73" s="212" t="n">
        <v>0</v>
      </c>
      <c r="G73" s="212" t="n">
        <v>0</v>
      </c>
      <c r="H73" s="212" t="n">
        <v>0</v>
      </c>
      <c r="I73" s="213"/>
      <c r="J73" s="213"/>
      <c r="K73" s="214"/>
      <c r="L73" s="178"/>
    </row>
    <row r="74" customFormat="false" ht="25.75" hidden="false" customHeight="false" outlineLevel="0" collapsed="false">
      <c r="A74" s="178"/>
      <c r="B74" s="211"/>
      <c r="C74" s="179"/>
      <c r="D74" s="211" t="s">
        <v>1077</v>
      </c>
      <c r="E74" s="196" t="s">
        <v>1004</v>
      </c>
      <c r="F74" s="214" t="n">
        <v>1</v>
      </c>
      <c r="G74" s="214" t="n">
        <v>1</v>
      </c>
      <c r="H74" s="214" t="n">
        <f aca="false">F74-G74</f>
        <v>0</v>
      </c>
      <c r="I74" s="213"/>
      <c r="J74" s="213"/>
      <c r="K74" s="214"/>
      <c r="L74" s="178"/>
    </row>
    <row r="75" customFormat="false" ht="25.75" hidden="false" customHeight="false" outlineLevel="0" collapsed="false">
      <c r="A75" s="178"/>
      <c r="B75" s="211"/>
      <c r="C75" s="179"/>
      <c r="D75" s="211" t="s">
        <v>1078</v>
      </c>
      <c r="E75" s="196" t="s">
        <v>1004</v>
      </c>
      <c r="F75" s="214" t="n">
        <v>1</v>
      </c>
      <c r="G75" s="214" t="n">
        <v>1</v>
      </c>
      <c r="H75" s="214" t="n">
        <f aca="false">F75-G75</f>
        <v>0</v>
      </c>
      <c r="I75" s="213"/>
      <c r="J75" s="213"/>
      <c r="K75" s="214"/>
      <c r="L75" s="178"/>
    </row>
    <row r="76" customFormat="false" ht="15.8" hidden="false" customHeight="true" outlineLevel="0" collapsed="false">
      <c r="A76" s="178" t="s">
        <v>1082</v>
      </c>
      <c r="B76" s="211" t="s">
        <v>1083</v>
      </c>
      <c r="C76" s="179" t="n">
        <v>2022</v>
      </c>
      <c r="D76" s="211" t="s">
        <v>1071</v>
      </c>
      <c r="E76" s="196" t="s">
        <v>1072</v>
      </c>
      <c r="F76" s="212" t="n">
        <v>0</v>
      </c>
      <c r="G76" s="212" t="n">
        <v>0</v>
      </c>
      <c r="H76" s="212" t="n">
        <v>0</v>
      </c>
      <c r="I76" s="213" t="n">
        <v>0</v>
      </c>
      <c r="J76" s="213" t="n">
        <v>0</v>
      </c>
      <c r="K76" s="214" t="n">
        <v>0</v>
      </c>
      <c r="L76" s="178"/>
    </row>
    <row r="77" customFormat="false" ht="15.8" hidden="false" customHeight="false" outlineLevel="0" collapsed="false">
      <c r="A77" s="178"/>
      <c r="B77" s="211"/>
      <c r="C77" s="179"/>
      <c r="D77" s="211" t="s">
        <v>1074</v>
      </c>
      <c r="E77" s="196" t="s">
        <v>1072</v>
      </c>
      <c r="F77" s="212" t="n">
        <v>0</v>
      </c>
      <c r="G77" s="212" t="n">
        <v>0</v>
      </c>
      <c r="H77" s="212" t="n">
        <v>0</v>
      </c>
      <c r="I77" s="213"/>
      <c r="J77" s="213"/>
      <c r="K77" s="214"/>
      <c r="L77" s="178"/>
    </row>
    <row r="78" customFormat="false" ht="15.8" hidden="false" customHeight="false" outlineLevel="0" collapsed="false">
      <c r="A78" s="178"/>
      <c r="B78" s="211"/>
      <c r="C78" s="179"/>
      <c r="D78" s="211" t="s">
        <v>1075</v>
      </c>
      <c r="E78" s="196" t="s">
        <v>1076</v>
      </c>
      <c r="F78" s="212" t="n">
        <v>0</v>
      </c>
      <c r="G78" s="212" t="n">
        <v>0</v>
      </c>
      <c r="H78" s="212" t="n">
        <v>0</v>
      </c>
      <c r="I78" s="213"/>
      <c r="J78" s="213"/>
      <c r="K78" s="214"/>
      <c r="L78" s="178"/>
    </row>
    <row r="79" customFormat="false" ht="25.75" hidden="false" customHeight="false" outlineLevel="0" collapsed="false">
      <c r="A79" s="178"/>
      <c r="B79" s="211"/>
      <c r="C79" s="179"/>
      <c r="D79" s="211" t="s">
        <v>1077</v>
      </c>
      <c r="E79" s="196" t="s">
        <v>1004</v>
      </c>
      <c r="F79" s="214" t="n">
        <v>1</v>
      </c>
      <c r="G79" s="214" t="n">
        <v>1</v>
      </c>
      <c r="H79" s="214" t="n">
        <f aca="false">F79-G79</f>
        <v>0</v>
      </c>
      <c r="I79" s="213"/>
      <c r="J79" s="213"/>
      <c r="K79" s="214"/>
      <c r="L79" s="178"/>
    </row>
    <row r="80" customFormat="false" ht="25.75" hidden="false" customHeight="false" outlineLevel="0" collapsed="false">
      <c r="A80" s="178"/>
      <c r="B80" s="211"/>
      <c r="C80" s="179"/>
      <c r="D80" s="211" t="s">
        <v>1078</v>
      </c>
      <c r="E80" s="196" t="s">
        <v>1004</v>
      </c>
      <c r="F80" s="214" t="n">
        <v>1</v>
      </c>
      <c r="G80" s="214" t="n">
        <v>1</v>
      </c>
      <c r="H80" s="214" t="n">
        <f aca="false">F80-G80</f>
        <v>0</v>
      </c>
      <c r="I80" s="213"/>
      <c r="J80" s="213"/>
      <c r="K80" s="214"/>
      <c r="L80" s="178"/>
    </row>
    <row r="81" customFormat="false" ht="15.8" hidden="false" customHeight="true" outlineLevel="0" collapsed="false">
      <c r="A81" s="178" t="s">
        <v>1053</v>
      </c>
      <c r="B81" s="211" t="s">
        <v>1084</v>
      </c>
      <c r="C81" s="179" t="n">
        <v>2022</v>
      </c>
      <c r="D81" s="211" t="s">
        <v>1071</v>
      </c>
      <c r="E81" s="196" t="s">
        <v>1072</v>
      </c>
      <c r="F81" s="212" t="n">
        <v>0</v>
      </c>
      <c r="G81" s="212" t="n">
        <v>0</v>
      </c>
      <c r="H81" s="212" t="n">
        <v>0</v>
      </c>
      <c r="I81" s="181" t="n">
        <v>19812.84496</v>
      </c>
      <c r="J81" s="181" t="n">
        <v>13016.29036</v>
      </c>
      <c r="K81" s="214" t="n">
        <f aca="false">J81/I81</f>
        <v>0.656962207410318</v>
      </c>
      <c r="L81" s="216" t="s">
        <v>1085</v>
      </c>
    </row>
    <row r="82" customFormat="false" ht="15.8" hidden="false" customHeight="false" outlineLevel="0" collapsed="false">
      <c r="A82" s="178"/>
      <c r="B82" s="211"/>
      <c r="C82" s="179"/>
      <c r="D82" s="211" t="s">
        <v>1074</v>
      </c>
      <c r="E82" s="196" t="s">
        <v>1072</v>
      </c>
      <c r="F82" s="212" t="n">
        <v>0</v>
      </c>
      <c r="G82" s="212" t="n">
        <v>0</v>
      </c>
      <c r="H82" s="212" t="n">
        <v>0</v>
      </c>
      <c r="I82" s="181"/>
      <c r="J82" s="181"/>
      <c r="K82" s="214"/>
      <c r="L82" s="216"/>
    </row>
    <row r="83" customFormat="false" ht="15.8" hidden="false" customHeight="false" outlineLevel="0" collapsed="false">
      <c r="A83" s="178"/>
      <c r="B83" s="211"/>
      <c r="C83" s="179"/>
      <c r="D83" s="211" t="s">
        <v>1075</v>
      </c>
      <c r="E83" s="196" t="s">
        <v>1076</v>
      </c>
      <c r="F83" s="212" t="n">
        <v>0</v>
      </c>
      <c r="G83" s="212" t="n">
        <v>0</v>
      </c>
      <c r="H83" s="212" t="n">
        <v>0</v>
      </c>
      <c r="I83" s="181"/>
      <c r="J83" s="181"/>
      <c r="K83" s="214"/>
      <c r="L83" s="216"/>
    </row>
    <row r="84" customFormat="false" ht="25.75" hidden="false" customHeight="false" outlineLevel="0" collapsed="false">
      <c r="A84" s="178"/>
      <c r="B84" s="211"/>
      <c r="C84" s="179"/>
      <c r="D84" s="211" t="s">
        <v>1077</v>
      </c>
      <c r="E84" s="196" t="s">
        <v>1004</v>
      </c>
      <c r="F84" s="214" t="n">
        <v>1</v>
      </c>
      <c r="G84" s="214" t="n">
        <v>1</v>
      </c>
      <c r="H84" s="214" t="n">
        <f aca="false">F84-G84</f>
        <v>0</v>
      </c>
      <c r="I84" s="181"/>
      <c r="J84" s="181"/>
      <c r="K84" s="214"/>
      <c r="L84" s="216"/>
    </row>
    <row r="85" customFormat="false" ht="138.8" hidden="false" customHeight="true" outlineLevel="0" collapsed="false">
      <c r="A85" s="178"/>
      <c r="B85" s="211"/>
      <c r="C85" s="179"/>
      <c r="D85" s="211" t="s">
        <v>1078</v>
      </c>
      <c r="E85" s="196" t="s">
        <v>1004</v>
      </c>
      <c r="F85" s="214" t="n">
        <v>1</v>
      </c>
      <c r="G85" s="214" t="n">
        <v>1</v>
      </c>
      <c r="H85" s="214" t="n">
        <f aca="false">F85-G85</f>
        <v>0</v>
      </c>
      <c r="I85" s="181"/>
      <c r="J85" s="181"/>
      <c r="K85" s="214"/>
      <c r="L85" s="216"/>
    </row>
    <row r="86" customFormat="false" ht="15.8" hidden="false" customHeight="true" outlineLevel="0" collapsed="false">
      <c r="A86" s="178" t="s">
        <v>1086</v>
      </c>
      <c r="B86" s="211" t="s">
        <v>1087</v>
      </c>
      <c r="C86" s="179" t="n">
        <v>2022</v>
      </c>
      <c r="D86" s="211" t="s">
        <v>1071</v>
      </c>
      <c r="E86" s="196" t="s">
        <v>1072</v>
      </c>
      <c r="F86" s="212" t="n">
        <v>0</v>
      </c>
      <c r="G86" s="212" t="n">
        <v>0</v>
      </c>
      <c r="H86" s="212" t="n">
        <v>0</v>
      </c>
      <c r="I86" s="181" t="n">
        <v>2914.01247</v>
      </c>
      <c r="J86" s="181" t="n">
        <v>2912.96102</v>
      </c>
      <c r="K86" s="214" t="n">
        <f aca="false">J86/I86</f>
        <v>0.999639174502229</v>
      </c>
      <c r="L86" s="217" t="s">
        <v>1088</v>
      </c>
    </row>
    <row r="87" customFormat="false" ht="15.8" hidden="false" customHeight="false" outlineLevel="0" collapsed="false">
      <c r="A87" s="178"/>
      <c r="B87" s="211"/>
      <c r="C87" s="179"/>
      <c r="D87" s="211" t="s">
        <v>1074</v>
      </c>
      <c r="E87" s="196" t="s">
        <v>1072</v>
      </c>
      <c r="F87" s="212" t="n">
        <v>0</v>
      </c>
      <c r="G87" s="212" t="n">
        <v>0</v>
      </c>
      <c r="H87" s="212" t="n">
        <v>0</v>
      </c>
      <c r="I87" s="181"/>
      <c r="J87" s="181"/>
      <c r="K87" s="214"/>
      <c r="L87" s="217"/>
    </row>
    <row r="88" customFormat="false" ht="15.8" hidden="false" customHeight="false" outlineLevel="0" collapsed="false">
      <c r="A88" s="178"/>
      <c r="B88" s="211"/>
      <c r="C88" s="179"/>
      <c r="D88" s="211" t="s">
        <v>1075</v>
      </c>
      <c r="E88" s="196" t="s">
        <v>1076</v>
      </c>
      <c r="F88" s="212" t="n">
        <v>0</v>
      </c>
      <c r="G88" s="212" t="n">
        <v>0</v>
      </c>
      <c r="H88" s="212" t="n">
        <v>0</v>
      </c>
      <c r="I88" s="181"/>
      <c r="J88" s="181"/>
      <c r="K88" s="214"/>
      <c r="L88" s="217"/>
    </row>
    <row r="89" customFormat="false" ht="25.75" hidden="false" customHeight="false" outlineLevel="0" collapsed="false">
      <c r="A89" s="178"/>
      <c r="B89" s="211"/>
      <c r="C89" s="179"/>
      <c r="D89" s="211" t="s">
        <v>1077</v>
      </c>
      <c r="E89" s="196" t="s">
        <v>1004</v>
      </c>
      <c r="F89" s="214" t="n">
        <v>1</v>
      </c>
      <c r="G89" s="214" t="n">
        <v>1</v>
      </c>
      <c r="H89" s="214" t="n">
        <f aca="false">F89-G89</f>
        <v>0</v>
      </c>
      <c r="I89" s="181"/>
      <c r="J89" s="181"/>
      <c r="K89" s="214"/>
      <c r="L89" s="217"/>
    </row>
    <row r="90" customFormat="false" ht="25.75" hidden="false" customHeight="false" outlineLevel="0" collapsed="false">
      <c r="A90" s="178"/>
      <c r="B90" s="211"/>
      <c r="C90" s="179"/>
      <c r="D90" s="211" t="s">
        <v>1078</v>
      </c>
      <c r="E90" s="196" t="s">
        <v>1004</v>
      </c>
      <c r="F90" s="214" t="n">
        <v>1</v>
      </c>
      <c r="G90" s="214" t="n">
        <v>1</v>
      </c>
      <c r="H90" s="214" t="n">
        <f aca="false">F90-G90</f>
        <v>0</v>
      </c>
      <c r="I90" s="181"/>
      <c r="J90" s="181"/>
      <c r="K90" s="214"/>
      <c r="L90" s="217"/>
    </row>
    <row r="91" customFormat="false" ht="15.8" hidden="false" customHeight="true" outlineLevel="0" collapsed="false">
      <c r="A91" s="178" t="n">
        <v>4</v>
      </c>
      <c r="B91" s="211" t="s">
        <v>1089</v>
      </c>
      <c r="C91" s="179" t="n">
        <v>2022</v>
      </c>
      <c r="D91" s="211" t="s">
        <v>1071</v>
      </c>
      <c r="E91" s="196" t="s">
        <v>1072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8" t="n">
        <v>0</v>
      </c>
      <c r="L91" s="178"/>
    </row>
    <row r="92" customFormat="false" ht="15.8" hidden="false" customHeight="false" outlineLevel="0" collapsed="false">
      <c r="A92" s="178"/>
      <c r="B92" s="211"/>
      <c r="C92" s="179"/>
      <c r="D92" s="211" t="s">
        <v>1074</v>
      </c>
      <c r="E92" s="196" t="s">
        <v>1072</v>
      </c>
      <c r="F92" s="212" t="n">
        <v>0</v>
      </c>
      <c r="G92" s="212" t="n">
        <v>0</v>
      </c>
      <c r="H92" s="212" t="n">
        <v>0</v>
      </c>
      <c r="I92" s="212"/>
      <c r="J92" s="212"/>
      <c r="K92" s="218"/>
      <c r="L92" s="178"/>
    </row>
    <row r="93" customFormat="false" ht="15.8" hidden="false" customHeight="false" outlineLevel="0" collapsed="false">
      <c r="A93" s="178"/>
      <c r="B93" s="211"/>
      <c r="C93" s="179"/>
      <c r="D93" s="211" t="s">
        <v>1075</v>
      </c>
      <c r="E93" s="196" t="s">
        <v>1076</v>
      </c>
      <c r="F93" s="212" t="n">
        <v>0</v>
      </c>
      <c r="G93" s="212" t="n">
        <v>0</v>
      </c>
      <c r="H93" s="212" t="n">
        <v>0</v>
      </c>
      <c r="I93" s="212"/>
      <c r="J93" s="212"/>
      <c r="K93" s="218"/>
      <c r="L93" s="178"/>
    </row>
    <row r="94" customFormat="false" ht="25.75" hidden="false" customHeight="false" outlineLevel="0" collapsed="false">
      <c r="A94" s="178"/>
      <c r="B94" s="211"/>
      <c r="C94" s="179"/>
      <c r="D94" s="211" t="s">
        <v>1077</v>
      </c>
      <c r="E94" s="196" t="s">
        <v>1004</v>
      </c>
      <c r="F94" s="212" t="n">
        <v>100</v>
      </c>
      <c r="G94" s="212" t="n">
        <v>100</v>
      </c>
      <c r="H94" s="212" t="n">
        <v>0</v>
      </c>
      <c r="I94" s="212"/>
      <c r="J94" s="212"/>
      <c r="K94" s="218"/>
      <c r="L94" s="178"/>
    </row>
    <row r="95" customFormat="false" ht="25.75" hidden="false" customHeight="false" outlineLevel="0" collapsed="false">
      <c r="A95" s="178"/>
      <c r="B95" s="211"/>
      <c r="C95" s="179"/>
      <c r="D95" s="211" t="s">
        <v>1078</v>
      </c>
      <c r="E95" s="196" t="s">
        <v>1004</v>
      </c>
      <c r="F95" s="212" t="n">
        <v>100</v>
      </c>
      <c r="G95" s="212" t="n">
        <v>100</v>
      </c>
      <c r="H95" s="212" t="n">
        <v>0</v>
      </c>
      <c r="I95" s="212"/>
      <c r="J95" s="212"/>
      <c r="K95" s="218"/>
      <c r="L95" s="178"/>
    </row>
    <row r="96" customFormat="false" ht="15.8" hidden="false" customHeight="true" outlineLevel="0" collapsed="false">
      <c r="A96" s="178" t="n">
        <v>5</v>
      </c>
      <c r="B96" s="211" t="s">
        <v>1090</v>
      </c>
      <c r="C96" s="179" t="n">
        <v>2022</v>
      </c>
      <c r="D96" s="211" t="s">
        <v>1071</v>
      </c>
      <c r="E96" s="196" t="s">
        <v>1072</v>
      </c>
      <c r="F96" s="212" t="n">
        <v>0</v>
      </c>
      <c r="G96" s="212" t="n">
        <v>0</v>
      </c>
      <c r="H96" s="212" t="n">
        <v>0</v>
      </c>
      <c r="I96" s="219" t="n">
        <v>803.0151</v>
      </c>
      <c r="J96" s="219" t="n">
        <v>803.0151</v>
      </c>
      <c r="K96" s="220" t="n">
        <f aca="false">J96/I96</f>
        <v>1</v>
      </c>
      <c r="L96" s="178"/>
    </row>
    <row r="97" customFormat="false" ht="15.8" hidden="false" customHeight="false" outlineLevel="0" collapsed="false">
      <c r="A97" s="178"/>
      <c r="B97" s="211"/>
      <c r="C97" s="179"/>
      <c r="D97" s="211" t="s">
        <v>1074</v>
      </c>
      <c r="E97" s="196" t="s">
        <v>1072</v>
      </c>
      <c r="F97" s="212" t="n">
        <v>0</v>
      </c>
      <c r="G97" s="212" t="n">
        <v>0</v>
      </c>
      <c r="H97" s="212" t="n">
        <v>0</v>
      </c>
      <c r="I97" s="219"/>
      <c r="J97" s="219"/>
      <c r="K97" s="220"/>
      <c r="L97" s="178"/>
    </row>
    <row r="98" customFormat="false" ht="15.8" hidden="false" customHeight="false" outlineLevel="0" collapsed="false">
      <c r="A98" s="178"/>
      <c r="B98" s="211"/>
      <c r="C98" s="179"/>
      <c r="D98" s="211" t="s">
        <v>1075</v>
      </c>
      <c r="E98" s="196" t="s">
        <v>1076</v>
      </c>
      <c r="F98" s="212" t="n">
        <v>0</v>
      </c>
      <c r="G98" s="212" t="n">
        <v>0</v>
      </c>
      <c r="H98" s="212" t="n">
        <v>0</v>
      </c>
      <c r="I98" s="219"/>
      <c r="J98" s="219"/>
      <c r="K98" s="220"/>
      <c r="L98" s="178"/>
    </row>
    <row r="99" customFormat="false" ht="25.75" hidden="false" customHeight="false" outlineLevel="0" collapsed="false">
      <c r="A99" s="178"/>
      <c r="B99" s="211"/>
      <c r="C99" s="179"/>
      <c r="D99" s="211" t="s">
        <v>1077</v>
      </c>
      <c r="E99" s="196" t="s">
        <v>1004</v>
      </c>
      <c r="F99" s="212" t="n">
        <v>100</v>
      </c>
      <c r="G99" s="212" t="n">
        <v>100</v>
      </c>
      <c r="H99" s="212" t="n">
        <v>0</v>
      </c>
      <c r="I99" s="219"/>
      <c r="J99" s="219"/>
      <c r="K99" s="220"/>
      <c r="L99" s="178"/>
    </row>
    <row r="100" customFormat="false" ht="25.75" hidden="false" customHeight="false" outlineLevel="0" collapsed="false">
      <c r="A100" s="178"/>
      <c r="B100" s="211"/>
      <c r="C100" s="179"/>
      <c r="D100" s="211" t="s">
        <v>1078</v>
      </c>
      <c r="E100" s="196" t="s">
        <v>1004</v>
      </c>
      <c r="F100" s="212" t="n">
        <v>100</v>
      </c>
      <c r="G100" s="212" t="n">
        <v>100</v>
      </c>
      <c r="H100" s="212" t="n">
        <v>0</v>
      </c>
      <c r="I100" s="219"/>
      <c r="J100" s="219"/>
      <c r="K100" s="220"/>
      <c r="L100" s="178"/>
    </row>
    <row r="101" customFormat="false" ht="15.8" hidden="false" customHeight="false" outlineLevel="0" collapsed="false">
      <c r="A101" s="198"/>
      <c r="B101" s="208" t="s">
        <v>1091</v>
      </c>
      <c r="C101" s="221" t="n">
        <v>2022</v>
      </c>
      <c r="D101" s="221"/>
      <c r="E101" s="222"/>
      <c r="F101" s="223" t="n">
        <v>1</v>
      </c>
      <c r="G101" s="223" t="n">
        <v>1</v>
      </c>
      <c r="H101" s="223" t="n">
        <f aca="false">F101-G101</f>
        <v>0</v>
      </c>
      <c r="I101" s="224" t="n">
        <f aca="false">I56+I61+I66+I76+I81+I86+I91+I96</f>
        <v>23556.77253</v>
      </c>
      <c r="J101" s="224" t="n">
        <f aca="false">J71+J81+J86+J91+J96</f>
        <v>16759.16648</v>
      </c>
      <c r="K101" s="223" t="n">
        <f aca="false">J101/I101</f>
        <v>0.711437292976229</v>
      </c>
      <c r="L101" s="225"/>
    </row>
    <row r="102" customFormat="false" ht="25.35" hidden="false" customHeight="true" outlineLevel="0" collapsed="false">
      <c r="A102" s="178"/>
      <c r="B102" s="208" t="s">
        <v>1092</v>
      </c>
      <c r="C102" s="208"/>
      <c r="D102" s="208"/>
      <c r="E102" s="208"/>
      <c r="F102" s="208"/>
      <c r="G102" s="208"/>
      <c r="H102" s="208"/>
      <c r="I102" s="208"/>
      <c r="J102" s="208"/>
      <c r="K102" s="208"/>
      <c r="L102" s="209"/>
    </row>
    <row r="103" customFormat="false" ht="25.35" hidden="false" customHeight="true" outlineLevel="0" collapsed="false">
      <c r="A103" s="178"/>
      <c r="B103" s="211" t="s">
        <v>1093</v>
      </c>
      <c r="C103" s="211" t="s">
        <v>1094</v>
      </c>
      <c r="D103" s="211"/>
      <c r="E103" s="211"/>
      <c r="F103" s="211"/>
      <c r="G103" s="211"/>
      <c r="H103" s="211"/>
      <c r="I103" s="211"/>
      <c r="J103" s="211"/>
      <c r="K103" s="211"/>
      <c r="L103" s="211"/>
    </row>
    <row r="104" customFormat="false" ht="71.45" hidden="false" customHeight="true" outlineLevel="0" collapsed="false">
      <c r="A104" s="178"/>
      <c r="B104" s="211" t="s">
        <v>1095</v>
      </c>
      <c r="C104" s="211" t="n">
        <v>2022</v>
      </c>
      <c r="D104" s="211" t="s">
        <v>1096</v>
      </c>
      <c r="E104" s="178" t="s">
        <v>1097</v>
      </c>
      <c r="F104" s="212" t="s">
        <v>1098</v>
      </c>
      <c r="G104" s="212" t="s">
        <v>1098</v>
      </c>
      <c r="H104" s="212" t="n">
        <v>0</v>
      </c>
      <c r="I104" s="212" t="n">
        <v>0</v>
      </c>
      <c r="J104" s="212" t="n">
        <v>0</v>
      </c>
      <c r="K104" s="212" t="n">
        <v>0</v>
      </c>
      <c r="L104" s="178"/>
    </row>
    <row r="105" customFormat="false" ht="60.45" hidden="false" customHeight="true" outlineLevel="0" collapsed="false">
      <c r="A105" s="178"/>
      <c r="B105" s="211"/>
      <c r="C105" s="211"/>
      <c r="D105" s="211" t="s">
        <v>1099</v>
      </c>
      <c r="E105" s="178" t="s">
        <v>1097</v>
      </c>
      <c r="F105" s="212" t="s">
        <v>1100</v>
      </c>
      <c r="G105" s="212" t="s">
        <v>1100</v>
      </c>
      <c r="H105" s="212" t="n">
        <v>0</v>
      </c>
      <c r="I105" s="212"/>
      <c r="J105" s="212"/>
      <c r="K105" s="212"/>
      <c r="L105" s="178"/>
    </row>
    <row r="106" customFormat="false" ht="47.1" hidden="false" customHeight="true" outlineLevel="0" collapsed="false">
      <c r="A106" s="178"/>
      <c r="B106" s="211"/>
      <c r="C106" s="211"/>
      <c r="D106" s="211" t="s">
        <v>1101</v>
      </c>
      <c r="E106" s="178" t="s">
        <v>1007</v>
      </c>
      <c r="F106" s="183" t="s">
        <v>1102</v>
      </c>
      <c r="G106" s="183" t="s">
        <v>1102</v>
      </c>
      <c r="H106" s="212" t="n">
        <v>0</v>
      </c>
      <c r="I106" s="212" t="n">
        <v>0</v>
      </c>
      <c r="J106" s="212" t="n">
        <v>0</v>
      </c>
      <c r="K106" s="212" t="n">
        <v>0</v>
      </c>
      <c r="L106" s="178"/>
    </row>
    <row r="107" customFormat="false" ht="34.55" hidden="false" customHeight="true" outlineLevel="0" collapsed="false">
      <c r="A107" s="178"/>
      <c r="B107" s="211"/>
      <c r="C107" s="211"/>
      <c r="D107" s="211" t="s">
        <v>1103</v>
      </c>
      <c r="E107" s="178" t="s">
        <v>1004</v>
      </c>
      <c r="F107" s="212" t="n">
        <v>70.5</v>
      </c>
      <c r="G107" s="212" t="n">
        <v>70.5</v>
      </c>
      <c r="H107" s="212" t="n">
        <v>0</v>
      </c>
      <c r="I107" s="212" t="n">
        <v>0</v>
      </c>
      <c r="J107" s="212" t="n">
        <v>0</v>
      </c>
      <c r="K107" s="212" t="n">
        <v>0</v>
      </c>
      <c r="L107" s="178"/>
    </row>
    <row r="108" customFormat="false" ht="36.55" hidden="false" customHeight="false" outlineLevel="0" collapsed="false">
      <c r="A108" s="178"/>
      <c r="B108" s="211"/>
      <c r="C108" s="211"/>
      <c r="D108" s="211" t="s">
        <v>1104</v>
      </c>
      <c r="E108" s="178" t="s">
        <v>1105</v>
      </c>
      <c r="F108" s="219" t="n">
        <v>484.824</v>
      </c>
      <c r="G108" s="219" t="n">
        <v>481.824</v>
      </c>
      <c r="H108" s="212" t="n">
        <v>0</v>
      </c>
      <c r="I108" s="219" t="n">
        <v>481.824</v>
      </c>
      <c r="J108" s="219" t="n">
        <v>481.824</v>
      </c>
      <c r="K108" s="214" t="n">
        <f aca="false">J108/I108</f>
        <v>1</v>
      </c>
      <c r="L108" s="178"/>
    </row>
    <row r="109" customFormat="false" ht="15.8" hidden="false" customHeight="false" outlineLevel="0" collapsed="false">
      <c r="A109" s="178"/>
      <c r="B109" s="211"/>
      <c r="C109" s="211"/>
      <c r="D109" s="211" t="s">
        <v>1106</v>
      </c>
      <c r="E109" s="178" t="s">
        <v>1105</v>
      </c>
      <c r="F109" s="212" t="n">
        <v>20</v>
      </c>
      <c r="G109" s="212" t="n">
        <v>20</v>
      </c>
      <c r="H109" s="212" t="n">
        <v>0</v>
      </c>
      <c r="I109" s="212" t="n">
        <v>372</v>
      </c>
      <c r="J109" s="212" t="n">
        <v>372</v>
      </c>
      <c r="K109" s="226" t="n">
        <f aca="false">J109/I109</f>
        <v>1</v>
      </c>
      <c r="L109" s="178"/>
    </row>
    <row r="110" customFormat="false" ht="60.45" hidden="false" customHeight="true" outlineLevel="0" collapsed="false">
      <c r="A110" s="178"/>
      <c r="B110" s="211"/>
      <c r="C110" s="211"/>
      <c r="D110" s="227" t="s">
        <v>1107</v>
      </c>
      <c r="E110" s="178" t="s">
        <v>1004</v>
      </c>
      <c r="F110" s="212" t="n">
        <v>100</v>
      </c>
      <c r="G110" s="212" t="n">
        <v>100</v>
      </c>
      <c r="H110" s="212" t="n">
        <v>0</v>
      </c>
      <c r="I110" s="212" t="n">
        <v>0</v>
      </c>
      <c r="J110" s="212" t="n">
        <v>0</v>
      </c>
      <c r="K110" s="212" t="n">
        <v>0</v>
      </c>
      <c r="L110" s="178"/>
    </row>
    <row r="111" customFormat="false" ht="65.95" hidden="false" customHeight="true" outlineLevel="0" collapsed="false">
      <c r="A111" s="178"/>
      <c r="B111" s="211"/>
      <c r="C111" s="211"/>
      <c r="D111" s="228" t="s">
        <v>1108</v>
      </c>
      <c r="E111" s="216" t="s">
        <v>1004</v>
      </c>
      <c r="F111" s="229" t="n">
        <v>0.75</v>
      </c>
      <c r="G111" s="229" t="n">
        <v>0</v>
      </c>
      <c r="H111" s="229" t="n">
        <v>0.75</v>
      </c>
      <c r="I111" s="230" t="n">
        <v>0</v>
      </c>
      <c r="J111" s="230" t="n">
        <v>0</v>
      </c>
      <c r="K111" s="229" t="n">
        <v>0</v>
      </c>
      <c r="L111" s="216"/>
    </row>
    <row r="112" customFormat="false" ht="36.55" hidden="false" customHeight="false" outlineLevel="0" collapsed="false">
      <c r="A112" s="178"/>
      <c r="B112" s="211"/>
      <c r="C112" s="211"/>
      <c r="D112" s="211" t="s">
        <v>1109</v>
      </c>
      <c r="E112" s="178" t="s">
        <v>1110</v>
      </c>
      <c r="F112" s="212" t="n">
        <v>51.1</v>
      </c>
      <c r="G112" s="212" t="n">
        <v>51.1</v>
      </c>
      <c r="H112" s="212" t="n">
        <v>0</v>
      </c>
      <c r="I112" s="212" t="n">
        <v>40.8</v>
      </c>
      <c r="J112" s="212" t="n">
        <v>40.8</v>
      </c>
      <c r="K112" s="231" t="n">
        <f aca="false">J112/I112</f>
        <v>1</v>
      </c>
      <c r="L112" s="178"/>
    </row>
    <row r="113" customFormat="false" ht="47.9" hidden="false" customHeight="true" outlineLevel="0" collapsed="false">
      <c r="A113" s="178"/>
      <c r="B113" s="211"/>
      <c r="C113" s="211"/>
      <c r="D113" s="211" t="s">
        <v>1111</v>
      </c>
      <c r="E113" s="178" t="s">
        <v>1004</v>
      </c>
      <c r="F113" s="214" t="n">
        <v>1</v>
      </c>
      <c r="G113" s="214" t="n">
        <v>1</v>
      </c>
      <c r="H113" s="214" t="n">
        <v>0</v>
      </c>
      <c r="I113" s="212" t="n">
        <v>15</v>
      </c>
      <c r="J113" s="212" t="n">
        <v>15</v>
      </c>
      <c r="K113" s="231" t="n">
        <f aca="false">J113/I113</f>
        <v>1</v>
      </c>
      <c r="L113" s="178"/>
    </row>
    <row r="114" customFormat="false" ht="36.55" hidden="false" customHeight="false" outlineLevel="0" collapsed="false">
      <c r="A114" s="178"/>
      <c r="B114" s="211"/>
      <c r="C114" s="211"/>
      <c r="D114" s="211" t="s">
        <v>1112</v>
      </c>
      <c r="E114" s="178" t="s">
        <v>1004</v>
      </c>
      <c r="F114" s="212" t="n">
        <v>100</v>
      </c>
      <c r="G114" s="212" t="n">
        <v>100</v>
      </c>
      <c r="H114" s="212" t="n">
        <v>0</v>
      </c>
      <c r="I114" s="212" t="n">
        <v>0</v>
      </c>
      <c r="J114" s="212" t="n">
        <v>0</v>
      </c>
      <c r="K114" s="212" t="n">
        <v>0</v>
      </c>
      <c r="L114" s="178"/>
    </row>
    <row r="115" customFormat="false" ht="15.8" hidden="false" customHeight="false" outlineLevel="0" collapsed="false">
      <c r="A115" s="178"/>
      <c r="B115" s="211"/>
      <c r="C115" s="211"/>
      <c r="D115" s="211" t="s">
        <v>1113</v>
      </c>
      <c r="E115" s="178" t="s">
        <v>1007</v>
      </c>
      <c r="F115" s="212" t="n">
        <v>4</v>
      </c>
      <c r="G115" s="212" t="n">
        <v>4</v>
      </c>
      <c r="H115" s="212" t="n">
        <v>0</v>
      </c>
      <c r="I115" s="212" t="n">
        <v>0</v>
      </c>
      <c r="J115" s="212" t="n">
        <v>0</v>
      </c>
      <c r="K115" s="212" t="n">
        <v>0</v>
      </c>
      <c r="L115" s="232"/>
    </row>
    <row r="116" customFormat="false" ht="15.8" hidden="false" customHeight="false" outlineLevel="0" collapsed="false">
      <c r="A116" s="198"/>
      <c r="B116" s="208" t="s">
        <v>1091</v>
      </c>
      <c r="C116" s="208" t="n">
        <v>2022</v>
      </c>
      <c r="D116" s="233"/>
      <c r="E116" s="209"/>
      <c r="F116" s="223" t="n">
        <v>1</v>
      </c>
      <c r="G116" s="223" t="n">
        <v>1</v>
      </c>
      <c r="H116" s="223" t="n">
        <v>0</v>
      </c>
      <c r="I116" s="234" t="n">
        <f aca="false">I104+I106+I107+I108+I109+I110+I111+I112+I113+I114+I115</f>
        <v>909.624</v>
      </c>
      <c r="J116" s="235" t="n">
        <f aca="false">J108+J109+J112+J113</f>
        <v>909.624</v>
      </c>
      <c r="K116" s="223" t="n">
        <v>0</v>
      </c>
      <c r="L116" s="236"/>
    </row>
    <row r="117" customFormat="false" ht="15.8" hidden="false" customHeight="false" outlineLevel="0" collapsed="false">
      <c r="A117" s="178"/>
      <c r="B117" s="208" t="s">
        <v>1114</v>
      </c>
      <c r="C117" s="208" t="n">
        <v>2022</v>
      </c>
      <c r="D117" s="233"/>
      <c r="E117" s="209"/>
      <c r="F117" s="223" t="n">
        <v>1</v>
      </c>
      <c r="G117" s="223" t="n">
        <v>1</v>
      </c>
      <c r="H117" s="223" t="n">
        <v>0</v>
      </c>
      <c r="I117" s="224" t="n">
        <f aca="false">I101+I116</f>
        <v>24466.39653</v>
      </c>
      <c r="J117" s="224" t="n">
        <f aca="false">J101+J116</f>
        <v>17668.79048</v>
      </c>
      <c r="K117" s="223" t="n">
        <f aca="false">J117/I117</f>
        <v>0.722165622482863</v>
      </c>
      <c r="L117" s="225"/>
    </row>
    <row r="118" customFormat="false" ht="15.8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</row>
    <row r="119" customFormat="false" ht="15.8" hidden="false" customHeight="false" outlineLevel="0" collapsed="false">
      <c r="A119" s="186" t="s">
        <v>246</v>
      </c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</row>
    <row r="120" customFormat="false" ht="58.3" hidden="false" customHeight="false" outlineLevel="0" collapsed="false">
      <c r="A120" s="237" t="s">
        <v>245</v>
      </c>
      <c r="B120" s="221" t="s">
        <v>1115</v>
      </c>
      <c r="C120" s="180"/>
      <c r="D120" s="238"/>
      <c r="E120" s="239"/>
      <c r="F120" s="239"/>
      <c r="G120" s="239"/>
      <c r="H120" s="239"/>
      <c r="I120" s="240" t="n">
        <v>4885.29209</v>
      </c>
      <c r="J120" s="241" t="n">
        <v>1628.2407</v>
      </c>
      <c r="K120" s="242" t="n">
        <f aca="false">J120/I120</f>
        <v>0.333294441765917</v>
      </c>
      <c r="L120" s="207"/>
    </row>
    <row r="121" customFormat="false" ht="15.8" hidden="false" customHeight="false" outlineLevel="0" collapsed="false">
      <c r="A121" s="237"/>
      <c r="B121" s="179"/>
      <c r="C121" s="180"/>
      <c r="D121" s="179"/>
      <c r="E121" s="207"/>
      <c r="F121" s="207"/>
      <c r="G121" s="207"/>
      <c r="H121" s="242"/>
      <c r="I121" s="207"/>
      <c r="J121" s="207"/>
      <c r="K121" s="242"/>
      <c r="L121" s="207"/>
    </row>
    <row r="122" customFormat="false" ht="15.8" hidden="false" customHeight="false" outlineLevel="0" collapsed="false">
      <c r="A122" s="237"/>
      <c r="B122" s="243" t="s">
        <v>1116</v>
      </c>
      <c r="C122" s="180"/>
      <c r="D122" s="238"/>
      <c r="E122" s="239"/>
      <c r="F122" s="239"/>
      <c r="G122" s="239"/>
      <c r="H122" s="239"/>
      <c r="I122" s="240" t="n">
        <v>666.78509</v>
      </c>
      <c r="J122" s="240" t="n">
        <v>666.78509</v>
      </c>
      <c r="K122" s="242" t="n">
        <f aca="false">J122/I122</f>
        <v>1</v>
      </c>
      <c r="L122" s="207" t="s">
        <v>1117</v>
      </c>
    </row>
    <row r="123" customFormat="false" ht="47.45" hidden="false" customHeight="false" outlineLevel="0" collapsed="false">
      <c r="A123" s="237"/>
      <c r="B123" s="179"/>
      <c r="C123" s="244" t="s">
        <v>992</v>
      </c>
      <c r="D123" s="179" t="s">
        <v>1118</v>
      </c>
      <c r="E123" s="245" t="s">
        <v>994</v>
      </c>
      <c r="F123" s="207" t="n">
        <v>0</v>
      </c>
      <c r="G123" s="207" t="n">
        <v>0</v>
      </c>
      <c r="H123" s="246"/>
      <c r="I123" s="207"/>
      <c r="J123" s="207"/>
      <c r="K123" s="242"/>
      <c r="L123" s="207"/>
    </row>
    <row r="124" customFormat="false" ht="15.8" hidden="false" customHeight="false" outlineLevel="0" collapsed="false">
      <c r="A124" s="237"/>
      <c r="B124" s="243" t="s">
        <v>1119</v>
      </c>
      <c r="C124" s="180"/>
      <c r="D124" s="238"/>
      <c r="E124" s="239"/>
      <c r="F124" s="239"/>
      <c r="G124" s="239"/>
      <c r="H124" s="239"/>
      <c r="I124" s="239" t="n">
        <v>0</v>
      </c>
      <c r="J124" s="239" t="n">
        <v>0</v>
      </c>
      <c r="K124" s="242" t="n">
        <v>0</v>
      </c>
      <c r="L124" s="207"/>
    </row>
    <row r="125" customFormat="false" ht="15.8" hidden="false" customHeight="false" outlineLevel="0" collapsed="false">
      <c r="A125" s="237"/>
      <c r="B125" s="179"/>
      <c r="C125" s="247" t="n">
        <v>2022</v>
      </c>
      <c r="D125" s="179" t="s">
        <v>1120</v>
      </c>
      <c r="E125" s="207" t="s">
        <v>1121</v>
      </c>
      <c r="F125" s="207" t="n">
        <v>0.9</v>
      </c>
      <c r="G125" s="207" t="n">
        <v>0</v>
      </c>
      <c r="H125" s="246"/>
      <c r="I125" s="207"/>
      <c r="J125" s="239"/>
      <c r="K125" s="242"/>
      <c r="L125" s="207"/>
    </row>
    <row r="126" customFormat="false" ht="15.8" hidden="false" customHeight="false" outlineLevel="0" collapsed="false">
      <c r="A126" s="237"/>
      <c r="B126" s="179"/>
      <c r="C126" s="247"/>
      <c r="D126" s="179" t="s">
        <v>1122</v>
      </c>
      <c r="E126" s="207" t="s">
        <v>1121</v>
      </c>
      <c r="F126" s="207" t="n">
        <v>0</v>
      </c>
      <c r="G126" s="207" t="n">
        <v>0</v>
      </c>
      <c r="H126" s="207"/>
      <c r="I126" s="207"/>
      <c r="J126" s="207"/>
      <c r="K126" s="242"/>
      <c r="L126" s="207"/>
    </row>
    <row r="127" customFormat="false" ht="15.8" hidden="false" customHeight="false" outlineLevel="0" collapsed="false">
      <c r="A127" s="237"/>
      <c r="B127" s="179"/>
      <c r="C127" s="247"/>
      <c r="D127" s="179" t="s">
        <v>1123</v>
      </c>
      <c r="E127" s="207" t="s">
        <v>1121</v>
      </c>
      <c r="F127" s="207" t="n">
        <v>0.9</v>
      </c>
      <c r="G127" s="207" t="n">
        <v>0</v>
      </c>
      <c r="H127" s="207"/>
      <c r="I127" s="207"/>
      <c r="J127" s="207"/>
      <c r="K127" s="242"/>
      <c r="L127" s="207"/>
    </row>
    <row r="128" customFormat="false" ht="15.8" hidden="false" customHeight="false" outlineLevel="0" collapsed="false">
      <c r="A128" s="237"/>
      <c r="B128" s="179"/>
      <c r="C128" s="247"/>
      <c r="D128" s="179" t="s">
        <v>1124</v>
      </c>
      <c r="E128" s="207" t="s">
        <v>1121</v>
      </c>
      <c r="F128" s="207" t="n">
        <v>0</v>
      </c>
      <c r="G128" s="207" t="n">
        <v>0</v>
      </c>
      <c r="H128" s="207"/>
      <c r="I128" s="207"/>
      <c r="J128" s="207"/>
      <c r="K128" s="242"/>
      <c r="L128" s="207"/>
    </row>
    <row r="129" customFormat="false" ht="48.7" hidden="false" customHeight="true" outlineLevel="0" collapsed="false">
      <c r="A129" s="237"/>
      <c r="B129" s="179"/>
      <c r="C129" s="247"/>
      <c r="D129" s="179" t="s">
        <v>1125</v>
      </c>
      <c r="E129" s="207" t="s">
        <v>1126</v>
      </c>
      <c r="F129" s="207" t="n">
        <v>0</v>
      </c>
      <c r="G129" s="207" t="n">
        <v>0</v>
      </c>
      <c r="H129" s="207"/>
      <c r="I129" s="207"/>
      <c r="J129" s="207"/>
      <c r="K129" s="242"/>
      <c r="L129" s="207"/>
    </row>
    <row r="130" customFormat="false" ht="52.6" hidden="false" customHeight="true" outlineLevel="0" collapsed="false">
      <c r="A130" s="237"/>
      <c r="B130" s="179"/>
      <c r="C130" s="247"/>
      <c r="D130" s="179" t="s">
        <v>1127</v>
      </c>
      <c r="E130" s="207" t="s">
        <v>1007</v>
      </c>
      <c r="F130" s="207" t="n">
        <v>1</v>
      </c>
      <c r="G130" s="207" t="n">
        <v>1</v>
      </c>
      <c r="H130" s="207"/>
      <c r="I130" s="207"/>
      <c r="J130" s="207"/>
      <c r="K130" s="242"/>
      <c r="L130" s="207"/>
    </row>
    <row r="131" customFormat="false" ht="36.6" hidden="false" customHeight="false" outlineLevel="0" collapsed="false">
      <c r="A131" s="237"/>
      <c r="B131" s="179"/>
      <c r="C131" s="247"/>
      <c r="D131" s="179" t="s">
        <v>1128</v>
      </c>
      <c r="E131" s="207" t="s">
        <v>1004</v>
      </c>
      <c r="F131" s="207" t="n">
        <v>100</v>
      </c>
      <c r="G131" s="207" t="n">
        <v>100</v>
      </c>
      <c r="H131" s="207"/>
      <c r="I131" s="207"/>
      <c r="J131" s="207"/>
      <c r="K131" s="242"/>
      <c r="L131" s="207"/>
    </row>
    <row r="132" customFormat="false" ht="15.8" hidden="false" customHeight="false" outlineLevel="0" collapsed="false">
      <c r="A132" s="237"/>
      <c r="B132" s="243" t="s">
        <v>1129</v>
      </c>
      <c r="C132" s="180"/>
      <c r="D132" s="238"/>
      <c r="E132" s="239"/>
      <c r="F132" s="239"/>
      <c r="G132" s="239"/>
      <c r="H132" s="239"/>
      <c r="I132" s="239" t="n">
        <v>3257.05</v>
      </c>
      <c r="J132" s="239" t="n">
        <v>0</v>
      </c>
      <c r="K132" s="242" t="n">
        <f aca="false">J132/I132</f>
        <v>0</v>
      </c>
      <c r="L132" s="207"/>
    </row>
    <row r="133" customFormat="false" ht="47.45" hidden="false" customHeight="false" outlineLevel="0" collapsed="false">
      <c r="A133" s="237"/>
      <c r="B133" s="179"/>
      <c r="C133" s="247" t="n">
        <v>2022</v>
      </c>
      <c r="D133" s="179" t="s">
        <v>1130</v>
      </c>
      <c r="E133" s="207" t="s">
        <v>1131</v>
      </c>
      <c r="F133" s="207" t="n">
        <v>1</v>
      </c>
      <c r="G133" s="207" t="n">
        <v>0</v>
      </c>
      <c r="H133" s="246"/>
      <c r="I133" s="207"/>
      <c r="J133" s="207"/>
      <c r="K133" s="242"/>
      <c r="L133" s="207"/>
    </row>
    <row r="134" customFormat="false" ht="121.75" hidden="false" customHeight="true" outlineLevel="0" collapsed="false">
      <c r="A134" s="237"/>
      <c r="B134" s="248" t="s">
        <v>1132</v>
      </c>
      <c r="C134" s="180"/>
      <c r="D134" s="179"/>
      <c r="E134" s="207"/>
      <c r="F134" s="207"/>
      <c r="G134" s="207"/>
      <c r="H134" s="207"/>
      <c r="I134" s="207" t="n">
        <v>0</v>
      </c>
      <c r="J134" s="207" t="n">
        <v>0</v>
      </c>
      <c r="K134" s="242" t="n">
        <v>0</v>
      </c>
      <c r="L134" s="207"/>
    </row>
    <row r="135" customFormat="false" ht="58.3" hidden="false" customHeight="false" outlineLevel="0" collapsed="false">
      <c r="A135" s="237"/>
      <c r="B135" s="179"/>
      <c r="C135" s="180" t="s">
        <v>992</v>
      </c>
      <c r="D135" s="179" t="s">
        <v>1133</v>
      </c>
      <c r="E135" s="207" t="s">
        <v>1134</v>
      </c>
      <c r="F135" s="207" t="n">
        <v>0</v>
      </c>
      <c r="G135" s="207" t="n">
        <v>0</v>
      </c>
      <c r="H135" s="242"/>
      <c r="I135" s="207"/>
      <c r="J135" s="207"/>
      <c r="K135" s="242"/>
      <c r="L135" s="207"/>
    </row>
    <row r="136" customFormat="false" ht="15.8" hidden="false" customHeight="false" outlineLevel="0" collapsed="false">
      <c r="A136" s="237"/>
      <c r="B136" s="243" t="s">
        <v>1135</v>
      </c>
      <c r="C136" s="180"/>
      <c r="D136" s="179"/>
      <c r="E136" s="207"/>
      <c r="F136" s="207"/>
      <c r="G136" s="207"/>
      <c r="H136" s="207"/>
      <c r="I136" s="207" t="n">
        <v>0</v>
      </c>
      <c r="J136" s="240" t="n">
        <v>0</v>
      </c>
      <c r="K136" s="242" t="n">
        <v>0</v>
      </c>
      <c r="L136" s="207"/>
    </row>
    <row r="137" customFormat="false" ht="47.75" hidden="false" customHeight="true" outlineLevel="0" collapsed="false">
      <c r="A137" s="237"/>
      <c r="B137" s="179"/>
      <c r="C137" s="249" t="s">
        <v>1136</v>
      </c>
      <c r="D137" s="179" t="s">
        <v>1137</v>
      </c>
      <c r="E137" s="207" t="s">
        <v>1134</v>
      </c>
      <c r="F137" s="207" t="n">
        <v>90</v>
      </c>
      <c r="G137" s="207" t="n">
        <v>0</v>
      </c>
      <c r="H137" s="242"/>
      <c r="I137" s="207"/>
      <c r="J137" s="207"/>
      <c r="K137" s="242"/>
      <c r="L137" s="207"/>
    </row>
    <row r="138" customFormat="false" ht="25.75" hidden="false" customHeight="false" outlineLevel="0" collapsed="false">
      <c r="A138" s="237"/>
      <c r="B138" s="179"/>
      <c r="C138" s="249"/>
      <c r="D138" s="179" t="s">
        <v>1138</v>
      </c>
      <c r="E138" s="207" t="s">
        <v>1134</v>
      </c>
      <c r="F138" s="207" t="n">
        <v>2</v>
      </c>
      <c r="G138" s="207" t="n">
        <v>0</v>
      </c>
      <c r="H138" s="207"/>
      <c r="I138" s="207"/>
      <c r="J138" s="207"/>
      <c r="K138" s="242"/>
      <c r="L138" s="207"/>
    </row>
    <row r="139" customFormat="false" ht="70.55" hidden="false" customHeight="false" outlineLevel="0" collapsed="false">
      <c r="A139" s="237"/>
      <c r="B139" s="250" t="s">
        <v>1139</v>
      </c>
      <c r="C139" s="180"/>
      <c r="D139" s="179"/>
      <c r="E139" s="207"/>
      <c r="F139" s="207"/>
      <c r="G139" s="207"/>
      <c r="H139" s="207"/>
      <c r="I139" s="207" t="n">
        <v>961.457</v>
      </c>
      <c r="J139" s="207" t="n">
        <v>961.4556</v>
      </c>
      <c r="K139" s="242" t="n">
        <f aca="false">J139/I139</f>
        <v>0.999998543876637</v>
      </c>
      <c r="L139" s="207" t="s">
        <v>1117</v>
      </c>
    </row>
    <row r="140" customFormat="false" ht="25.75" hidden="false" customHeight="false" outlineLevel="0" collapsed="false">
      <c r="A140" s="237"/>
      <c r="B140" s="179"/>
      <c r="C140" s="247" t="n">
        <v>2022</v>
      </c>
      <c r="D140" s="179" t="s">
        <v>1140</v>
      </c>
      <c r="E140" s="207" t="s">
        <v>1131</v>
      </c>
      <c r="F140" s="207" t="n">
        <v>1</v>
      </c>
      <c r="G140" s="207" t="n">
        <v>1</v>
      </c>
      <c r="H140" s="242"/>
      <c r="I140" s="207"/>
      <c r="J140" s="207"/>
      <c r="K140" s="242"/>
      <c r="L140" s="207"/>
    </row>
    <row r="141" customFormat="false" ht="15.8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</row>
    <row r="142" customFormat="false" ht="15.8" hidden="false" customHeight="true" outlineLevel="0" collapsed="false">
      <c r="A142" s="198" t="s">
        <v>269</v>
      </c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</row>
    <row r="143" customFormat="false" ht="25.35" hidden="false" customHeight="true" outlineLevel="0" collapsed="false">
      <c r="A143" s="237" t="s">
        <v>58</v>
      </c>
      <c r="B143" s="208" t="s">
        <v>1141</v>
      </c>
      <c r="C143" s="208"/>
      <c r="D143" s="208"/>
      <c r="E143" s="208"/>
      <c r="F143" s="208"/>
      <c r="G143" s="208"/>
      <c r="H143" s="208"/>
      <c r="I143" s="207" t="n">
        <v>14338.933</v>
      </c>
      <c r="J143" s="251" t="n">
        <v>14338.933</v>
      </c>
      <c r="K143" s="242" t="n">
        <f aca="false">J143/I143</f>
        <v>1</v>
      </c>
      <c r="L143" s="207" t="s">
        <v>1117</v>
      </c>
    </row>
    <row r="144" customFormat="false" ht="15.8" hidden="false" customHeight="true" outlineLevel="0" collapsed="false">
      <c r="A144" s="237"/>
      <c r="B144" s="179"/>
      <c r="C144" s="252" t="n">
        <v>2022</v>
      </c>
      <c r="D144" s="253" t="s">
        <v>1142</v>
      </c>
      <c r="E144" s="253"/>
      <c r="F144" s="253"/>
      <c r="G144" s="253"/>
      <c r="H144" s="253"/>
      <c r="I144" s="207"/>
      <c r="J144" s="207"/>
      <c r="K144" s="242"/>
      <c r="L144" s="207"/>
    </row>
    <row r="145" customFormat="false" ht="70.55" hidden="false" customHeight="false" outlineLevel="0" collapsed="false">
      <c r="A145" s="237"/>
      <c r="B145" s="179"/>
      <c r="C145" s="252"/>
      <c r="D145" s="254" t="s">
        <v>1143</v>
      </c>
      <c r="E145" s="255" t="s">
        <v>1004</v>
      </c>
      <c r="F145" s="207" t="n">
        <v>100</v>
      </c>
      <c r="G145" s="207" t="n">
        <v>100</v>
      </c>
      <c r="H145" s="242"/>
      <c r="I145" s="207"/>
      <c r="J145" s="207"/>
      <c r="K145" s="242"/>
      <c r="L145" s="207"/>
    </row>
    <row r="146" customFormat="false" ht="58.3" hidden="false" customHeight="false" outlineLevel="0" collapsed="false">
      <c r="A146" s="237"/>
      <c r="B146" s="179"/>
      <c r="C146" s="252"/>
      <c r="D146" s="254" t="s">
        <v>1144</v>
      </c>
      <c r="E146" s="255" t="s">
        <v>1004</v>
      </c>
      <c r="F146" s="207" t="n">
        <v>100</v>
      </c>
      <c r="G146" s="207" t="n">
        <v>100</v>
      </c>
      <c r="H146" s="242"/>
      <c r="I146" s="207"/>
      <c r="J146" s="207"/>
      <c r="K146" s="242"/>
      <c r="L146" s="207"/>
    </row>
    <row r="147" customFormat="false" ht="25.35" hidden="false" customHeight="true" outlineLevel="0" collapsed="false">
      <c r="A147" s="237"/>
      <c r="B147" s="179"/>
      <c r="C147" s="252"/>
      <c r="D147" s="254" t="s">
        <v>1145</v>
      </c>
      <c r="E147" s="254"/>
      <c r="F147" s="254"/>
      <c r="G147" s="254"/>
      <c r="H147" s="254"/>
      <c r="I147" s="207"/>
      <c r="J147" s="207"/>
      <c r="K147" s="242"/>
      <c r="L147" s="207"/>
    </row>
    <row r="148" customFormat="false" ht="58.3" hidden="false" customHeight="false" outlineLevel="0" collapsed="false">
      <c r="A148" s="237"/>
      <c r="B148" s="179"/>
      <c r="C148" s="252"/>
      <c r="D148" s="179" t="s">
        <v>1146</v>
      </c>
      <c r="E148" s="207" t="s">
        <v>1004</v>
      </c>
      <c r="F148" s="207" t="n">
        <v>100</v>
      </c>
      <c r="G148" s="207" t="n">
        <v>100</v>
      </c>
      <c r="H148" s="242"/>
      <c r="I148" s="207"/>
      <c r="J148" s="207"/>
      <c r="K148" s="242"/>
      <c r="L148" s="207"/>
    </row>
    <row r="149" customFormat="false" ht="58.3" hidden="false" customHeight="false" outlineLevel="0" collapsed="false">
      <c r="A149" s="237"/>
      <c r="B149" s="179"/>
      <c r="C149" s="252"/>
      <c r="D149" s="179" t="s">
        <v>1147</v>
      </c>
      <c r="E149" s="207" t="s">
        <v>1004</v>
      </c>
      <c r="F149" s="207" t="n">
        <v>100</v>
      </c>
      <c r="G149" s="207" t="n">
        <v>100</v>
      </c>
      <c r="H149" s="242"/>
      <c r="I149" s="207"/>
      <c r="J149" s="207"/>
      <c r="K149" s="242"/>
      <c r="L149" s="207"/>
    </row>
    <row r="150" customFormat="false" ht="58.3" hidden="false" customHeight="false" outlineLevel="0" collapsed="false">
      <c r="A150" s="237"/>
      <c r="B150" s="179"/>
      <c r="C150" s="252"/>
      <c r="D150" s="179" t="s">
        <v>1148</v>
      </c>
      <c r="E150" s="207" t="s">
        <v>1004</v>
      </c>
      <c r="F150" s="207" t="n">
        <v>100</v>
      </c>
      <c r="G150" s="207" t="n">
        <v>100</v>
      </c>
      <c r="H150" s="242"/>
      <c r="I150" s="207"/>
      <c r="J150" s="207"/>
      <c r="K150" s="242"/>
      <c r="L150" s="207"/>
    </row>
    <row r="151" customFormat="false" ht="25.35" hidden="false" customHeight="true" outlineLevel="0" collapsed="false">
      <c r="A151" s="237"/>
      <c r="B151" s="179"/>
      <c r="C151" s="252"/>
      <c r="D151" s="179" t="s">
        <v>1149</v>
      </c>
      <c r="E151" s="179"/>
      <c r="F151" s="179"/>
      <c r="G151" s="179"/>
      <c r="H151" s="179"/>
      <c r="I151" s="207"/>
      <c r="J151" s="207"/>
      <c r="K151" s="242"/>
      <c r="L151" s="207"/>
    </row>
    <row r="152" customFormat="false" ht="36.6" hidden="false" customHeight="false" outlineLevel="0" collapsed="false">
      <c r="A152" s="237"/>
      <c r="B152" s="179"/>
      <c r="C152" s="252"/>
      <c r="D152" s="179" t="s">
        <v>1150</v>
      </c>
      <c r="E152" s="207" t="s">
        <v>1004</v>
      </c>
      <c r="F152" s="207" t="n">
        <v>0</v>
      </c>
      <c r="G152" s="207" t="n">
        <v>0</v>
      </c>
      <c r="H152" s="242"/>
      <c r="I152" s="207"/>
      <c r="J152" s="207"/>
      <c r="K152" s="242"/>
      <c r="L152" s="207"/>
    </row>
    <row r="153" customFormat="false" ht="36.6" hidden="false" customHeight="false" outlineLevel="0" collapsed="false">
      <c r="A153" s="237"/>
      <c r="B153" s="179"/>
      <c r="C153" s="252"/>
      <c r="D153" s="179" t="s">
        <v>1151</v>
      </c>
      <c r="E153" s="207" t="s">
        <v>1152</v>
      </c>
      <c r="F153" s="207" t="n">
        <v>1.2</v>
      </c>
      <c r="G153" s="207" t="n">
        <v>1.2</v>
      </c>
      <c r="H153" s="242"/>
      <c r="I153" s="207"/>
      <c r="J153" s="207"/>
      <c r="K153" s="242"/>
      <c r="L153" s="207"/>
    </row>
    <row r="154" customFormat="false" ht="25.75" hidden="false" customHeight="false" outlineLevel="0" collapsed="false">
      <c r="A154" s="237"/>
      <c r="B154" s="179"/>
      <c r="C154" s="252"/>
      <c r="D154" s="179" t="s">
        <v>1153</v>
      </c>
      <c r="E154" s="207" t="s">
        <v>1004</v>
      </c>
      <c r="F154" s="207" t="n">
        <v>10</v>
      </c>
      <c r="G154" s="207" t="n">
        <v>10</v>
      </c>
      <c r="H154" s="242"/>
      <c r="I154" s="207"/>
      <c r="J154" s="207"/>
      <c r="K154" s="242"/>
      <c r="L154" s="207"/>
    </row>
    <row r="155" customFormat="false" ht="25.75" hidden="false" customHeight="false" outlineLevel="0" collapsed="false">
      <c r="A155" s="237"/>
      <c r="B155" s="179"/>
      <c r="C155" s="252"/>
      <c r="D155" s="179" t="s">
        <v>1154</v>
      </c>
      <c r="E155" s="207" t="s">
        <v>1004</v>
      </c>
      <c r="F155" s="207" t="n">
        <v>10</v>
      </c>
      <c r="G155" s="207" t="n">
        <v>10</v>
      </c>
      <c r="H155" s="242"/>
      <c r="I155" s="207"/>
      <c r="J155" s="207"/>
      <c r="K155" s="242"/>
      <c r="L155" s="207"/>
    </row>
    <row r="156" customFormat="false" ht="36.6" hidden="false" customHeight="false" outlineLevel="0" collapsed="false">
      <c r="A156" s="237"/>
      <c r="B156" s="179"/>
      <c r="C156" s="252"/>
      <c r="D156" s="179" t="s">
        <v>1155</v>
      </c>
      <c r="E156" s="207" t="s">
        <v>1152</v>
      </c>
      <c r="F156" s="207" t="n">
        <v>1.22</v>
      </c>
      <c r="G156" s="207" t="n">
        <v>1.22</v>
      </c>
      <c r="H156" s="242"/>
      <c r="I156" s="207"/>
      <c r="J156" s="207"/>
      <c r="K156" s="242"/>
      <c r="L156" s="207"/>
    </row>
    <row r="157" customFormat="false" ht="36.6" hidden="false" customHeight="false" outlineLevel="0" collapsed="false">
      <c r="A157" s="237"/>
      <c r="B157" s="179"/>
      <c r="C157" s="252"/>
      <c r="D157" s="179" t="s">
        <v>1156</v>
      </c>
      <c r="E157" s="207" t="s">
        <v>1152</v>
      </c>
      <c r="F157" s="207" t="n">
        <v>1.13</v>
      </c>
      <c r="G157" s="207" t="n">
        <v>1.13</v>
      </c>
      <c r="H157" s="242"/>
      <c r="I157" s="207"/>
      <c r="J157" s="207"/>
      <c r="K157" s="242"/>
      <c r="L157" s="207"/>
    </row>
    <row r="158" customFormat="false" ht="15.8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</row>
    <row r="159" customFormat="false" ht="15.8" hidden="false" customHeight="false" outlineLevel="0" collapsed="false">
      <c r="A159" s="186" t="s">
        <v>280</v>
      </c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</row>
    <row r="160" customFormat="false" ht="15.8" hidden="false" customHeight="true" outlineLevel="0" collapsed="false">
      <c r="A160" s="207" t="n">
        <v>1</v>
      </c>
      <c r="B160" s="208" t="s">
        <v>1157</v>
      </c>
      <c r="C160" s="208"/>
      <c r="D160" s="208"/>
      <c r="E160" s="208"/>
      <c r="F160" s="208"/>
      <c r="G160" s="208"/>
      <c r="H160" s="208"/>
      <c r="I160" s="207" t="n">
        <v>52451.38315</v>
      </c>
      <c r="J160" s="251" t="n">
        <v>52160.47008</v>
      </c>
      <c r="K160" s="242" t="n">
        <f aca="false">J160/I160</f>
        <v>0.994453662562757</v>
      </c>
      <c r="L160" s="207" t="s">
        <v>1117</v>
      </c>
    </row>
    <row r="161" customFormat="false" ht="58.95" hidden="false" customHeight="true" outlineLevel="0" collapsed="false">
      <c r="A161" s="237" t="s">
        <v>23</v>
      </c>
      <c r="B161" s="179" t="s">
        <v>1158</v>
      </c>
      <c r="C161" s="256" t="s">
        <v>992</v>
      </c>
      <c r="D161" s="179" t="s">
        <v>1159</v>
      </c>
      <c r="E161" s="207" t="s">
        <v>1004</v>
      </c>
      <c r="F161" s="178" t="n">
        <v>100</v>
      </c>
      <c r="G161" s="207" t="n">
        <v>100</v>
      </c>
      <c r="H161" s="242"/>
      <c r="I161" s="207"/>
      <c r="J161" s="251"/>
      <c r="K161" s="242"/>
      <c r="L161" s="207"/>
    </row>
    <row r="162" customFormat="false" ht="70.55" hidden="false" customHeight="false" outlineLevel="0" collapsed="false">
      <c r="A162" s="237"/>
      <c r="B162" s="179"/>
      <c r="C162" s="256"/>
      <c r="D162" s="179" t="s">
        <v>1160</v>
      </c>
      <c r="E162" s="207" t="s">
        <v>1161</v>
      </c>
      <c r="F162" s="207" t="n">
        <v>1</v>
      </c>
      <c r="G162" s="207" t="n">
        <v>1</v>
      </c>
      <c r="H162" s="242"/>
      <c r="I162" s="207"/>
      <c r="J162" s="207"/>
      <c r="K162" s="242"/>
      <c r="L162" s="207"/>
    </row>
    <row r="163" customFormat="false" ht="70.55" hidden="false" customHeight="false" outlineLevel="0" collapsed="false">
      <c r="A163" s="237"/>
      <c r="B163" s="179"/>
      <c r="C163" s="256"/>
      <c r="D163" s="179" t="s">
        <v>1162</v>
      </c>
      <c r="E163" s="207" t="s">
        <v>1004</v>
      </c>
      <c r="F163" s="207" t="n">
        <v>0</v>
      </c>
      <c r="G163" s="207" t="n">
        <v>0</v>
      </c>
      <c r="H163" s="242"/>
      <c r="I163" s="207"/>
      <c r="J163" s="207"/>
      <c r="K163" s="242"/>
      <c r="L163" s="207"/>
    </row>
    <row r="164" customFormat="false" ht="47.45" hidden="false" customHeight="false" outlineLevel="0" collapsed="false">
      <c r="A164" s="237"/>
      <c r="B164" s="179"/>
      <c r="C164" s="256"/>
      <c r="D164" s="179" t="s">
        <v>1163</v>
      </c>
      <c r="E164" s="207" t="s">
        <v>1004</v>
      </c>
      <c r="F164" s="207" t="n">
        <v>0</v>
      </c>
      <c r="G164" s="207" t="n">
        <v>0</v>
      </c>
      <c r="H164" s="242"/>
      <c r="I164" s="207"/>
      <c r="J164" s="207"/>
      <c r="K164" s="242"/>
      <c r="L164" s="207"/>
    </row>
    <row r="165" customFormat="false" ht="15.8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</row>
    <row r="166" customFormat="false" ht="15.8" hidden="false" customHeight="false" outlineLevel="0" collapsed="false">
      <c r="A166" s="186" t="s">
        <v>394</v>
      </c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</row>
    <row r="167" customFormat="false" ht="15.8" hidden="false" customHeight="true" outlineLevel="0" collapsed="false">
      <c r="A167" s="237" t="s">
        <v>150</v>
      </c>
      <c r="B167" s="257" t="s">
        <v>394</v>
      </c>
      <c r="C167" s="257"/>
      <c r="D167" s="257"/>
      <c r="E167" s="257"/>
      <c r="F167" s="257"/>
      <c r="G167" s="257"/>
      <c r="H167" s="257"/>
      <c r="I167" s="207" t="n">
        <v>5208.15235</v>
      </c>
      <c r="J167" s="240" t="n">
        <v>5132.49038</v>
      </c>
      <c r="K167" s="242" t="n">
        <f aca="false">J167/I167</f>
        <v>0.985472396943227</v>
      </c>
      <c r="L167" s="207" t="s">
        <v>1117</v>
      </c>
    </row>
    <row r="168" customFormat="false" ht="47.75" hidden="false" customHeight="true" outlineLevel="0" collapsed="false">
      <c r="A168" s="237"/>
      <c r="B168" s="250"/>
      <c r="C168" s="180" t="s">
        <v>992</v>
      </c>
      <c r="D168" s="179" t="s">
        <v>1164</v>
      </c>
      <c r="E168" s="207" t="s">
        <v>1004</v>
      </c>
      <c r="F168" s="207" t="n">
        <v>100</v>
      </c>
      <c r="G168" s="207" t="n">
        <v>100</v>
      </c>
      <c r="H168" s="207"/>
      <c r="I168" s="207"/>
      <c r="J168" s="240"/>
      <c r="K168" s="242"/>
      <c r="L168" s="207"/>
    </row>
    <row r="169" customFormat="false" ht="57.3" hidden="false" customHeight="true" outlineLevel="0" collapsed="false">
      <c r="A169" s="237"/>
      <c r="B169" s="250"/>
      <c r="C169" s="180"/>
      <c r="D169" s="179" t="s">
        <v>1165</v>
      </c>
      <c r="E169" s="207" t="s">
        <v>1007</v>
      </c>
      <c r="F169" s="207" t="n">
        <v>90</v>
      </c>
      <c r="G169" s="207" t="n">
        <v>90</v>
      </c>
      <c r="H169" s="207"/>
      <c r="I169" s="207"/>
      <c r="J169" s="240"/>
      <c r="K169" s="242"/>
      <c r="L169" s="207"/>
    </row>
    <row r="170" customFormat="false" ht="25.75" hidden="false" customHeight="false" outlineLevel="0" collapsed="false">
      <c r="A170" s="237"/>
      <c r="B170" s="250"/>
      <c r="C170" s="180"/>
      <c r="D170" s="179" t="s">
        <v>1166</v>
      </c>
      <c r="E170" s="207" t="s">
        <v>1004</v>
      </c>
      <c r="F170" s="207" t="n">
        <v>100</v>
      </c>
      <c r="G170" s="207" t="n">
        <v>100</v>
      </c>
      <c r="H170" s="207"/>
      <c r="I170" s="207"/>
      <c r="J170" s="240"/>
      <c r="K170" s="242"/>
      <c r="L170" s="207"/>
    </row>
    <row r="171" customFormat="false" ht="15.8" hidden="false" customHeight="true" outlineLevel="0" collapsed="false">
      <c r="A171" s="258" t="s">
        <v>152</v>
      </c>
      <c r="B171" s="243" t="s">
        <v>1167</v>
      </c>
      <c r="C171" s="243"/>
      <c r="D171" s="243"/>
      <c r="E171" s="243"/>
      <c r="F171" s="243"/>
      <c r="G171" s="243"/>
      <c r="H171" s="243"/>
      <c r="I171" s="259" t="n">
        <v>63.14692</v>
      </c>
      <c r="J171" s="251" t="n">
        <v>63.14692</v>
      </c>
      <c r="K171" s="242" t="n">
        <f aca="false">J171/I171</f>
        <v>1</v>
      </c>
      <c r="L171" s="207" t="s">
        <v>1117</v>
      </c>
    </row>
    <row r="172" customFormat="false" ht="29.05" hidden="false" customHeight="true" outlineLevel="0" collapsed="false">
      <c r="A172" s="258"/>
      <c r="B172" s="179"/>
      <c r="C172" s="180" t="s">
        <v>992</v>
      </c>
      <c r="D172" s="179" t="s">
        <v>1168</v>
      </c>
      <c r="E172" s="207" t="s">
        <v>1007</v>
      </c>
      <c r="F172" s="207" t="n">
        <v>0</v>
      </c>
      <c r="G172" s="207" t="n">
        <v>0</v>
      </c>
      <c r="H172" s="242"/>
      <c r="I172" s="259"/>
      <c r="J172" s="259"/>
      <c r="K172" s="260"/>
      <c r="L172" s="259"/>
    </row>
    <row r="173" customFormat="false" ht="36.6" hidden="false" customHeight="false" outlineLevel="0" collapsed="false">
      <c r="A173" s="258"/>
      <c r="B173" s="179"/>
      <c r="C173" s="180"/>
      <c r="D173" s="179" t="s">
        <v>1169</v>
      </c>
      <c r="E173" s="207" t="s">
        <v>1004</v>
      </c>
      <c r="F173" s="207" t="n">
        <v>100</v>
      </c>
      <c r="G173" s="207" t="n">
        <v>100</v>
      </c>
      <c r="H173" s="242"/>
      <c r="I173" s="259"/>
      <c r="J173" s="259"/>
      <c r="K173" s="260"/>
      <c r="L173" s="259"/>
    </row>
    <row r="174" customFormat="false" ht="25.75" hidden="false" customHeight="false" outlineLevel="0" collapsed="false">
      <c r="A174" s="258"/>
      <c r="B174" s="179"/>
      <c r="C174" s="180"/>
      <c r="D174" s="179" t="s">
        <v>1170</v>
      </c>
      <c r="E174" s="207" t="s">
        <v>1007</v>
      </c>
      <c r="F174" s="207" t="n">
        <v>4</v>
      </c>
      <c r="G174" s="207" t="n">
        <v>4</v>
      </c>
      <c r="H174" s="207"/>
      <c r="I174" s="207"/>
      <c r="J174" s="207"/>
      <c r="K174" s="242"/>
      <c r="L174" s="207"/>
    </row>
    <row r="175" customFormat="false" ht="39.25" hidden="false" customHeight="true" outlineLevel="0" collapsed="false">
      <c r="A175" s="258"/>
      <c r="B175" s="179"/>
      <c r="C175" s="180"/>
      <c r="D175" s="179" t="s">
        <v>1171</v>
      </c>
      <c r="E175" s="207" t="s">
        <v>1004</v>
      </c>
      <c r="F175" s="207" t="n">
        <v>100</v>
      </c>
      <c r="G175" s="207" t="n">
        <v>100</v>
      </c>
      <c r="H175" s="207"/>
      <c r="I175" s="207"/>
      <c r="J175" s="207"/>
      <c r="K175" s="242"/>
      <c r="L175" s="207"/>
    </row>
    <row r="176" customFormat="false" ht="15.8" hidden="false" customHeight="true" outlineLevel="0" collapsed="false">
      <c r="A176" s="237" t="s">
        <v>218</v>
      </c>
      <c r="B176" s="243" t="s">
        <v>406</v>
      </c>
      <c r="C176" s="243"/>
      <c r="D176" s="243"/>
      <c r="E176" s="243"/>
      <c r="F176" s="243"/>
      <c r="G176" s="243"/>
      <c r="H176" s="243"/>
      <c r="I176" s="207" t="n">
        <v>5145.00543</v>
      </c>
      <c r="J176" s="251" t="n">
        <v>5069.34346</v>
      </c>
      <c r="K176" s="242" t="n">
        <f aca="false">J176/I176</f>
        <v>0.985294093265903</v>
      </c>
      <c r="L176" s="207" t="s">
        <v>1117</v>
      </c>
    </row>
    <row r="177" customFormat="false" ht="47.45" hidden="false" customHeight="false" outlineLevel="0" collapsed="false">
      <c r="A177" s="207"/>
      <c r="B177" s="179"/>
      <c r="C177" s="179" t="n">
        <v>2022</v>
      </c>
      <c r="D177" s="179" t="s">
        <v>1172</v>
      </c>
      <c r="E177" s="207" t="s">
        <v>1004</v>
      </c>
      <c r="F177" s="207" t="n">
        <v>99</v>
      </c>
      <c r="G177" s="207" t="n">
        <v>99</v>
      </c>
      <c r="H177" s="207"/>
      <c r="I177" s="207"/>
      <c r="J177" s="207"/>
      <c r="K177" s="242"/>
      <c r="L177" s="207"/>
    </row>
    <row r="178" customFormat="false" ht="25.75" hidden="false" customHeight="false" outlineLevel="0" collapsed="false">
      <c r="A178" s="207"/>
      <c r="B178" s="179"/>
      <c r="C178" s="179"/>
      <c r="D178" s="179" t="s">
        <v>1173</v>
      </c>
      <c r="E178" s="207" t="s">
        <v>1004</v>
      </c>
      <c r="F178" s="207" t="n">
        <v>100</v>
      </c>
      <c r="G178" s="207" t="n">
        <v>100</v>
      </c>
      <c r="H178" s="207"/>
      <c r="I178" s="207"/>
      <c r="J178" s="207"/>
      <c r="K178" s="242"/>
      <c r="L178" s="207"/>
    </row>
    <row r="179" customFormat="false" ht="15.8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</row>
    <row r="180" customFormat="false" ht="15.8" hidden="false" customHeight="false" outlineLevel="0" collapsed="false">
      <c r="A180" s="186" t="s">
        <v>441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</row>
    <row r="181" customFormat="false" ht="15.8" hidden="false" customHeight="true" outlineLevel="0" collapsed="false">
      <c r="A181" s="237" t="s">
        <v>63</v>
      </c>
      <c r="B181" s="208" t="s">
        <v>1174</v>
      </c>
      <c r="C181" s="208"/>
      <c r="D181" s="208"/>
      <c r="E181" s="208"/>
      <c r="F181" s="208"/>
      <c r="G181" s="208"/>
      <c r="H181" s="208"/>
      <c r="I181" s="207" t="n">
        <v>7772.84011</v>
      </c>
      <c r="J181" s="251" t="n">
        <v>7726.47208</v>
      </c>
      <c r="K181" s="242" t="n">
        <f aca="false">J181/I181</f>
        <v>0.994034609056174</v>
      </c>
      <c r="L181" s="207" t="s">
        <v>1117</v>
      </c>
    </row>
    <row r="182" customFormat="false" ht="25.35" hidden="false" customHeight="true" outlineLevel="0" collapsed="false">
      <c r="A182" s="237"/>
      <c r="B182" s="179"/>
      <c r="C182" s="180" t="s">
        <v>992</v>
      </c>
      <c r="D182" s="261" t="s">
        <v>1175</v>
      </c>
      <c r="E182" s="240" t="s">
        <v>1004</v>
      </c>
      <c r="F182" s="246" t="n">
        <v>98.3</v>
      </c>
      <c r="G182" s="246" t="n">
        <v>98.3</v>
      </c>
      <c r="H182" s="242"/>
      <c r="I182" s="207"/>
      <c r="J182" s="207"/>
      <c r="K182" s="242"/>
      <c r="L182" s="207"/>
    </row>
    <row r="183" customFormat="false" ht="25.75" hidden="false" customHeight="false" outlineLevel="0" collapsed="false">
      <c r="A183" s="237"/>
      <c r="B183" s="179"/>
      <c r="C183" s="179"/>
      <c r="D183" s="261" t="s">
        <v>1176</v>
      </c>
      <c r="E183" s="240" t="s">
        <v>1004</v>
      </c>
      <c r="F183" s="246" t="n">
        <v>1.65</v>
      </c>
      <c r="G183" s="246" t="n">
        <v>1.65</v>
      </c>
      <c r="H183" s="242"/>
      <c r="I183" s="207"/>
      <c r="J183" s="207"/>
      <c r="K183" s="242"/>
      <c r="L183" s="207"/>
    </row>
    <row r="184" customFormat="false" ht="15.8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</row>
    <row r="185" customFormat="false" ht="15.8" hidden="false" customHeight="false" outlineLevel="0" collapsed="false">
      <c r="A185" s="186" t="s">
        <v>486</v>
      </c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</row>
    <row r="186" customFormat="false" ht="15.8" hidden="false" customHeight="true" outlineLevel="0" collapsed="false">
      <c r="A186" s="211" t="s">
        <v>1177</v>
      </c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</row>
    <row r="187" customFormat="false" ht="47.45" hidden="false" customHeight="false" outlineLevel="0" collapsed="false">
      <c r="A187" s="262" t="s">
        <v>21</v>
      </c>
      <c r="B187" s="263" t="s">
        <v>1178</v>
      </c>
      <c r="C187" s="256" t="s">
        <v>992</v>
      </c>
      <c r="D187" s="264" t="s">
        <v>1179</v>
      </c>
      <c r="E187" s="265" t="s">
        <v>1180</v>
      </c>
      <c r="F187" s="266" t="s">
        <v>1181</v>
      </c>
      <c r="G187" s="266" t="s">
        <v>1181</v>
      </c>
      <c r="H187" s="229" t="n">
        <v>1</v>
      </c>
      <c r="I187" s="267" t="n">
        <v>24291.07836</v>
      </c>
      <c r="J187" s="267" t="n">
        <v>24291.07836</v>
      </c>
      <c r="K187" s="268" t="n">
        <v>1</v>
      </c>
      <c r="L187" s="269"/>
    </row>
    <row r="188" customFormat="false" ht="15.8" hidden="false" customHeight="true" outlineLevel="0" collapsed="false">
      <c r="A188" s="270" t="s">
        <v>1182</v>
      </c>
      <c r="B188" s="270"/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</row>
    <row r="189" customFormat="false" ht="25.35" hidden="false" customHeight="true" outlineLevel="0" collapsed="false">
      <c r="A189" s="262" t="s">
        <v>58</v>
      </c>
      <c r="B189" s="208" t="s">
        <v>1183</v>
      </c>
      <c r="C189" s="256" t="s">
        <v>992</v>
      </c>
      <c r="D189" s="271" t="s">
        <v>1184</v>
      </c>
      <c r="E189" s="265" t="s">
        <v>1180</v>
      </c>
      <c r="F189" s="178" t="n">
        <v>0.718</v>
      </c>
      <c r="G189" s="178" t="n">
        <v>0.718</v>
      </c>
      <c r="H189" s="214" t="n">
        <v>1</v>
      </c>
      <c r="I189" s="272" t="n">
        <v>12895.4333</v>
      </c>
      <c r="J189" s="272" t="n">
        <v>12880.69129</v>
      </c>
      <c r="K189" s="273" t="n">
        <v>0.999</v>
      </c>
      <c r="L189" s="272"/>
    </row>
    <row r="190" customFormat="false" ht="25.75" hidden="false" customHeight="false" outlineLevel="0" collapsed="false">
      <c r="A190" s="262"/>
      <c r="B190" s="208"/>
      <c r="C190" s="256" t="s">
        <v>992</v>
      </c>
      <c r="D190" s="249" t="s">
        <v>1185</v>
      </c>
      <c r="E190" s="265" t="s">
        <v>1180</v>
      </c>
      <c r="F190" s="178" t="n">
        <v>0.718</v>
      </c>
      <c r="G190" s="178" t="n">
        <v>0.718</v>
      </c>
      <c r="H190" s="214" t="n">
        <v>1</v>
      </c>
      <c r="I190" s="272" t="n">
        <v>1812.787</v>
      </c>
      <c r="J190" s="272" t="n">
        <v>1812.787</v>
      </c>
      <c r="K190" s="273" t="n">
        <v>1</v>
      </c>
      <c r="L190" s="274"/>
    </row>
    <row r="191" customFormat="false" ht="16.25" hidden="false" customHeight="false" outlineLevel="0" collapsed="false">
      <c r="A191" s="262"/>
      <c r="B191" s="208"/>
      <c r="C191" s="256" t="s">
        <v>992</v>
      </c>
      <c r="D191" s="275" t="s">
        <v>1186</v>
      </c>
      <c r="E191" s="265" t="s">
        <v>1180</v>
      </c>
      <c r="F191" s="178" t="n">
        <v>0</v>
      </c>
      <c r="G191" s="178" t="n">
        <v>0</v>
      </c>
      <c r="H191" s="214" t="n">
        <v>0</v>
      </c>
      <c r="I191" s="272" t="n">
        <v>0</v>
      </c>
      <c r="J191" s="272" t="n">
        <v>0</v>
      </c>
      <c r="K191" s="273" t="n">
        <v>0</v>
      </c>
      <c r="L191" s="272"/>
    </row>
    <row r="192" customFormat="false" ht="25.75" hidden="false" customHeight="false" outlineLevel="0" collapsed="false">
      <c r="A192" s="262"/>
      <c r="B192" s="208"/>
      <c r="C192" s="256" t="s">
        <v>992</v>
      </c>
      <c r="D192" s="233" t="s">
        <v>1187</v>
      </c>
      <c r="E192" s="276" t="s">
        <v>994</v>
      </c>
      <c r="F192" s="178" t="n">
        <v>21</v>
      </c>
      <c r="G192" s="178" t="n">
        <v>21</v>
      </c>
      <c r="H192" s="214" t="n">
        <v>1</v>
      </c>
      <c r="I192" s="272" t="n">
        <v>2861.2418</v>
      </c>
      <c r="J192" s="272" t="n">
        <v>2861.2418</v>
      </c>
      <c r="K192" s="273" t="n">
        <v>1</v>
      </c>
      <c r="L192" s="272"/>
    </row>
    <row r="193" customFormat="false" ht="15.8" hidden="false" customHeight="true" outlineLevel="0" collapsed="false">
      <c r="A193" s="277" t="s">
        <v>1188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</row>
    <row r="194" customFormat="false" ht="25.35" hidden="false" customHeight="true" outlineLevel="0" collapsed="false">
      <c r="A194" s="183" t="s">
        <v>63</v>
      </c>
      <c r="B194" s="278" t="s">
        <v>564</v>
      </c>
      <c r="C194" s="256" t="s">
        <v>992</v>
      </c>
      <c r="D194" s="264" t="s">
        <v>1189</v>
      </c>
      <c r="E194" s="279"/>
      <c r="F194" s="272"/>
      <c r="G194" s="272"/>
      <c r="H194" s="272"/>
      <c r="I194" s="272" t="n">
        <v>37167.49662</v>
      </c>
      <c r="J194" s="272" t="n">
        <v>36184.76216</v>
      </c>
      <c r="K194" s="280" t="n">
        <v>0.974</v>
      </c>
      <c r="L194" s="274" t="s">
        <v>1190</v>
      </c>
    </row>
    <row r="195" customFormat="false" ht="16.25" hidden="false" customHeight="false" outlineLevel="0" collapsed="false">
      <c r="A195" s="183" t="s">
        <v>58</v>
      </c>
      <c r="B195" s="278"/>
      <c r="C195" s="256" t="s">
        <v>992</v>
      </c>
      <c r="D195" s="264" t="s">
        <v>1191</v>
      </c>
      <c r="E195" s="265" t="s">
        <v>1180</v>
      </c>
      <c r="F195" s="281" t="n">
        <v>16.427</v>
      </c>
      <c r="G195" s="281" t="n">
        <v>16.427</v>
      </c>
      <c r="H195" s="273" t="n">
        <v>1</v>
      </c>
      <c r="I195" s="272"/>
      <c r="J195" s="272"/>
      <c r="K195" s="280"/>
      <c r="L195" s="274"/>
    </row>
    <row r="196" customFormat="false" ht="25.75" hidden="false" customHeight="false" outlineLevel="0" collapsed="false">
      <c r="A196" s="183" t="s">
        <v>63</v>
      </c>
      <c r="B196" s="278"/>
      <c r="C196" s="256" t="s">
        <v>992</v>
      </c>
      <c r="D196" s="264" t="s">
        <v>1192</v>
      </c>
      <c r="E196" s="265" t="s">
        <v>1180</v>
      </c>
      <c r="F196" s="281" t="n">
        <v>246.726</v>
      </c>
      <c r="G196" s="281" t="n">
        <v>246.726</v>
      </c>
      <c r="H196" s="280" t="n">
        <v>1</v>
      </c>
      <c r="I196" s="272"/>
      <c r="J196" s="272"/>
      <c r="K196" s="280"/>
      <c r="L196" s="274"/>
    </row>
    <row r="197" customFormat="false" ht="25.75" hidden="false" customHeight="false" outlineLevel="0" collapsed="false">
      <c r="A197" s="183" t="s">
        <v>100</v>
      </c>
      <c r="B197" s="278"/>
      <c r="C197" s="256" t="s">
        <v>992</v>
      </c>
      <c r="D197" s="264" t="s">
        <v>1193</v>
      </c>
      <c r="E197" s="265" t="s">
        <v>1180</v>
      </c>
      <c r="F197" s="281" t="n">
        <v>2.46</v>
      </c>
      <c r="G197" s="281" t="n">
        <v>2.46</v>
      </c>
      <c r="H197" s="280" t="n">
        <v>1</v>
      </c>
      <c r="I197" s="272"/>
      <c r="J197" s="272"/>
      <c r="K197" s="280"/>
      <c r="L197" s="274"/>
    </row>
    <row r="198" customFormat="false" ht="25.75" hidden="false" customHeight="false" outlineLevel="0" collapsed="false">
      <c r="A198" s="183" t="s">
        <v>124</v>
      </c>
      <c r="B198" s="278"/>
      <c r="C198" s="256" t="s">
        <v>992</v>
      </c>
      <c r="D198" s="264" t="s">
        <v>1194</v>
      </c>
      <c r="E198" s="272" t="s">
        <v>994</v>
      </c>
      <c r="F198" s="281" t="n">
        <v>856</v>
      </c>
      <c r="G198" s="281" t="n">
        <v>856</v>
      </c>
      <c r="H198" s="273" t="n">
        <v>1</v>
      </c>
      <c r="I198" s="272"/>
      <c r="J198" s="272"/>
      <c r="K198" s="280"/>
      <c r="L198" s="274"/>
    </row>
    <row r="199" customFormat="false" ht="16.25" hidden="false" customHeight="false" outlineLevel="0" collapsed="false">
      <c r="A199" s="183" t="s">
        <v>150</v>
      </c>
      <c r="B199" s="278"/>
      <c r="C199" s="256" t="s">
        <v>992</v>
      </c>
      <c r="D199" s="264" t="s">
        <v>1195</v>
      </c>
      <c r="E199" s="265" t="s">
        <v>1196</v>
      </c>
      <c r="F199" s="281" t="n">
        <v>400</v>
      </c>
      <c r="G199" s="281" t="n">
        <v>400</v>
      </c>
      <c r="H199" s="273" t="n">
        <v>1</v>
      </c>
      <c r="I199" s="272"/>
      <c r="J199" s="272"/>
      <c r="K199" s="280"/>
      <c r="L199" s="274"/>
    </row>
    <row r="200" customFormat="false" ht="16.25" hidden="false" customHeight="false" outlineLevel="0" collapsed="false">
      <c r="A200" s="183" t="s">
        <v>245</v>
      </c>
      <c r="B200" s="278"/>
      <c r="C200" s="256" t="s">
        <v>992</v>
      </c>
      <c r="D200" s="264" t="s">
        <v>1197</v>
      </c>
      <c r="E200" s="265" t="s">
        <v>1196</v>
      </c>
      <c r="F200" s="281" t="n">
        <v>910</v>
      </c>
      <c r="G200" s="281" t="n">
        <v>910</v>
      </c>
      <c r="H200" s="273" t="n">
        <v>1</v>
      </c>
      <c r="I200" s="272"/>
      <c r="J200" s="272"/>
      <c r="K200" s="280"/>
      <c r="L200" s="274"/>
    </row>
    <row r="201" customFormat="false" ht="25.75" hidden="false" customHeight="false" outlineLevel="0" collapsed="false">
      <c r="A201" s="183" t="s">
        <v>268</v>
      </c>
      <c r="B201" s="278"/>
      <c r="C201" s="256" t="s">
        <v>992</v>
      </c>
      <c r="D201" s="264" t="s">
        <v>1198</v>
      </c>
      <c r="E201" s="265" t="s">
        <v>1180</v>
      </c>
      <c r="F201" s="281" t="n">
        <v>198.3</v>
      </c>
      <c r="G201" s="281" t="n">
        <v>198.3</v>
      </c>
      <c r="H201" s="273" t="n">
        <v>1</v>
      </c>
      <c r="I201" s="272"/>
      <c r="J201" s="272"/>
      <c r="K201" s="280"/>
      <c r="L201" s="274"/>
    </row>
    <row r="202" customFormat="false" ht="25.35" hidden="false" customHeight="true" outlineLevel="0" collapsed="false">
      <c r="A202" s="211" t="s">
        <v>1199</v>
      </c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</row>
    <row r="203" customFormat="false" ht="25.35" hidden="false" customHeight="true" outlineLevel="0" collapsed="false">
      <c r="A203" s="262" t="s">
        <v>100</v>
      </c>
      <c r="B203" s="208" t="s">
        <v>571</v>
      </c>
      <c r="C203" s="221"/>
      <c r="D203" s="264" t="s">
        <v>1200</v>
      </c>
      <c r="E203" s="178" t="s">
        <v>1201</v>
      </c>
      <c r="F203" s="178" t="n">
        <v>49.062</v>
      </c>
      <c r="G203" s="178" t="n">
        <v>49.062</v>
      </c>
      <c r="H203" s="215" t="n">
        <v>1</v>
      </c>
      <c r="I203" s="274" t="n">
        <v>15686.01687</v>
      </c>
      <c r="J203" s="274" t="n">
        <v>15049.34848</v>
      </c>
      <c r="K203" s="280" t="n">
        <v>0.959</v>
      </c>
      <c r="L203" s="216" t="s">
        <v>1202</v>
      </c>
    </row>
    <row r="204" customFormat="false" ht="38.8" hidden="false" customHeight="true" outlineLevel="0" collapsed="false">
      <c r="A204" s="262"/>
      <c r="B204" s="208"/>
      <c r="C204" s="256" t="s">
        <v>992</v>
      </c>
      <c r="D204" s="264" t="s">
        <v>1203</v>
      </c>
      <c r="E204" s="272" t="s">
        <v>994</v>
      </c>
      <c r="F204" s="197" t="n">
        <v>1333</v>
      </c>
      <c r="G204" s="197" t="n">
        <v>1333</v>
      </c>
      <c r="H204" s="215" t="n">
        <v>1</v>
      </c>
      <c r="I204" s="274"/>
      <c r="J204" s="274"/>
      <c r="K204" s="280"/>
      <c r="L204" s="216"/>
    </row>
    <row r="205" customFormat="false" ht="15.8" hidden="false" customHeight="true" outlineLevel="0" collapsed="false">
      <c r="A205" s="211" t="s">
        <v>1204</v>
      </c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</row>
    <row r="206" customFormat="false" ht="25.35" hidden="false" customHeight="true" outlineLevel="0" collapsed="false">
      <c r="A206" s="282" t="s">
        <v>124</v>
      </c>
      <c r="B206" s="278" t="s">
        <v>582</v>
      </c>
      <c r="C206" s="256" t="s">
        <v>992</v>
      </c>
      <c r="D206" s="233" t="s">
        <v>1205</v>
      </c>
      <c r="E206" s="216" t="s">
        <v>1007</v>
      </c>
      <c r="F206" s="216" t="n">
        <v>2</v>
      </c>
      <c r="G206" s="216" t="n">
        <v>2</v>
      </c>
      <c r="H206" s="283" t="n">
        <v>1</v>
      </c>
      <c r="I206" s="267" t="n">
        <v>6712.5258</v>
      </c>
      <c r="J206" s="267" t="n">
        <v>6712.5258</v>
      </c>
      <c r="K206" s="280" t="n">
        <v>1</v>
      </c>
      <c r="L206" s="185"/>
    </row>
    <row r="207" customFormat="false" ht="25.75" hidden="false" customHeight="false" outlineLevel="0" collapsed="false">
      <c r="A207" s="282"/>
      <c r="B207" s="278"/>
      <c r="C207" s="256" t="s">
        <v>992</v>
      </c>
      <c r="D207" s="233" t="s">
        <v>1206</v>
      </c>
      <c r="E207" s="274" t="s">
        <v>1004</v>
      </c>
      <c r="F207" s="284" t="n">
        <v>2.7</v>
      </c>
      <c r="G207" s="284" t="n">
        <v>2.7</v>
      </c>
      <c r="H207" s="284" t="s">
        <v>192</v>
      </c>
      <c r="I207" s="267"/>
      <c r="J207" s="267"/>
      <c r="K207" s="280"/>
      <c r="L207" s="274"/>
    </row>
    <row r="208" customFormat="false" ht="25.75" hidden="false" customHeight="false" outlineLevel="0" collapsed="false">
      <c r="A208" s="282"/>
      <c r="B208" s="278"/>
      <c r="C208" s="256" t="s">
        <v>992</v>
      </c>
      <c r="D208" s="233" t="s">
        <v>1207</v>
      </c>
      <c r="E208" s="274" t="s">
        <v>1007</v>
      </c>
      <c r="F208" s="284" t="n">
        <v>1</v>
      </c>
      <c r="G208" s="274" t="n">
        <v>1</v>
      </c>
      <c r="H208" s="274" t="s">
        <v>192</v>
      </c>
      <c r="I208" s="267"/>
      <c r="J208" s="267"/>
      <c r="K208" s="280"/>
      <c r="L208" s="185"/>
    </row>
    <row r="209" customFormat="false" ht="25.75" hidden="false" customHeight="false" outlineLevel="0" collapsed="false">
      <c r="A209" s="282"/>
      <c r="B209" s="278"/>
      <c r="C209" s="256" t="s">
        <v>992</v>
      </c>
      <c r="D209" s="233" t="s">
        <v>1208</v>
      </c>
      <c r="E209" s="274" t="s">
        <v>1004</v>
      </c>
      <c r="F209" s="284" t="n">
        <v>14.28</v>
      </c>
      <c r="G209" s="274" t="n">
        <v>14.28</v>
      </c>
      <c r="H209" s="274" t="s">
        <v>192</v>
      </c>
      <c r="I209" s="267"/>
      <c r="J209" s="267"/>
      <c r="K209" s="280"/>
      <c r="L209" s="185"/>
    </row>
    <row r="210" customFormat="false" ht="15.8" hidden="false" customHeight="true" outlineLevel="0" collapsed="false">
      <c r="A210" s="211" t="s">
        <v>1209</v>
      </c>
      <c r="B210" s="211"/>
      <c r="C210" s="211"/>
      <c r="D210" s="211"/>
      <c r="E210" s="211"/>
      <c r="F210" s="211"/>
      <c r="G210" s="211"/>
      <c r="H210" s="211"/>
      <c r="I210" s="211"/>
      <c r="J210" s="211"/>
      <c r="K210" s="285"/>
      <c r="L210" s="285"/>
    </row>
    <row r="211" customFormat="false" ht="36.55" hidden="false" customHeight="true" outlineLevel="0" collapsed="false">
      <c r="A211" s="282" t="s">
        <v>150</v>
      </c>
      <c r="B211" s="278" t="s">
        <v>1210</v>
      </c>
      <c r="C211" s="256" t="s">
        <v>992</v>
      </c>
      <c r="D211" s="233" t="s">
        <v>1211</v>
      </c>
      <c r="E211" s="265" t="s">
        <v>1180</v>
      </c>
      <c r="F211" s="216" t="n">
        <v>1.2487</v>
      </c>
      <c r="G211" s="216" t="n">
        <v>1.2487</v>
      </c>
      <c r="H211" s="268" t="n">
        <v>1</v>
      </c>
      <c r="I211" s="267" t="n">
        <f aca="false">2334.78462-I212</f>
        <v>1800.73472</v>
      </c>
      <c r="J211" s="267" t="n">
        <v>1800.73472</v>
      </c>
      <c r="K211" s="280" t="n">
        <v>1</v>
      </c>
      <c r="L211" s="276"/>
    </row>
    <row r="212" customFormat="false" ht="16.25" hidden="false" customHeight="false" outlineLevel="0" collapsed="false">
      <c r="A212" s="183" t="s">
        <v>21</v>
      </c>
      <c r="B212" s="278"/>
      <c r="C212" s="256" t="s">
        <v>992</v>
      </c>
      <c r="D212" s="233" t="s">
        <v>1212</v>
      </c>
      <c r="E212" s="265" t="s">
        <v>1180</v>
      </c>
      <c r="F212" s="284" t="n">
        <v>536.32</v>
      </c>
      <c r="G212" s="286" t="n">
        <v>536.32</v>
      </c>
      <c r="H212" s="215" t="n">
        <v>1</v>
      </c>
      <c r="I212" s="267" t="n">
        <v>534.0499</v>
      </c>
      <c r="J212" s="267" t="n">
        <v>534.0499</v>
      </c>
      <c r="K212" s="280" t="n">
        <v>1</v>
      </c>
      <c r="L212" s="274"/>
    </row>
    <row r="213" customFormat="false" ht="15.8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</row>
    <row r="214" customFormat="false" ht="15.8" hidden="false" customHeight="false" outlineLevel="0" collapsed="false">
      <c r="A214" s="186" t="s">
        <v>614</v>
      </c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</row>
    <row r="215" customFormat="false" ht="15.8" hidden="false" customHeight="true" outlineLevel="0" collapsed="false">
      <c r="A215" s="208" t="s">
        <v>1213</v>
      </c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</row>
    <row r="216" customFormat="false" ht="36.55" hidden="false" customHeight="true" outlineLevel="0" collapsed="false">
      <c r="A216" s="208" t="s">
        <v>1214</v>
      </c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</row>
    <row r="217" customFormat="false" ht="124.9" hidden="false" customHeight="true" outlineLevel="0" collapsed="false">
      <c r="A217" s="207" t="s">
        <v>1040</v>
      </c>
      <c r="B217" s="184" t="s">
        <v>1215</v>
      </c>
      <c r="C217" s="184" t="n">
        <v>2022</v>
      </c>
      <c r="D217" s="179" t="s">
        <v>1216</v>
      </c>
      <c r="E217" s="178" t="s">
        <v>994</v>
      </c>
      <c r="F217" s="178" t="n">
        <v>0</v>
      </c>
      <c r="G217" s="182" t="n">
        <v>0</v>
      </c>
      <c r="H217" s="287" t="n">
        <v>0</v>
      </c>
      <c r="I217" s="213" t="n">
        <v>0</v>
      </c>
      <c r="J217" s="213" t="n">
        <v>0</v>
      </c>
      <c r="K217" s="287" t="n">
        <v>0</v>
      </c>
      <c r="L217" s="178"/>
    </row>
    <row r="218" customFormat="false" ht="92.5" hidden="false" customHeight="true" outlineLevel="0" collapsed="false">
      <c r="A218" s="178" t="n">
        <v>2</v>
      </c>
      <c r="B218" s="184" t="s">
        <v>1217</v>
      </c>
      <c r="C218" s="184" t="n">
        <v>2022</v>
      </c>
      <c r="D218" s="179" t="s">
        <v>1218</v>
      </c>
      <c r="E218" s="178" t="s">
        <v>994</v>
      </c>
      <c r="F218" s="178" t="n">
        <v>3</v>
      </c>
      <c r="G218" s="178" t="n">
        <v>0</v>
      </c>
      <c r="H218" s="287" t="n">
        <v>0</v>
      </c>
      <c r="I218" s="181" t="n">
        <v>980.862</v>
      </c>
      <c r="J218" s="181" t="n">
        <v>980.862</v>
      </c>
      <c r="K218" s="287" t="n">
        <f aca="false">J218/I218</f>
        <v>1</v>
      </c>
      <c r="L218" s="178" t="s">
        <v>1219</v>
      </c>
    </row>
    <row r="219" customFormat="false" ht="36.6" hidden="false" customHeight="false" outlineLevel="0" collapsed="false">
      <c r="A219" s="178"/>
      <c r="B219" s="184"/>
      <c r="C219" s="184" t="n">
        <v>2022</v>
      </c>
      <c r="D219" s="179" t="s">
        <v>1220</v>
      </c>
      <c r="E219" s="178" t="s">
        <v>994</v>
      </c>
      <c r="F219" s="178" t="n">
        <v>0</v>
      </c>
      <c r="G219" s="178" t="n">
        <v>0</v>
      </c>
      <c r="H219" s="287" t="n">
        <v>0</v>
      </c>
      <c r="I219" s="245" t="n">
        <v>0</v>
      </c>
      <c r="J219" s="245" t="n">
        <v>0</v>
      </c>
      <c r="K219" s="288" t="n">
        <v>0</v>
      </c>
      <c r="L219" s="207"/>
    </row>
    <row r="220" customFormat="false" ht="76.1" hidden="false" customHeight="true" outlineLevel="0" collapsed="false">
      <c r="A220" s="178" t="n">
        <v>3</v>
      </c>
      <c r="B220" s="184" t="s">
        <v>1221</v>
      </c>
      <c r="C220" s="184" t="n">
        <v>2022</v>
      </c>
      <c r="D220" s="184" t="s">
        <v>1222</v>
      </c>
      <c r="E220" s="178" t="s">
        <v>1004</v>
      </c>
      <c r="F220" s="287" t="n">
        <v>0.9</v>
      </c>
      <c r="G220" s="287" t="n">
        <v>0.9</v>
      </c>
      <c r="H220" s="287" t="n">
        <v>0</v>
      </c>
      <c r="I220" s="213" t="n">
        <v>0</v>
      </c>
      <c r="J220" s="213" t="n">
        <v>0</v>
      </c>
      <c r="K220" s="287" t="n">
        <v>0</v>
      </c>
      <c r="L220" s="178" t="s">
        <v>1223</v>
      </c>
    </row>
    <row r="221" customFormat="false" ht="283.55" hidden="false" customHeight="true" outlineLevel="0" collapsed="false">
      <c r="A221" s="178"/>
      <c r="B221" s="184"/>
      <c r="C221" s="184" t="n">
        <v>2022</v>
      </c>
      <c r="D221" s="179" t="s">
        <v>1224</v>
      </c>
      <c r="E221" s="207" t="s">
        <v>994</v>
      </c>
      <c r="F221" s="214" t="n">
        <v>0.333</v>
      </c>
      <c r="G221" s="214" t="n">
        <v>0.333</v>
      </c>
      <c r="H221" s="287" t="n">
        <v>0</v>
      </c>
      <c r="I221" s="213"/>
      <c r="J221" s="213"/>
      <c r="K221" s="287"/>
      <c r="L221" s="178"/>
    </row>
    <row r="222" customFormat="false" ht="15.8" hidden="false" customHeight="false" outlineLevel="0" collapsed="false">
      <c r="A222" s="198"/>
      <c r="B222" s="208"/>
      <c r="C222" s="278"/>
      <c r="D222" s="221"/>
      <c r="E222" s="198"/>
      <c r="F222" s="198"/>
      <c r="G222" s="198"/>
      <c r="H222" s="198"/>
      <c r="I222" s="234"/>
      <c r="J222" s="234"/>
      <c r="K222" s="198"/>
      <c r="L222" s="236"/>
    </row>
    <row r="223" customFormat="false" ht="15.8" hidden="false" customHeight="false" outlineLevel="0" collapsed="false">
      <c r="A223" s="289"/>
      <c r="B223" s="208" t="s">
        <v>1225</v>
      </c>
      <c r="C223" s="290"/>
      <c r="D223" s="290"/>
      <c r="E223" s="289"/>
      <c r="F223" s="289"/>
      <c r="G223" s="289"/>
      <c r="H223" s="289"/>
      <c r="I223" s="291" t="n">
        <f aca="false">I217+I218+I219+I220</f>
        <v>980.862</v>
      </c>
      <c r="J223" s="291" t="n">
        <f aca="false">J217+J218+J219+J220</f>
        <v>980.862</v>
      </c>
      <c r="K223" s="289"/>
      <c r="L223" s="289"/>
    </row>
    <row r="224" customFormat="false" ht="15.8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5.8" hidden="false" customHeight="false" outlineLevel="0" collapsed="false">
      <c r="A225" s="186" t="s">
        <v>620</v>
      </c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</row>
    <row r="226" customFormat="false" ht="15.8" hidden="false" customHeight="true" outlineLevel="0" collapsed="false">
      <c r="A226" s="179" t="s">
        <v>1226</v>
      </c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</row>
    <row r="227" customFormat="false" ht="36.55" hidden="false" customHeight="true" outlineLevel="0" collapsed="false">
      <c r="A227" s="233" t="s">
        <v>1227</v>
      </c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</row>
    <row r="228" customFormat="false" ht="58.3" hidden="false" customHeight="false" outlineLevel="0" collapsed="false">
      <c r="A228" s="178" t="s">
        <v>1228</v>
      </c>
      <c r="B228" s="179" t="s">
        <v>1229</v>
      </c>
      <c r="C228" s="179" t="n">
        <v>2022</v>
      </c>
      <c r="D228" s="211" t="s">
        <v>1230</v>
      </c>
      <c r="E228" s="178" t="s">
        <v>1004</v>
      </c>
      <c r="F228" s="178" t="n">
        <v>6</v>
      </c>
      <c r="G228" s="292" t="n">
        <v>6</v>
      </c>
      <c r="H228" s="182" t="n">
        <f aca="false">G228-F228</f>
        <v>0</v>
      </c>
      <c r="I228" s="181" t="n">
        <v>836.33</v>
      </c>
      <c r="J228" s="181" t="n">
        <v>836.33</v>
      </c>
      <c r="K228" s="292" t="n">
        <f aca="false">J228/I228%</f>
        <v>100</v>
      </c>
      <c r="L228" s="178" t="s">
        <v>1231</v>
      </c>
    </row>
    <row r="229" customFormat="false" ht="36.55" hidden="false" customHeight="true" outlineLevel="0" collapsed="false">
      <c r="A229" s="178" t="s">
        <v>1040</v>
      </c>
      <c r="B229" s="228" t="s">
        <v>1232</v>
      </c>
      <c r="C229" s="184" t="n">
        <v>2022</v>
      </c>
      <c r="D229" s="211" t="s">
        <v>1233</v>
      </c>
      <c r="E229" s="178" t="s">
        <v>1004</v>
      </c>
      <c r="F229" s="178" t="n">
        <v>75.4</v>
      </c>
      <c r="G229" s="182" t="n">
        <v>75.4</v>
      </c>
      <c r="H229" s="182" t="n">
        <f aca="false">G229-F229</f>
        <v>0</v>
      </c>
      <c r="I229" s="181" t="n">
        <f aca="false">339.74672+15.2+2.5+50</f>
        <v>407.44672</v>
      </c>
      <c r="J229" s="181" t="n">
        <f aca="false">339.74672+15.2+2.5+50</f>
        <v>407.44672</v>
      </c>
      <c r="K229" s="292" t="n">
        <f aca="false">J229/I229%</f>
        <v>100</v>
      </c>
      <c r="L229" s="178" t="s">
        <v>1234</v>
      </c>
    </row>
    <row r="230" customFormat="false" ht="36.6" hidden="false" customHeight="false" outlineLevel="0" collapsed="false">
      <c r="A230" s="178"/>
      <c r="B230" s="228"/>
      <c r="C230" s="184"/>
      <c r="D230" s="211" t="s">
        <v>1235</v>
      </c>
      <c r="E230" s="178" t="s">
        <v>1004</v>
      </c>
      <c r="F230" s="178" t="n">
        <v>100</v>
      </c>
      <c r="G230" s="178" t="n">
        <v>100</v>
      </c>
      <c r="H230" s="182" t="n">
        <f aca="false">G230-F230</f>
        <v>0</v>
      </c>
      <c r="I230" s="181"/>
      <c r="J230" s="181"/>
      <c r="K230" s="292"/>
      <c r="L230" s="178"/>
    </row>
    <row r="231" customFormat="false" ht="25.75" hidden="false" customHeight="false" outlineLevel="0" collapsed="false">
      <c r="A231" s="178"/>
      <c r="B231" s="228"/>
      <c r="C231" s="184"/>
      <c r="D231" s="211" t="s">
        <v>1236</v>
      </c>
      <c r="E231" s="178" t="s">
        <v>1237</v>
      </c>
      <c r="F231" s="178" t="n">
        <v>1000</v>
      </c>
      <c r="G231" s="178" t="n">
        <v>998</v>
      </c>
      <c r="H231" s="182" t="n">
        <f aca="false">G231-F231</f>
        <v>-2</v>
      </c>
      <c r="I231" s="181"/>
      <c r="J231" s="181"/>
      <c r="K231" s="292"/>
      <c r="L231" s="178"/>
    </row>
    <row r="232" customFormat="false" ht="47.75" hidden="false" customHeight="true" outlineLevel="0" collapsed="false">
      <c r="A232" s="178" t="n">
        <v>2</v>
      </c>
      <c r="B232" s="228" t="s">
        <v>1238</v>
      </c>
      <c r="C232" s="184" t="n">
        <v>2022</v>
      </c>
      <c r="D232" s="179" t="s">
        <v>1239</v>
      </c>
      <c r="E232" s="178" t="s">
        <v>1004</v>
      </c>
      <c r="F232" s="178" t="n">
        <v>100</v>
      </c>
      <c r="G232" s="178" t="n">
        <v>100</v>
      </c>
      <c r="H232" s="182" t="n">
        <f aca="false">G232-F232</f>
        <v>0</v>
      </c>
      <c r="I232" s="181" t="n">
        <v>659.025</v>
      </c>
      <c r="J232" s="181" t="n">
        <v>659.025</v>
      </c>
      <c r="K232" s="292" t="n">
        <f aca="false">J232/I232</f>
        <v>1</v>
      </c>
      <c r="L232" s="178" t="s">
        <v>1240</v>
      </c>
    </row>
    <row r="233" customFormat="false" ht="47.45" hidden="false" customHeight="false" outlineLevel="0" collapsed="false">
      <c r="A233" s="178"/>
      <c r="B233" s="228"/>
      <c r="C233" s="184" t="n">
        <v>2022</v>
      </c>
      <c r="D233" s="179" t="s">
        <v>1241</v>
      </c>
      <c r="E233" s="178"/>
      <c r="F233" s="178"/>
      <c r="G233" s="178"/>
      <c r="H233" s="182"/>
      <c r="I233" s="181"/>
      <c r="J233" s="181"/>
      <c r="K233" s="292"/>
      <c r="L233" s="178"/>
    </row>
    <row r="234" customFormat="false" ht="186.15" hidden="false" customHeight="true" outlineLevel="0" collapsed="false">
      <c r="A234" s="178"/>
      <c r="B234" s="228"/>
      <c r="C234" s="184" t="n">
        <v>2022</v>
      </c>
      <c r="D234" s="233" t="s">
        <v>1242</v>
      </c>
      <c r="E234" s="178" t="s">
        <v>1004</v>
      </c>
      <c r="F234" s="178" t="n">
        <v>6</v>
      </c>
      <c r="G234" s="178" t="n">
        <v>6</v>
      </c>
      <c r="H234" s="182" t="n">
        <f aca="false">G234-F234</f>
        <v>0</v>
      </c>
      <c r="I234" s="181"/>
      <c r="J234" s="181"/>
      <c r="K234" s="292"/>
      <c r="L234" s="178"/>
    </row>
    <row r="235" customFormat="false" ht="58.3" hidden="false" customHeight="false" outlineLevel="0" collapsed="false">
      <c r="A235" s="178" t="n">
        <v>3</v>
      </c>
      <c r="B235" s="228" t="s">
        <v>1243</v>
      </c>
      <c r="C235" s="184" t="n">
        <v>2022</v>
      </c>
      <c r="D235" s="233" t="s">
        <v>1244</v>
      </c>
      <c r="E235" s="178"/>
      <c r="F235" s="178"/>
      <c r="G235" s="178"/>
      <c r="H235" s="182"/>
      <c r="I235" s="181" t="n">
        <v>45</v>
      </c>
      <c r="J235" s="181" t="n">
        <v>45</v>
      </c>
      <c r="K235" s="292"/>
      <c r="L235" s="178" t="s">
        <v>1245</v>
      </c>
    </row>
    <row r="236" customFormat="false" ht="62.05" hidden="false" customHeight="true" outlineLevel="0" collapsed="false">
      <c r="A236" s="178" t="n">
        <v>4</v>
      </c>
      <c r="B236" s="228" t="s">
        <v>1246</v>
      </c>
      <c r="C236" s="184" t="n">
        <v>2022</v>
      </c>
      <c r="D236" s="179" t="s">
        <v>1247</v>
      </c>
      <c r="E236" s="178" t="s">
        <v>1004</v>
      </c>
      <c r="F236" s="178" t="n">
        <v>100</v>
      </c>
      <c r="G236" s="178" t="n">
        <v>100</v>
      </c>
      <c r="H236" s="182" t="n">
        <f aca="false">G236-F236</f>
        <v>0</v>
      </c>
      <c r="I236" s="181" t="n">
        <v>410.53</v>
      </c>
      <c r="J236" s="181" t="n">
        <v>410.53</v>
      </c>
      <c r="K236" s="292" t="n">
        <v>0</v>
      </c>
      <c r="L236" s="178" t="s">
        <v>1248</v>
      </c>
    </row>
    <row r="237" customFormat="false" ht="25.35" hidden="false" customHeight="true" outlineLevel="0" collapsed="false">
      <c r="A237" s="233" t="s">
        <v>1249</v>
      </c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</row>
    <row r="238" customFormat="false" ht="15.8" hidden="false" customHeight="true" outlineLevel="0" collapsed="false">
      <c r="A238" s="178" t="n">
        <v>4</v>
      </c>
      <c r="B238" s="179" t="s">
        <v>1250</v>
      </c>
      <c r="C238" s="184" t="n">
        <v>2022</v>
      </c>
      <c r="D238" s="211" t="s">
        <v>1251</v>
      </c>
      <c r="E238" s="178" t="s">
        <v>1004</v>
      </c>
      <c r="F238" s="178" t="n">
        <v>100</v>
      </c>
      <c r="G238" s="178" t="n">
        <v>100</v>
      </c>
      <c r="H238" s="287" t="n">
        <f aca="false">G238-F238</f>
        <v>0</v>
      </c>
      <c r="I238" s="274" t="n">
        <v>9595.45441</v>
      </c>
      <c r="J238" s="274" t="n">
        <v>9595.45441</v>
      </c>
      <c r="K238" s="287" t="n">
        <f aca="false">J238/I238</f>
        <v>1</v>
      </c>
      <c r="L238" s="178" t="s">
        <v>1252</v>
      </c>
    </row>
    <row r="239" customFormat="false" ht="36.55" hidden="false" customHeight="true" outlineLevel="0" collapsed="false">
      <c r="A239" s="178"/>
      <c r="B239" s="179"/>
      <c r="C239" s="184"/>
      <c r="D239" s="211"/>
      <c r="E239" s="178"/>
      <c r="F239" s="178"/>
      <c r="G239" s="178"/>
      <c r="H239" s="178"/>
      <c r="I239" s="274"/>
      <c r="J239" s="274"/>
      <c r="K239" s="287"/>
      <c r="L239" s="287"/>
    </row>
    <row r="240" customFormat="false" ht="36.6" hidden="false" customHeight="false" outlineLevel="0" collapsed="false">
      <c r="A240" s="178"/>
      <c r="B240" s="179"/>
      <c r="C240" s="184"/>
      <c r="D240" s="211" t="s">
        <v>1253</v>
      </c>
      <c r="E240" s="178"/>
      <c r="F240" s="178"/>
      <c r="G240" s="178"/>
      <c r="H240" s="178"/>
      <c r="I240" s="274"/>
      <c r="J240" s="274"/>
      <c r="K240" s="287"/>
      <c r="L240" s="287"/>
    </row>
    <row r="241" customFormat="false" ht="36.6" hidden="false" customHeight="false" outlineLevel="0" collapsed="false">
      <c r="A241" s="178" t="n">
        <v>5</v>
      </c>
      <c r="B241" s="179" t="s">
        <v>1254</v>
      </c>
      <c r="C241" s="184" t="n">
        <v>2022</v>
      </c>
      <c r="D241" s="233" t="s">
        <v>1253</v>
      </c>
      <c r="E241" s="178" t="s">
        <v>1004</v>
      </c>
      <c r="F241" s="178" t="n">
        <v>0</v>
      </c>
      <c r="G241" s="178" t="n">
        <v>0</v>
      </c>
      <c r="H241" s="287" t="n">
        <v>0</v>
      </c>
      <c r="I241" s="274" t="n">
        <v>0</v>
      </c>
      <c r="J241" s="274" t="n">
        <v>0</v>
      </c>
      <c r="K241" s="287" t="n">
        <v>0</v>
      </c>
      <c r="L241" s="232"/>
    </row>
    <row r="242" customFormat="false" ht="15.8" hidden="false" customHeight="true" outlineLevel="0" collapsed="false">
      <c r="A242" s="178" t="n">
        <v>6</v>
      </c>
      <c r="B242" s="179" t="s">
        <v>1255</v>
      </c>
      <c r="C242" s="184" t="n">
        <v>2022</v>
      </c>
      <c r="D242" s="211" t="s">
        <v>1256</v>
      </c>
      <c r="E242" s="178" t="s">
        <v>1004</v>
      </c>
      <c r="F242" s="178" t="n">
        <v>6</v>
      </c>
      <c r="G242" s="178" t="n">
        <v>2</v>
      </c>
      <c r="H242" s="287" t="n">
        <f aca="false">G242/F242*100%</f>
        <v>0.333333333333333</v>
      </c>
      <c r="I242" s="274" t="n">
        <v>47</v>
      </c>
      <c r="J242" s="274" t="n">
        <v>47</v>
      </c>
      <c r="K242" s="287" t="n">
        <v>0</v>
      </c>
      <c r="L242" s="178" t="s">
        <v>1257</v>
      </c>
    </row>
    <row r="243" customFormat="false" ht="15.8" hidden="false" customHeight="false" outlineLevel="0" collapsed="false">
      <c r="A243" s="178"/>
      <c r="B243" s="179"/>
      <c r="C243" s="184"/>
      <c r="D243" s="211"/>
      <c r="E243" s="178"/>
      <c r="F243" s="178"/>
      <c r="G243" s="178"/>
      <c r="H243" s="178"/>
      <c r="I243" s="274"/>
      <c r="J243" s="274"/>
      <c r="K243" s="287"/>
      <c r="L243" s="287"/>
    </row>
    <row r="244" customFormat="false" ht="55.2" hidden="false" customHeight="true" outlineLevel="0" collapsed="false">
      <c r="A244" s="178"/>
      <c r="B244" s="179"/>
      <c r="C244" s="184"/>
      <c r="D244" s="211"/>
      <c r="E244" s="178"/>
      <c r="F244" s="178"/>
      <c r="G244" s="178"/>
      <c r="H244" s="178"/>
      <c r="I244" s="274"/>
      <c r="J244" s="274"/>
      <c r="K244" s="287"/>
      <c r="L244" s="287"/>
    </row>
    <row r="245" customFormat="false" ht="36.55" hidden="false" customHeight="true" outlineLevel="0" collapsed="false">
      <c r="A245" s="178" t="n">
        <v>7</v>
      </c>
      <c r="B245" s="179" t="s">
        <v>1258</v>
      </c>
      <c r="C245" s="184" t="n">
        <v>2022</v>
      </c>
      <c r="D245" s="211" t="s">
        <v>1235</v>
      </c>
      <c r="E245" s="178" t="s">
        <v>1004</v>
      </c>
      <c r="F245" s="178" t="n">
        <v>100</v>
      </c>
      <c r="G245" s="178" t="n">
        <v>100</v>
      </c>
      <c r="H245" s="182" t="n">
        <f aca="false">G245-F245</f>
        <v>0</v>
      </c>
      <c r="I245" s="274" t="n">
        <v>255759.06053</v>
      </c>
      <c r="J245" s="274" t="n">
        <v>255759.06053</v>
      </c>
      <c r="K245" s="287" t="n">
        <f aca="false">J245/I245</f>
        <v>1</v>
      </c>
      <c r="L245" s="178" t="s">
        <v>1259</v>
      </c>
    </row>
    <row r="246" customFormat="false" ht="15.8" hidden="false" customHeight="false" outlineLevel="0" collapsed="false">
      <c r="A246" s="178"/>
      <c r="B246" s="179"/>
      <c r="C246" s="184"/>
      <c r="D246" s="179" t="s">
        <v>1260</v>
      </c>
      <c r="E246" s="178" t="s">
        <v>1237</v>
      </c>
      <c r="F246" s="178" t="n">
        <v>954</v>
      </c>
      <c r="G246" s="178" t="n">
        <v>882</v>
      </c>
      <c r="H246" s="178" t="n">
        <f aca="false">G246-F246</f>
        <v>-72</v>
      </c>
      <c r="I246" s="274"/>
      <c r="J246" s="274"/>
      <c r="K246" s="287"/>
      <c r="L246" s="178"/>
    </row>
    <row r="247" customFormat="false" ht="15.8" hidden="false" customHeight="false" outlineLevel="0" collapsed="false">
      <c r="A247" s="178"/>
      <c r="B247" s="179"/>
      <c r="C247" s="184"/>
      <c r="D247" s="179" t="s">
        <v>1261</v>
      </c>
      <c r="E247" s="178" t="s">
        <v>1237</v>
      </c>
      <c r="F247" s="178" t="n">
        <v>1946</v>
      </c>
      <c r="G247" s="178" t="n">
        <v>1919</v>
      </c>
      <c r="H247" s="178" t="n">
        <f aca="false">G247-F247</f>
        <v>-27</v>
      </c>
      <c r="I247" s="274"/>
      <c r="J247" s="274"/>
      <c r="K247" s="287"/>
      <c r="L247" s="178"/>
    </row>
    <row r="248" customFormat="false" ht="15.8" hidden="false" customHeight="false" outlineLevel="0" collapsed="false">
      <c r="A248" s="178"/>
      <c r="B248" s="179"/>
      <c r="C248" s="184"/>
      <c r="D248" s="179" t="s">
        <v>1262</v>
      </c>
      <c r="E248" s="178" t="s">
        <v>1237</v>
      </c>
      <c r="F248" s="178" t="n">
        <v>1394</v>
      </c>
      <c r="G248" s="178" t="n">
        <v>1234</v>
      </c>
      <c r="H248" s="178" t="n">
        <f aca="false">G248-F248</f>
        <v>-160</v>
      </c>
      <c r="I248" s="274"/>
      <c r="J248" s="274"/>
      <c r="K248" s="287"/>
      <c r="L248" s="178"/>
    </row>
    <row r="249" customFormat="false" ht="102.1" hidden="false" customHeight="true" outlineLevel="0" collapsed="false">
      <c r="A249" s="178" t="n">
        <v>8</v>
      </c>
      <c r="B249" s="179" t="s">
        <v>1263</v>
      </c>
      <c r="C249" s="184" t="n">
        <v>2022</v>
      </c>
      <c r="D249" s="211" t="s">
        <v>1256</v>
      </c>
      <c r="E249" s="178" t="s">
        <v>1264</v>
      </c>
      <c r="F249" s="178" t="n">
        <v>100</v>
      </c>
      <c r="G249" s="178" t="n">
        <v>100</v>
      </c>
      <c r="H249" s="178" t="n">
        <f aca="false">G249-F249</f>
        <v>0</v>
      </c>
      <c r="I249" s="274" t="n">
        <v>3386.55632</v>
      </c>
      <c r="J249" s="274" t="n">
        <v>3386.55632</v>
      </c>
      <c r="K249" s="287" t="n">
        <f aca="false">J249/I249</f>
        <v>1</v>
      </c>
      <c r="L249" s="178" t="s">
        <v>1265</v>
      </c>
    </row>
    <row r="250" customFormat="false" ht="25.75" hidden="false" customHeight="false" outlineLevel="0" collapsed="false">
      <c r="A250" s="178" t="n">
        <v>9</v>
      </c>
      <c r="B250" s="179" t="s">
        <v>686</v>
      </c>
      <c r="C250" s="184" t="n">
        <v>2022</v>
      </c>
      <c r="D250" s="179" t="s">
        <v>1266</v>
      </c>
      <c r="E250" s="178" t="s">
        <v>1004</v>
      </c>
      <c r="F250" s="178" t="n">
        <v>100</v>
      </c>
      <c r="G250" s="178" t="n">
        <v>100</v>
      </c>
      <c r="H250" s="178" t="n">
        <f aca="false">G250-F250</f>
        <v>0</v>
      </c>
      <c r="I250" s="274" t="n">
        <v>1890.8</v>
      </c>
      <c r="J250" s="274" t="n">
        <v>1890.8</v>
      </c>
      <c r="K250" s="287" t="n">
        <f aca="false">J250/I250</f>
        <v>1</v>
      </c>
      <c r="L250" s="178"/>
    </row>
    <row r="251" customFormat="false" ht="47.45" hidden="false" customHeight="false" outlineLevel="0" collapsed="false">
      <c r="A251" s="178" t="n">
        <v>10</v>
      </c>
      <c r="B251" s="179" t="s">
        <v>1267</v>
      </c>
      <c r="C251" s="184" t="n">
        <v>2022</v>
      </c>
      <c r="D251" s="179" t="s">
        <v>1268</v>
      </c>
      <c r="E251" s="178" t="s">
        <v>1004</v>
      </c>
      <c r="F251" s="178" t="n">
        <v>100</v>
      </c>
      <c r="G251" s="178" t="n">
        <v>100</v>
      </c>
      <c r="H251" s="178" t="n">
        <f aca="false">G251-F251</f>
        <v>0</v>
      </c>
      <c r="I251" s="274" t="n">
        <v>5627.8</v>
      </c>
      <c r="J251" s="274" t="n">
        <v>5610.91942</v>
      </c>
      <c r="K251" s="287" t="n">
        <f aca="false">J251/I251</f>
        <v>0.997000501083905</v>
      </c>
      <c r="L251" s="178" t="s">
        <v>1269</v>
      </c>
    </row>
    <row r="252" customFormat="false" ht="15.8" hidden="false" customHeight="true" outlineLevel="0" collapsed="false">
      <c r="A252" s="179" t="s">
        <v>1270</v>
      </c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</row>
    <row r="253" customFormat="false" ht="15.8" hidden="false" customHeight="true" outlineLevel="0" collapsed="false">
      <c r="A253" s="178" t="n">
        <v>11</v>
      </c>
      <c r="B253" s="179" t="s">
        <v>1271</v>
      </c>
      <c r="C253" s="184" t="n">
        <v>2022</v>
      </c>
      <c r="D253" s="179" t="s">
        <v>1272</v>
      </c>
      <c r="E253" s="178" t="s">
        <v>1004</v>
      </c>
      <c r="F253" s="178" t="n">
        <v>100</v>
      </c>
      <c r="G253" s="178" t="n">
        <v>100</v>
      </c>
      <c r="H253" s="178" t="n">
        <f aca="false">G253-F253</f>
        <v>0</v>
      </c>
      <c r="I253" s="274" t="n">
        <v>10001.615</v>
      </c>
      <c r="J253" s="274" t="n">
        <v>9998.13345</v>
      </c>
      <c r="K253" s="287" t="n">
        <f aca="false">J253/I253*100%</f>
        <v>0.999651901217953</v>
      </c>
      <c r="L253" s="178" t="s">
        <v>1273</v>
      </c>
    </row>
    <row r="254" customFormat="false" ht="15.8" hidden="false" customHeight="false" outlineLevel="0" collapsed="false">
      <c r="A254" s="178"/>
      <c r="B254" s="179"/>
      <c r="C254" s="184"/>
      <c r="D254" s="179"/>
      <c r="E254" s="178"/>
      <c r="F254" s="178"/>
      <c r="G254" s="178"/>
      <c r="H254" s="178"/>
      <c r="I254" s="274"/>
      <c r="J254" s="274"/>
      <c r="K254" s="287"/>
      <c r="L254" s="178"/>
    </row>
    <row r="255" customFormat="false" ht="15.8" hidden="false" customHeight="false" outlineLevel="0" collapsed="false">
      <c r="A255" s="178"/>
      <c r="B255" s="179"/>
      <c r="C255" s="184"/>
      <c r="D255" s="179"/>
      <c r="E255" s="178"/>
      <c r="F255" s="178"/>
      <c r="G255" s="178"/>
      <c r="H255" s="178"/>
      <c r="I255" s="274"/>
      <c r="J255" s="274"/>
      <c r="K255" s="287"/>
      <c r="L255" s="178"/>
    </row>
    <row r="256" customFormat="false" ht="15.8" hidden="false" customHeight="true" outlineLevel="0" collapsed="false">
      <c r="A256" s="179" t="s">
        <v>1274</v>
      </c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</row>
    <row r="257" customFormat="false" ht="15.8" hidden="false" customHeight="true" outlineLevel="0" collapsed="false">
      <c r="A257" s="178" t="n">
        <v>12</v>
      </c>
      <c r="B257" s="179" t="s">
        <v>1275</v>
      </c>
      <c r="C257" s="184" t="n">
        <v>2022</v>
      </c>
      <c r="D257" s="179" t="s">
        <v>1276</v>
      </c>
      <c r="E257" s="178" t="s">
        <v>1004</v>
      </c>
      <c r="F257" s="178" t="n">
        <v>100</v>
      </c>
      <c r="G257" s="178" t="n">
        <v>100</v>
      </c>
      <c r="H257" s="178" t="n">
        <f aca="false">G257-F257</f>
        <v>0</v>
      </c>
      <c r="I257" s="181" t="n">
        <v>292.1</v>
      </c>
      <c r="J257" s="181" t="n">
        <v>292.1</v>
      </c>
      <c r="K257" s="212" t="n">
        <f aca="false">J257/I257*100</f>
        <v>100</v>
      </c>
      <c r="L257" s="178" t="s">
        <v>1277</v>
      </c>
    </row>
    <row r="258" customFormat="false" ht="15.8" hidden="false" customHeight="false" outlineLevel="0" collapsed="false">
      <c r="A258" s="178"/>
      <c r="B258" s="179"/>
      <c r="C258" s="184"/>
      <c r="D258" s="179"/>
      <c r="E258" s="178"/>
      <c r="F258" s="178"/>
      <c r="G258" s="178"/>
      <c r="H258" s="178"/>
      <c r="I258" s="181"/>
      <c r="J258" s="181"/>
      <c r="K258" s="212"/>
      <c r="L258" s="178"/>
    </row>
    <row r="259" customFormat="false" ht="15.8" hidden="false" customHeight="false" outlineLevel="0" collapsed="false">
      <c r="A259" s="178"/>
      <c r="B259" s="179"/>
      <c r="C259" s="184"/>
      <c r="D259" s="179"/>
      <c r="E259" s="178"/>
      <c r="F259" s="178"/>
      <c r="G259" s="178"/>
      <c r="H259" s="178"/>
      <c r="I259" s="181"/>
      <c r="J259" s="181"/>
      <c r="K259" s="212"/>
      <c r="L259" s="178"/>
    </row>
    <row r="260" customFormat="false" ht="15.8" hidden="false" customHeight="true" outlineLevel="0" collapsed="false">
      <c r="A260" s="178" t="n">
        <v>13</v>
      </c>
      <c r="B260" s="179" t="s">
        <v>1278</v>
      </c>
      <c r="C260" s="184" t="n">
        <v>2022</v>
      </c>
      <c r="D260" s="179" t="s">
        <v>1279</v>
      </c>
      <c r="E260" s="178" t="s">
        <v>1004</v>
      </c>
      <c r="F260" s="178" t="n">
        <v>100</v>
      </c>
      <c r="G260" s="178" t="n">
        <v>100</v>
      </c>
      <c r="H260" s="178" t="n">
        <f aca="false">G260-F260</f>
        <v>0</v>
      </c>
      <c r="I260" s="181" t="n">
        <v>260</v>
      </c>
      <c r="J260" s="181" t="n">
        <v>260</v>
      </c>
      <c r="K260" s="212" t="n">
        <f aca="false">J260/I260*100</f>
        <v>100</v>
      </c>
      <c r="L260" s="178" t="s">
        <v>1280</v>
      </c>
    </row>
    <row r="261" customFormat="false" ht="15.8" hidden="false" customHeight="false" outlineLevel="0" collapsed="false">
      <c r="A261" s="178"/>
      <c r="B261" s="179"/>
      <c r="C261" s="184"/>
      <c r="D261" s="179"/>
      <c r="E261" s="178"/>
      <c r="F261" s="178"/>
      <c r="G261" s="178"/>
      <c r="H261" s="178"/>
      <c r="I261" s="181"/>
      <c r="J261" s="181"/>
      <c r="K261" s="212"/>
      <c r="L261" s="178"/>
    </row>
    <row r="262" customFormat="false" ht="28.25" hidden="false" customHeight="true" outlineLevel="0" collapsed="false">
      <c r="A262" s="178"/>
      <c r="B262" s="179"/>
      <c r="C262" s="184"/>
      <c r="D262" s="179"/>
      <c r="E262" s="178"/>
      <c r="F262" s="178"/>
      <c r="G262" s="178"/>
      <c r="H262" s="178"/>
      <c r="I262" s="181"/>
      <c r="J262" s="181"/>
      <c r="K262" s="212"/>
      <c r="L262" s="178"/>
    </row>
    <row r="263" customFormat="false" ht="15.8" hidden="false" customHeight="true" outlineLevel="0" collapsed="false">
      <c r="A263" s="178" t="n">
        <v>14</v>
      </c>
      <c r="B263" s="179" t="s">
        <v>1281</v>
      </c>
      <c r="C263" s="184" t="n">
        <v>2022</v>
      </c>
      <c r="D263" s="179" t="s">
        <v>1282</v>
      </c>
      <c r="E263" s="287" t="s">
        <v>1004</v>
      </c>
      <c r="F263" s="178" t="n">
        <v>100</v>
      </c>
      <c r="G263" s="178" t="n">
        <v>100</v>
      </c>
      <c r="H263" s="178" t="n">
        <f aca="false">G263-F263</f>
        <v>0</v>
      </c>
      <c r="I263" s="181" t="n">
        <v>5911.6</v>
      </c>
      <c r="J263" s="181" t="n">
        <v>5911.6</v>
      </c>
      <c r="K263" s="212" t="n">
        <f aca="false">J263/I263*100</f>
        <v>100</v>
      </c>
      <c r="L263" s="178" t="s">
        <v>1283</v>
      </c>
    </row>
    <row r="264" customFormat="false" ht="15.8" hidden="false" customHeight="false" outlineLevel="0" collapsed="false">
      <c r="A264" s="178"/>
      <c r="B264" s="179"/>
      <c r="C264" s="184"/>
      <c r="D264" s="179"/>
      <c r="E264" s="287"/>
      <c r="F264" s="287"/>
      <c r="G264" s="287"/>
      <c r="H264" s="287"/>
      <c r="I264" s="181"/>
      <c r="J264" s="181"/>
      <c r="K264" s="212"/>
      <c r="L264" s="178"/>
    </row>
    <row r="265" customFormat="false" ht="44.75" hidden="false" customHeight="true" outlineLevel="0" collapsed="false">
      <c r="A265" s="178"/>
      <c r="B265" s="179"/>
      <c r="C265" s="184"/>
      <c r="D265" s="179"/>
      <c r="E265" s="287"/>
      <c r="F265" s="287"/>
      <c r="G265" s="287"/>
      <c r="H265" s="287"/>
      <c r="I265" s="181"/>
      <c r="J265" s="181"/>
      <c r="K265" s="212"/>
      <c r="L265" s="178"/>
    </row>
    <row r="266" customFormat="false" ht="61.25" hidden="false" customHeight="true" outlineLevel="0" collapsed="false">
      <c r="A266" s="178" t="n">
        <v>15</v>
      </c>
      <c r="B266" s="179" t="s">
        <v>1254</v>
      </c>
      <c r="C266" s="184" t="n">
        <v>2022</v>
      </c>
      <c r="D266" s="233" t="s">
        <v>1253</v>
      </c>
      <c r="E266" s="178" t="s">
        <v>1004</v>
      </c>
      <c r="F266" s="178" t="n">
        <v>100</v>
      </c>
      <c r="G266" s="178" t="n">
        <v>100</v>
      </c>
      <c r="H266" s="178" t="n">
        <v>0</v>
      </c>
      <c r="I266" s="181" t="n">
        <v>2632.33833</v>
      </c>
      <c r="J266" s="181" t="n">
        <v>2632.33833</v>
      </c>
      <c r="K266" s="212" t="n">
        <f aca="false">J266/I266*100</f>
        <v>100</v>
      </c>
      <c r="L266" s="178" t="s">
        <v>1284</v>
      </c>
    </row>
    <row r="267" customFormat="false" ht="15.8" hidden="false" customHeight="false" outlineLevel="0" collapsed="false">
      <c r="A267" s="178"/>
      <c r="B267" s="179" t="s">
        <v>1285</v>
      </c>
      <c r="C267" s="184"/>
      <c r="D267" s="233"/>
      <c r="E267" s="178"/>
      <c r="F267" s="178"/>
      <c r="G267" s="178"/>
      <c r="H267" s="178"/>
      <c r="I267" s="274" t="n">
        <f aca="false">I229+I232+I236+I238+I242+I245+I249+I253+I257+I260+I263+I241+I228+I250+I251+I266+I235</f>
        <v>297762.65631</v>
      </c>
      <c r="J267" s="274" t="n">
        <f aca="false">J229+J232+J236+J238+J242+J245+J249+J253+J257+J260+J263+J241+J228+J250+J251+J266+J235</f>
        <v>297742.29418</v>
      </c>
      <c r="K267" s="178"/>
      <c r="L267" s="232"/>
    </row>
    <row r="268" customFormat="false" ht="15.8" hidden="false" customHeight="true" outlineLevel="0" collapsed="false">
      <c r="A268" s="178" t="s">
        <v>1286</v>
      </c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</row>
    <row r="269" customFormat="false" ht="15.8" hidden="false" customHeight="true" outlineLevel="0" collapsed="false">
      <c r="A269" s="179" t="s">
        <v>1287</v>
      </c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</row>
    <row r="270" customFormat="false" ht="141" hidden="false" customHeight="true" outlineLevel="0" collapsed="false">
      <c r="A270" s="179" t="n">
        <v>16</v>
      </c>
      <c r="B270" s="211" t="s">
        <v>1288</v>
      </c>
      <c r="C270" s="179" t="n">
        <v>2022</v>
      </c>
      <c r="D270" s="179" t="s">
        <v>1289</v>
      </c>
      <c r="E270" s="178" t="s">
        <v>1004</v>
      </c>
      <c r="F270" s="178" t="n">
        <v>100</v>
      </c>
      <c r="G270" s="293" t="n">
        <v>100</v>
      </c>
      <c r="H270" s="178" t="n">
        <f aca="false">G270-F270</f>
        <v>0</v>
      </c>
      <c r="I270" s="181" t="n">
        <v>9196.4</v>
      </c>
      <c r="J270" s="181" t="n">
        <v>8878.92192</v>
      </c>
      <c r="K270" s="293" t="n">
        <f aca="false">J270/I270%</f>
        <v>96.5478004436519</v>
      </c>
      <c r="L270" s="179" t="s">
        <v>1290</v>
      </c>
    </row>
    <row r="271" customFormat="false" ht="15.8" hidden="false" customHeight="true" outlineLevel="0" collapsed="false">
      <c r="A271" s="178" t="n">
        <v>17</v>
      </c>
      <c r="B271" s="179" t="s">
        <v>1291</v>
      </c>
      <c r="C271" s="184" t="n">
        <v>2022</v>
      </c>
      <c r="D271" s="179" t="s">
        <v>1292</v>
      </c>
      <c r="E271" s="178" t="s">
        <v>1004</v>
      </c>
      <c r="F271" s="178" t="n">
        <v>67</v>
      </c>
      <c r="G271" s="178" t="n">
        <v>67</v>
      </c>
      <c r="H271" s="178" t="n">
        <f aca="false">G271-F271</f>
        <v>0</v>
      </c>
      <c r="I271" s="274" t="n">
        <f aca="false">3182.14961+236.23802+166.07037</f>
        <v>3584.458</v>
      </c>
      <c r="J271" s="274" t="n">
        <f aca="false">3182.14961+236.23802+166.07037</f>
        <v>3584.458</v>
      </c>
      <c r="K271" s="287" t="n">
        <f aca="false">J271/I271</f>
        <v>1</v>
      </c>
      <c r="L271" s="178" t="s">
        <v>1293</v>
      </c>
    </row>
    <row r="272" customFormat="false" ht="75.35" hidden="false" customHeight="true" outlineLevel="0" collapsed="false">
      <c r="A272" s="178"/>
      <c r="B272" s="179"/>
      <c r="C272" s="184" t="n">
        <v>2022</v>
      </c>
      <c r="D272" s="179"/>
      <c r="E272" s="178" t="s">
        <v>1004</v>
      </c>
      <c r="F272" s="178"/>
      <c r="G272" s="178"/>
      <c r="H272" s="178"/>
      <c r="I272" s="274"/>
      <c r="J272" s="274"/>
      <c r="K272" s="287"/>
      <c r="L272" s="178"/>
    </row>
    <row r="273" customFormat="false" ht="81.4" hidden="false" customHeight="false" outlineLevel="0" collapsed="false">
      <c r="A273" s="178"/>
      <c r="B273" s="179"/>
      <c r="C273" s="184" t="n">
        <v>2022</v>
      </c>
      <c r="D273" s="179" t="s">
        <v>1294</v>
      </c>
      <c r="E273" s="178" t="s">
        <v>1004</v>
      </c>
      <c r="F273" s="178" t="n">
        <v>100</v>
      </c>
      <c r="G273" s="178" t="n">
        <v>100</v>
      </c>
      <c r="H273" s="178" t="n">
        <f aca="false">G273-F273</f>
        <v>0</v>
      </c>
      <c r="I273" s="274"/>
      <c r="J273" s="274"/>
      <c r="K273" s="287"/>
      <c r="L273" s="178" t="s">
        <v>1295</v>
      </c>
    </row>
    <row r="274" customFormat="false" ht="15.8" hidden="false" customHeight="true" outlineLevel="0" collapsed="false">
      <c r="A274" s="179" t="s">
        <v>1287</v>
      </c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</row>
    <row r="275" customFormat="false" ht="15.8" hidden="false" customHeight="true" outlineLevel="0" collapsed="false">
      <c r="A275" s="178" t="n">
        <v>18</v>
      </c>
      <c r="B275" s="179" t="s">
        <v>1296</v>
      </c>
      <c r="C275" s="184" t="n">
        <v>2022</v>
      </c>
      <c r="D275" s="179" t="s">
        <v>1297</v>
      </c>
      <c r="E275" s="216" t="s">
        <v>1004</v>
      </c>
      <c r="F275" s="216" t="n">
        <v>100</v>
      </c>
      <c r="G275" s="216" t="n">
        <v>100</v>
      </c>
      <c r="H275" s="216" t="n">
        <f aca="false">G275-F275</f>
        <v>0</v>
      </c>
      <c r="I275" s="267" t="n">
        <v>23837.26784</v>
      </c>
      <c r="J275" s="267" t="n">
        <v>19038.22589</v>
      </c>
      <c r="K275" s="294" t="n">
        <f aca="false">J275/I275*100</f>
        <v>79.8674832106933</v>
      </c>
      <c r="L275" s="178" t="s">
        <v>1298</v>
      </c>
    </row>
    <row r="276" customFormat="false" ht="15.8" hidden="false" customHeight="false" outlineLevel="0" collapsed="false">
      <c r="A276" s="178"/>
      <c r="B276" s="179"/>
      <c r="C276" s="184"/>
      <c r="D276" s="179"/>
      <c r="E276" s="216"/>
      <c r="F276" s="216"/>
      <c r="G276" s="216"/>
      <c r="H276" s="216"/>
      <c r="I276" s="267"/>
      <c r="J276" s="267"/>
      <c r="K276" s="294"/>
      <c r="L276" s="178"/>
    </row>
    <row r="277" customFormat="false" ht="35.05" hidden="false" customHeight="true" outlineLevel="0" collapsed="false">
      <c r="A277" s="178"/>
      <c r="B277" s="179"/>
      <c r="C277" s="184" t="n">
        <v>2022</v>
      </c>
      <c r="D277" s="233" t="s">
        <v>1299</v>
      </c>
      <c r="E277" s="178" t="s">
        <v>1300</v>
      </c>
      <c r="F277" s="178" t="n">
        <v>1345</v>
      </c>
      <c r="G277" s="178" t="n">
        <v>1345</v>
      </c>
      <c r="H277" s="178" t="n">
        <f aca="false">G277-F277</f>
        <v>0</v>
      </c>
      <c r="I277" s="267"/>
      <c r="J277" s="267"/>
      <c r="K277" s="294"/>
      <c r="L277" s="178"/>
    </row>
    <row r="278" customFormat="false" ht="15.8" hidden="false" customHeight="false" outlineLevel="0" collapsed="false">
      <c r="A278" s="178"/>
      <c r="B278" s="179" t="s">
        <v>1301</v>
      </c>
      <c r="C278" s="184"/>
      <c r="D278" s="233"/>
      <c r="E278" s="232"/>
      <c r="F278" s="232"/>
      <c r="G278" s="232"/>
      <c r="H278" s="232"/>
      <c r="I278" s="267" t="n">
        <f aca="false">I271+I275+I270</f>
        <v>36618.12584</v>
      </c>
      <c r="J278" s="267" t="n">
        <f aca="false">J271+J275+J270</f>
        <v>31501.60581</v>
      </c>
      <c r="K278" s="216"/>
      <c r="L278" s="232"/>
    </row>
    <row r="279" customFormat="false" ht="15.8" hidden="false" customHeight="true" outlineLevel="0" collapsed="false">
      <c r="A279" s="232" t="s">
        <v>1302</v>
      </c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</row>
    <row r="280" customFormat="false" ht="15.8" hidden="false" customHeight="true" outlineLevel="0" collapsed="false">
      <c r="A280" s="233" t="s">
        <v>1303</v>
      </c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</row>
    <row r="281" customFormat="false" ht="47.75" hidden="false" customHeight="true" outlineLevel="0" collapsed="false">
      <c r="A281" s="178" t="n">
        <v>19</v>
      </c>
      <c r="B281" s="179" t="s">
        <v>1304</v>
      </c>
      <c r="C281" s="184" t="n">
        <v>2022</v>
      </c>
      <c r="D281" s="233" t="s">
        <v>1305</v>
      </c>
      <c r="E281" s="178" t="s">
        <v>1004</v>
      </c>
      <c r="F281" s="178" t="n">
        <v>48</v>
      </c>
      <c r="G281" s="178" t="n">
        <v>48</v>
      </c>
      <c r="H281" s="212" t="n">
        <f aca="false">G281-F281</f>
        <v>0</v>
      </c>
      <c r="I281" s="181" t="n">
        <v>1374.9315</v>
      </c>
      <c r="J281" s="181" t="n">
        <v>1374.9315</v>
      </c>
      <c r="K281" s="287" t="n">
        <f aca="false">J281/I281</f>
        <v>1</v>
      </c>
      <c r="L281" s="178" t="s">
        <v>1306</v>
      </c>
    </row>
    <row r="282" customFormat="false" ht="82.05" hidden="false" customHeight="true" outlineLevel="0" collapsed="false">
      <c r="A282" s="178"/>
      <c r="B282" s="179"/>
      <c r="C282" s="184" t="n">
        <v>2022</v>
      </c>
      <c r="D282" s="233" t="s">
        <v>1307</v>
      </c>
      <c r="E282" s="178" t="s">
        <v>998</v>
      </c>
      <c r="F282" s="178" t="n">
        <v>1183</v>
      </c>
      <c r="G282" s="178" t="n">
        <v>1183</v>
      </c>
      <c r="H282" s="178" t="n">
        <f aca="false">G282-F282</f>
        <v>0</v>
      </c>
      <c r="I282" s="181"/>
      <c r="J282" s="181"/>
      <c r="K282" s="287"/>
      <c r="L282" s="178"/>
    </row>
    <row r="283" customFormat="false" ht="92.25" hidden="false" customHeight="false" outlineLevel="0" collapsed="false">
      <c r="A283" s="178" t="n">
        <v>20</v>
      </c>
      <c r="B283" s="179" t="s">
        <v>763</v>
      </c>
      <c r="C283" s="184" t="n">
        <v>2022</v>
      </c>
      <c r="D283" s="233" t="s">
        <v>1308</v>
      </c>
      <c r="E283" s="178" t="s">
        <v>1004</v>
      </c>
      <c r="F283" s="178" t="n">
        <v>30</v>
      </c>
      <c r="G283" s="178" t="n">
        <v>30</v>
      </c>
      <c r="H283" s="178" t="n">
        <f aca="false">G283-F283</f>
        <v>0</v>
      </c>
      <c r="I283" s="181" t="n">
        <v>821.41</v>
      </c>
      <c r="J283" s="181" t="n">
        <v>821.41</v>
      </c>
      <c r="K283" s="287" t="n">
        <f aca="false">J283/I283</f>
        <v>1</v>
      </c>
      <c r="L283" s="232" t="s">
        <v>1309</v>
      </c>
    </row>
    <row r="284" customFormat="false" ht="15.8" hidden="false" customHeight="tru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</row>
    <row r="285" customFormat="false" ht="81.4" hidden="false" customHeight="false" outlineLevel="0" collapsed="false">
      <c r="A285" s="178" t="n">
        <v>21</v>
      </c>
      <c r="B285" s="179" t="s">
        <v>1310</v>
      </c>
      <c r="C285" s="184" t="n">
        <v>2022</v>
      </c>
      <c r="D285" s="179" t="s">
        <v>1311</v>
      </c>
      <c r="E285" s="178" t="s">
        <v>998</v>
      </c>
      <c r="F285" s="216" t="n">
        <v>0</v>
      </c>
      <c r="G285" s="178" t="n">
        <v>0</v>
      </c>
      <c r="H285" s="178" t="n">
        <f aca="false">G285-F285</f>
        <v>0</v>
      </c>
      <c r="I285" s="181" t="n">
        <v>97.3</v>
      </c>
      <c r="J285" s="181" t="n">
        <v>97.3</v>
      </c>
      <c r="K285" s="287" t="n">
        <f aca="false">J285/I285*100%</f>
        <v>1</v>
      </c>
      <c r="L285" s="178" t="s">
        <v>1312</v>
      </c>
    </row>
    <row r="286" customFormat="false" ht="15.8" hidden="false" customHeight="true" outlineLevel="0" collapsed="false">
      <c r="A286" s="233" t="s">
        <v>1313</v>
      </c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</row>
    <row r="287" customFormat="false" ht="36.6" hidden="false" customHeight="false" outlineLevel="0" collapsed="false">
      <c r="A287" s="178" t="n">
        <v>22</v>
      </c>
      <c r="B287" s="179" t="s">
        <v>1314</v>
      </c>
      <c r="C287" s="184" t="n">
        <v>2022</v>
      </c>
      <c r="D287" s="179" t="s">
        <v>1315</v>
      </c>
      <c r="E287" s="178" t="s">
        <v>998</v>
      </c>
      <c r="F287" s="178" t="n">
        <v>234</v>
      </c>
      <c r="G287" s="178" t="n">
        <v>234</v>
      </c>
      <c r="H287" s="178" t="n">
        <f aca="false">G287-F287</f>
        <v>0</v>
      </c>
      <c r="I287" s="274" t="n">
        <v>10303.88536</v>
      </c>
      <c r="J287" s="274" t="n">
        <v>10303.58536</v>
      </c>
      <c r="K287" s="287" t="n">
        <f aca="false">J287/I287</f>
        <v>0.999970884769238</v>
      </c>
      <c r="L287" s="178" t="s">
        <v>1316</v>
      </c>
    </row>
    <row r="288" customFormat="false" ht="15.8" hidden="false" customHeight="false" outlineLevel="0" collapsed="false">
      <c r="A288" s="232"/>
      <c r="B288" s="233" t="s">
        <v>1317</v>
      </c>
      <c r="C288" s="184"/>
      <c r="D288" s="233"/>
      <c r="E288" s="232"/>
      <c r="F288" s="232"/>
      <c r="G288" s="232"/>
      <c r="H288" s="232"/>
      <c r="I288" s="295" t="n">
        <f aca="false">I281+I283+I285+I287</f>
        <v>12597.52686</v>
      </c>
      <c r="J288" s="295" t="n">
        <f aca="false">J281+J283+J285+J287</f>
        <v>12597.22686</v>
      </c>
      <c r="K288" s="232"/>
      <c r="L288" s="232"/>
    </row>
    <row r="289" customFormat="false" ht="15.8" hidden="false" customHeight="true" outlineLevel="0" collapsed="false">
      <c r="A289" s="232" t="s">
        <v>1318</v>
      </c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</row>
    <row r="290" customFormat="false" ht="15.8" hidden="false" customHeight="true" outlineLevel="0" collapsed="false">
      <c r="A290" s="184" t="s">
        <v>1318</v>
      </c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</row>
    <row r="291" customFormat="false" ht="81.4" hidden="false" customHeight="false" outlineLevel="0" collapsed="false">
      <c r="A291" s="178" t="n">
        <v>23</v>
      </c>
      <c r="B291" s="228" t="s">
        <v>786</v>
      </c>
      <c r="C291" s="184" t="n">
        <v>2022</v>
      </c>
      <c r="D291" s="233" t="s">
        <v>1319</v>
      </c>
      <c r="E291" s="178" t="s">
        <v>1004</v>
      </c>
      <c r="F291" s="178" t="n">
        <v>100</v>
      </c>
      <c r="G291" s="287" t="n">
        <v>1</v>
      </c>
      <c r="H291" s="178" t="n">
        <v>0</v>
      </c>
      <c r="I291" s="181" t="n">
        <v>9798.9</v>
      </c>
      <c r="J291" s="181" t="n">
        <v>9102.94609</v>
      </c>
      <c r="K291" s="287" t="n">
        <f aca="false">J291/I291</f>
        <v>0.928976322852565</v>
      </c>
      <c r="L291" s="178" t="s">
        <v>1320</v>
      </c>
    </row>
    <row r="292" customFormat="false" ht="36.6" hidden="false" customHeight="false" outlineLevel="0" collapsed="false">
      <c r="A292" s="178" t="n">
        <v>24</v>
      </c>
      <c r="B292" s="228" t="s">
        <v>1321</v>
      </c>
      <c r="C292" s="184" t="n">
        <v>2022</v>
      </c>
      <c r="D292" s="233" t="s">
        <v>1322</v>
      </c>
      <c r="E292" s="178" t="s">
        <v>1237</v>
      </c>
      <c r="F292" s="178" t="n">
        <v>3</v>
      </c>
      <c r="G292" s="178" t="n">
        <v>3</v>
      </c>
      <c r="H292" s="178" t="n">
        <f aca="false">G292-F292</f>
        <v>0</v>
      </c>
      <c r="I292" s="296" t="n">
        <v>4032.48</v>
      </c>
      <c r="J292" s="181" t="n">
        <v>4029.9999</v>
      </c>
      <c r="K292" s="287" t="n">
        <f aca="false">J292/I292</f>
        <v>0.999384969051303</v>
      </c>
      <c r="L292" s="178" t="s">
        <v>1323</v>
      </c>
    </row>
    <row r="293" customFormat="false" ht="15.8" hidden="false" customHeight="false" outlineLevel="0" collapsed="false">
      <c r="A293" s="232"/>
      <c r="B293" s="233" t="s">
        <v>1324</v>
      </c>
      <c r="C293" s="184"/>
      <c r="D293" s="233"/>
      <c r="E293" s="232"/>
      <c r="F293" s="232"/>
      <c r="G293" s="232"/>
      <c r="H293" s="232"/>
      <c r="I293" s="297" t="n">
        <f aca="false">I291+I292</f>
        <v>13831.38</v>
      </c>
      <c r="J293" s="297" t="n">
        <f aca="false">J291+J292</f>
        <v>13132.94599</v>
      </c>
      <c r="K293" s="232"/>
      <c r="L293" s="232"/>
    </row>
    <row r="294" customFormat="false" ht="15.8" hidden="false" customHeight="false" outlineLevel="0" collapsed="false">
      <c r="A294" s="285"/>
      <c r="B294" s="191" t="s">
        <v>1225</v>
      </c>
      <c r="C294" s="191"/>
      <c r="D294" s="191"/>
      <c r="E294" s="285"/>
      <c r="F294" s="285"/>
      <c r="G294" s="285"/>
      <c r="H294" s="285"/>
      <c r="I294" s="272" t="n">
        <f aca="false">I267+I278+I288+I293</f>
        <v>360809.68901</v>
      </c>
      <c r="J294" s="272" t="n">
        <f aca="false">J267+J278+J288+J293</f>
        <v>354974.07284</v>
      </c>
      <c r="K294" s="298"/>
      <c r="L294" s="285"/>
    </row>
    <row r="295" customFormat="false" ht="15.8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</row>
    <row r="296" customFormat="false" ht="15.8" hidden="false" customHeight="false" outlineLevel="0" collapsed="false">
      <c r="A296" s="186" t="s">
        <v>793</v>
      </c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</row>
    <row r="297" customFormat="false" ht="25.75" hidden="false" customHeight="true" outlineLevel="0" collapsed="false">
      <c r="A297" s="185" t="n">
        <v>1</v>
      </c>
      <c r="B297" s="179" t="s">
        <v>1325</v>
      </c>
      <c r="C297" s="185" t="n">
        <v>2022</v>
      </c>
      <c r="D297" s="233" t="s">
        <v>1326</v>
      </c>
      <c r="E297" s="285" t="s">
        <v>1004</v>
      </c>
      <c r="F297" s="191" t="n">
        <v>15</v>
      </c>
      <c r="G297" s="191" t="n">
        <v>20</v>
      </c>
      <c r="H297" s="191" t="n">
        <v>5</v>
      </c>
      <c r="I297" s="185" t="n">
        <v>76260.92791</v>
      </c>
      <c r="J297" s="185" t="n">
        <v>72611.75831</v>
      </c>
      <c r="K297" s="299" t="n">
        <v>0.9521</v>
      </c>
      <c r="L297" s="178" t="s">
        <v>1327</v>
      </c>
    </row>
    <row r="298" customFormat="false" ht="15.8" hidden="false" customHeight="false" outlineLevel="0" collapsed="false">
      <c r="A298" s="185"/>
      <c r="B298" s="179"/>
      <c r="C298" s="179"/>
      <c r="D298" s="233" t="s">
        <v>1328</v>
      </c>
      <c r="E298" s="285" t="s">
        <v>1004</v>
      </c>
      <c r="F298" s="191" t="n">
        <v>15</v>
      </c>
      <c r="G298" s="191" t="n">
        <v>10</v>
      </c>
      <c r="H298" s="191" t="n">
        <v>-5</v>
      </c>
      <c r="I298" s="185"/>
      <c r="J298" s="185"/>
      <c r="K298" s="299"/>
      <c r="L298" s="178"/>
    </row>
    <row r="299" customFormat="false" ht="25.75" hidden="false" customHeight="false" outlineLevel="0" collapsed="false">
      <c r="A299" s="185"/>
      <c r="B299" s="179"/>
      <c r="C299" s="179"/>
      <c r="D299" s="233" t="s">
        <v>1329</v>
      </c>
      <c r="E299" s="285" t="s">
        <v>1004</v>
      </c>
      <c r="F299" s="191" t="n">
        <v>10</v>
      </c>
      <c r="G299" s="191" t="n">
        <v>10</v>
      </c>
      <c r="H299" s="191" t="n">
        <v>0</v>
      </c>
      <c r="I299" s="185"/>
      <c r="J299" s="185"/>
      <c r="K299" s="299"/>
      <c r="L299" s="178"/>
    </row>
    <row r="300" customFormat="false" ht="25.75" hidden="false" customHeight="true" outlineLevel="0" collapsed="false">
      <c r="A300" s="185" t="n">
        <v>2</v>
      </c>
      <c r="B300" s="179" t="s">
        <v>1330</v>
      </c>
      <c r="C300" s="185" t="n">
        <v>2022</v>
      </c>
      <c r="D300" s="233" t="s">
        <v>1331</v>
      </c>
      <c r="E300" s="285" t="s">
        <v>1004</v>
      </c>
      <c r="F300" s="191" t="n">
        <v>5</v>
      </c>
      <c r="G300" s="191" t="n">
        <v>5</v>
      </c>
      <c r="H300" s="191" t="n">
        <v>0</v>
      </c>
      <c r="I300" s="185" t="n">
        <v>30572.44369</v>
      </c>
      <c r="J300" s="185" t="n">
        <v>30508.4909</v>
      </c>
      <c r="K300" s="299" t="n">
        <v>0.9979</v>
      </c>
      <c r="L300" s="178"/>
    </row>
    <row r="301" customFormat="false" ht="25.75" hidden="false" customHeight="false" outlineLevel="0" collapsed="false">
      <c r="A301" s="185"/>
      <c r="B301" s="179"/>
      <c r="C301" s="185"/>
      <c r="D301" s="233" t="s">
        <v>1332</v>
      </c>
      <c r="E301" s="285" t="s">
        <v>1004</v>
      </c>
      <c r="F301" s="191" t="n">
        <v>7</v>
      </c>
      <c r="G301" s="191" t="n">
        <v>5</v>
      </c>
      <c r="H301" s="191" t="n">
        <v>-2</v>
      </c>
      <c r="I301" s="185"/>
      <c r="J301" s="185"/>
      <c r="K301" s="299"/>
      <c r="L301" s="178"/>
    </row>
    <row r="302" customFormat="false" ht="25.75" hidden="false" customHeight="false" outlineLevel="0" collapsed="false">
      <c r="A302" s="185"/>
      <c r="B302" s="179"/>
      <c r="C302" s="185"/>
      <c r="D302" s="233" t="s">
        <v>1333</v>
      </c>
      <c r="E302" s="285" t="s">
        <v>1004</v>
      </c>
      <c r="F302" s="233" t="n">
        <v>5</v>
      </c>
      <c r="G302" s="233" t="n">
        <v>5</v>
      </c>
      <c r="H302" s="233" t="n">
        <v>0</v>
      </c>
      <c r="I302" s="185"/>
      <c r="J302" s="185"/>
      <c r="K302" s="299"/>
      <c r="L302" s="178"/>
    </row>
    <row r="303" customFormat="false" ht="36.6" hidden="false" customHeight="true" outlineLevel="0" collapsed="false">
      <c r="A303" s="185" t="n">
        <v>3</v>
      </c>
      <c r="B303" s="179" t="s">
        <v>1334</v>
      </c>
      <c r="C303" s="185" t="n">
        <v>2022</v>
      </c>
      <c r="D303" s="233" t="s">
        <v>1335</v>
      </c>
      <c r="E303" s="285" t="s">
        <v>1004</v>
      </c>
      <c r="F303" s="233" t="n">
        <v>20</v>
      </c>
      <c r="G303" s="233" t="n">
        <v>20</v>
      </c>
      <c r="H303" s="233" t="n">
        <v>0</v>
      </c>
      <c r="I303" s="185" t="n">
        <v>1.5</v>
      </c>
      <c r="J303" s="185" t="n">
        <v>1.5</v>
      </c>
      <c r="K303" s="299" t="n">
        <v>1</v>
      </c>
      <c r="L303" s="178"/>
    </row>
    <row r="304" customFormat="false" ht="25.75" hidden="false" customHeight="false" outlineLevel="0" collapsed="false">
      <c r="A304" s="185"/>
      <c r="B304" s="179"/>
      <c r="C304" s="179"/>
      <c r="D304" s="233" t="s">
        <v>1336</v>
      </c>
      <c r="E304" s="285" t="s">
        <v>1004</v>
      </c>
      <c r="F304" s="233" t="n">
        <v>10</v>
      </c>
      <c r="G304" s="233" t="n">
        <v>0</v>
      </c>
      <c r="H304" s="233" t="n">
        <v>0</v>
      </c>
      <c r="I304" s="185"/>
      <c r="J304" s="185"/>
      <c r="K304" s="299"/>
      <c r="L304" s="178"/>
    </row>
    <row r="305" customFormat="false" ht="36.6" hidden="false" customHeight="false" outlineLevel="0" collapsed="false">
      <c r="A305" s="185"/>
      <c r="B305" s="179"/>
      <c r="C305" s="179"/>
      <c r="D305" s="233" t="s">
        <v>1337</v>
      </c>
      <c r="E305" s="285" t="s">
        <v>1004</v>
      </c>
      <c r="F305" s="233" t="n">
        <v>15</v>
      </c>
      <c r="G305" s="233" t="s">
        <v>1338</v>
      </c>
      <c r="H305" s="233"/>
      <c r="I305" s="185"/>
      <c r="J305" s="185"/>
      <c r="K305" s="299"/>
      <c r="L305" s="178"/>
    </row>
    <row r="306" customFormat="false" ht="47.45" hidden="false" customHeight="true" outlineLevel="0" collapsed="false">
      <c r="A306" s="185" t="n">
        <v>4</v>
      </c>
      <c r="B306" s="179" t="s">
        <v>1339</v>
      </c>
      <c r="C306" s="185" t="n">
        <v>2022</v>
      </c>
      <c r="D306" s="233" t="s">
        <v>1340</v>
      </c>
      <c r="E306" s="285" t="s">
        <v>998</v>
      </c>
      <c r="F306" s="233" t="n">
        <v>7850</v>
      </c>
      <c r="G306" s="233" t="n">
        <v>7850</v>
      </c>
      <c r="H306" s="233" t="n">
        <v>0</v>
      </c>
      <c r="I306" s="185" t="n">
        <v>1837.98478</v>
      </c>
      <c r="J306" s="185" t="n">
        <v>1837.98478</v>
      </c>
      <c r="K306" s="299" t="n">
        <v>1</v>
      </c>
      <c r="L306" s="178"/>
    </row>
    <row r="307" customFormat="false" ht="47.45" hidden="false" customHeight="false" outlineLevel="0" collapsed="false">
      <c r="A307" s="185"/>
      <c r="B307" s="179"/>
      <c r="C307" s="179"/>
      <c r="D307" s="233" t="s">
        <v>1341</v>
      </c>
      <c r="E307" s="285" t="s">
        <v>994</v>
      </c>
      <c r="F307" s="233" t="n">
        <v>18</v>
      </c>
      <c r="G307" s="233" t="n">
        <v>18</v>
      </c>
      <c r="H307" s="233" t="n">
        <v>0</v>
      </c>
      <c r="I307" s="185"/>
      <c r="J307" s="185"/>
      <c r="K307" s="299"/>
      <c r="L307" s="178"/>
    </row>
    <row r="308" customFormat="false" ht="58.3" hidden="false" customHeight="false" outlineLevel="0" collapsed="false">
      <c r="A308" s="185"/>
      <c r="B308" s="179"/>
      <c r="C308" s="179"/>
      <c r="D308" s="233" t="s">
        <v>1342</v>
      </c>
      <c r="E308" s="285" t="s">
        <v>994</v>
      </c>
      <c r="F308" s="233" t="n">
        <v>6</v>
      </c>
      <c r="G308" s="233" t="n">
        <v>6</v>
      </c>
      <c r="H308" s="233" t="n">
        <v>0</v>
      </c>
      <c r="I308" s="185"/>
      <c r="J308" s="185"/>
      <c r="K308" s="299"/>
      <c r="L308" s="178"/>
    </row>
    <row r="309" customFormat="false" ht="15.8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</row>
    <row r="310" customFormat="false" ht="15.8" hidden="false" customHeight="false" outlineLevel="0" collapsed="false">
      <c r="A310" s="186" t="s">
        <v>899</v>
      </c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</row>
    <row r="311" customFormat="false" ht="15.8" hidden="false" customHeight="true" outlineLevel="0" collapsed="false">
      <c r="A311" s="185" t="n">
        <v>1</v>
      </c>
      <c r="B311" s="179" t="s">
        <v>1343</v>
      </c>
      <c r="C311" s="188" t="n">
        <v>2022</v>
      </c>
      <c r="D311" s="179" t="s">
        <v>1344</v>
      </c>
      <c r="E311" s="178" t="s">
        <v>1028</v>
      </c>
      <c r="F311" s="185" t="n">
        <v>2000</v>
      </c>
      <c r="G311" s="185" t="n">
        <v>2500</v>
      </c>
      <c r="H311" s="185" t="n">
        <v>0</v>
      </c>
      <c r="I311" s="219" t="n">
        <v>274.518</v>
      </c>
      <c r="J311" s="219" t="n">
        <v>274.518</v>
      </c>
      <c r="K311" s="300" t="n">
        <f aca="false">I311-J311</f>
        <v>0</v>
      </c>
      <c r="L311" s="178" t="s">
        <v>1345</v>
      </c>
    </row>
    <row r="312" customFormat="false" ht="15.8" hidden="false" customHeight="false" outlineLevel="0" collapsed="false">
      <c r="A312" s="185"/>
      <c r="B312" s="179"/>
      <c r="C312" s="188"/>
      <c r="D312" s="179"/>
      <c r="E312" s="178"/>
      <c r="F312" s="185"/>
      <c r="G312" s="185"/>
      <c r="H312" s="185"/>
      <c r="I312" s="219"/>
      <c r="J312" s="219"/>
      <c r="K312" s="300"/>
      <c r="L312" s="178"/>
    </row>
    <row r="313" customFormat="false" ht="36.6" hidden="false" customHeight="false" outlineLevel="0" collapsed="false">
      <c r="A313" s="185"/>
      <c r="B313" s="179"/>
      <c r="C313" s="188"/>
      <c r="D313" s="179" t="s">
        <v>1346</v>
      </c>
      <c r="E313" s="178" t="s">
        <v>1347</v>
      </c>
      <c r="F313" s="185" t="n">
        <v>11</v>
      </c>
      <c r="G313" s="185" t="n">
        <v>16</v>
      </c>
      <c r="H313" s="185" t="n">
        <v>0</v>
      </c>
      <c r="I313" s="219"/>
      <c r="J313" s="219"/>
      <c r="K313" s="300"/>
      <c r="L313" s="178"/>
    </row>
    <row r="314" customFormat="false" ht="36.6" hidden="false" customHeight="false" outlineLevel="0" collapsed="false">
      <c r="A314" s="185"/>
      <c r="B314" s="179"/>
      <c r="C314" s="188"/>
      <c r="D314" s="179" t="s">
        <v>1348</v>
      </c>
      <c r="E314" s="178" t="s">
        <v>1349</v>
      </c>
      <c r="F314" s="185" t="n">
        <v>30</v>
      </c>
      <c r="G314" s="185" t="n">
        <v>30</v>
      </c>
      <c r="H314" s="185" t="n">
        <v>0</v>
      </c>
      <c r="I314" s="219"/>
      <c r="J314" s="219"/>
      <c r="K314" s="300"/>
      <c r="L314" s="178"/>
    </row>
    <row r="315" customFormat="false" ht="64.4" hidden="false" customHeight="true" outlineLevel="0" collapsed="false">
      <c r="A315" s="185" t="n">
        <v>2</v>
      </c>
      <c r="B315" s="179" t="s">
        <v>1350</v>
      </c>
      <c r="C315" s="188"/>
      <c r="D315" s="179" t="s">
        <v>1351</v>
      </c>
      <c r="E315" s="178" t="s">
        <v>1031</v>
      </c>
      <c r="F315" s="185" t="n">
        <v>5</v>
      </c>
      <c r="G315" s="185" t="n">
        <v>8</v>
      </c>
      <c r="H315" s="185" t="n">
        <v>0</v>
      </c>
      <c r="I315" s="301" t="n">
        <v>455</v>
      </c>
      <c r="J315" s="302" t="n">
        <v>356.9896</v>
      </c>
      <c r="K315" s="303" t="n">
        <f aca="false">I315-J315</f>
        <v>98.0104</v>
      </c>
      <c r="L315" s="178"/>
    </row>
    <row r="316" customFormat="false" ht="55.75" hidden="false" customHeight="true" outlineLevel="0" collapsed="false">
      <c r="A316" s="185" t="n">
        <v>3</v>
      </c>
      <c r="B316" s="179" t="s">
        <v>1352</v>
      </c>
      <c r="C316" s="188"/>
      <c r="D316" s="179" t="s">
        <v>1353</v>
      </c>
      <c r="E316" s="178" t="s">
        <v>1354</v>
      </c>
      <c r="F316" s="185" t="n">
        <v>9</v>
      </c>
      <c r="G316" s="185" t="n">
        <v>8</v>
      </c>
      <c r="H316" s="185" t="n">
        <f aca="false">F316-G316</f>
        <v>1</v>
      </c>
      <c r="I316" s="304" t="n">
        <v>101.50566</v>
      </c>
      <c r="J316" s="304" t="n">
        <v>101.50566</v>
      </c>
      <c r="K316" s="303" t="n">
        <f aca="false">I316-J316</f>
        <v>0</v>
      </c>
      <c r="L316" s="178"/>
    </row>
    <row r="317" customFormat="false" ht="66.75" hidden="false" customHeight="true" outlineLevel="0" collapsed="false">
      <c r="A317" s="185" t="n">
        <v>4</v>
      </c>
      <c r="B317" s="179" t="s">
        <v>1355</v>
      </c>
      <c r="C317" s="188"/>
      <c r="D317" s="179" t="s">
        <v>1356</v>
      </c>
      <c r="E317" s="178" t="s">
        <v>1028</v>
      </c>
      <c r="F317" s="185" t="n">
        <v>190</v>
      </c>
      <c r="G317" s="185" t="n">
        <v>112</v>
      </c>
      <c r="H317" s="185" t="n">
        <f aca="false">F317-G317</f>
        <v>78</v>
      </c>
      <c r="I317" s="224" t="n">
        <v>1060.75128</v>
      </c>
      <c r="J317" s="224" t="n">
        <v>1060.75128</v>
      </c>
      <c r="K317" s="303" t="n">
        <f aca="false">I317-J317</f>
        <v>0</v>
      </c>
      <c r="L317" s="178"/>
    </row>
  </sheetData>
  <mergeCells count="397">
    <mergeCell ref="A1:L1"/>
    <mergeCell ref="A3:A5"/>
    <mergeCell ref="B3:B5"/>
    <mergeCell ref="C3:C5"/>
    <mergeCell ref="D3:H3"/>
    <mergeCell ref="I3:K4"/>
    <mergeCell ref="L3:L5"/>
    <mergeCell ref="D4:D5"/>
    <mergeCell ref="E4:E5"/>
    <mergeCell ref="F4:F5"/>
    <mergeCell ref="G4:G5"/>
    <mergeCell ref="H4:H5"/>
    <mergeCell ref="A7:L7"/>
    <mergeCell ref="A8:A13"/>
    <mergeCell ref="B8:B13"/>
    <mergeCell ref="C8:C13"/>
    <mergeCell ref="I8:I13"/>
    <mergeCell ref="J8:J13"/>
    <mergeCell ref="K8:K13"/>
    <mergeCell ref="L8:L13"/>
    <mergeCell ref="A15:L15"/>
    <mergeCell ref="A16:L16"/>
    <mergeCell ref="A17:A23"/>
    <mergeCell ref="C17:C23"/>
    <mergeCell ref="L17:L23"/>
    <mergeCell ref="B18:B23"/>
    <mergeCell ref="A24:L24"/>
    <mergeCell ref="A25:A26"/>
    <mergeCell ref="B25:B26"/>
    <mergeCell ref="C25:C35"/>
    <mergeCell ref="I25:I26"/>
    <mergeCell ref="J25:J26"/>
    <mergeCell ref="K25:K26"/>
    <mergeCell ref="L25:L35"/>
    <mergeCell ref="A27:A28"/>
    <mergeCell ref="B27:B28"/>
    <mergeCell ref="I27:I28"/>
    <mergeCell ref="J27:J28"/>
    <mergeCell ref="K27:K28"/>
    <mergeCell ref="A29:A31"/>
    <mergeCell ref="B29:B31"/>
    <mergeCell ref="I29:I33"/>
    <mergeCell ref="J29:J33"/>
    <mergeCell ref="K29:K33"/>
    <mergeCell ref="A32:A33"/>
    <mergeCell ref="B32:B33"/>
    <mergeCell ref="A34:A35"/>
    <mergeCell ref="B34:B35"/>
    <mergeCell ref="I34:I35"/>
    <mergeCell ref="J34:J35"/>
    <mergeCell ref="K34:K35"/>
    <mergeCell ref="A36:L36"/>
    <mergeCell ref="A37:L37"/>
    <mergeCell ref="B38:L38"/>
    <mergeCell ref="B43:L43"/>
    <mergeCell ref="A46:L46"/>
    <mergeCell ref="A47:L47"/>
    <mergeCell ref="A50:A51"/>
    <mergeCell ref="B50:B51"/>
    <mergeCell ref="I50:I51"/>
    <mergeCell ref="J50:J51"/>
    <mergeCell ref="K50:K51"/>
    <mergeCell ref="A53:L53"/>
    <mergeCell ref="A54:L54"/>
    <mergeCell ref="B55:K55"/>
    <mergeCell ref="A56:A60"/>
    <mergeCell ref="B56:B60"/>
    <mergeCell ref="C56:C60"/>
    <mergeCell ref="I56:I60"/>
    <mergeCell ref="J56:J60"/>
    <mergeCell ref="K56:K60"/>
    <mergeCell ref="L56:L60"/>
    <mergeCell ref="A61:A65"/>
    <mergeCell ref="B61:B65"/>
    <mergeCell ref="C61:C65"/>
    <mergeCell ref="I61:I65"/>
    <mergeCell ref="J61:J65"/>
    <mergeCell ref="K61:K65"/>
    <mergeCell ref="L61:L65"/>
    <mergeCell ref="A66:A70"/>
    <mergeCell ref="B66:B70"/>
    <mergeCell ref="C66:C70"/>
    <mergeCell ref="I66:I70"/>
    <mergeCell ref="J66:J70"/>
    <mergeCell ref="K66:K70"/>
    <mergeCell ref="L66:L70"/>
    <mergeCell ref="A71:A75"/>
    <mergeCell ref="B71:B75"/>
    <mergeCell ref="C71:C75"/>
    <mergeCell ref="I71:I75"/>
    <mergeCell ref="J71:J75"/>
    <mergeCell ref="K71:K75"/>
    <mergeCell ref="L71:L75"/>
    <mergeCell ref="A76:A80"/>
    <mergeCell ref="B76:B80"/>
    <mergeCell ref="C76:C80"/>
    <mergeCell ref="I76:I80"/>
    <mergeCell ref="J76:J80"/>
    <mergeCell ref="K76:K80"/>
    <mergeCell ref="L76:L80"/>
    <mergeCell ref="A81:A85"/>
    <mergeCell ref="B81:B85"/>
    <mergeCell ref="C81:C85"/>
    <mergeCell ref="I81:I85"/>
    <mergeCell ref="J81:J85"/>
    <mergeCell ref="K81:K85"/>
    <mergeCell ref="L81:L85"/>
    <mergeCell ref="A86:A90"/>
    <mergeCell ref="B86:B90"/>
    <mergeCell ref="C86:C90"/>
    <mergeCell ref="I86:I90"/>
    <mergeCell ref="J86:J90"/>
    <mergeCell ref="K86:K90"/>
    <mergeCell ref="L86:L90"/>
    <mergeCell ref="A91:A95"/>
    <mergeCell ref="B91:B95"/>
    <mergeCell ref="C91:C95"/>
    <mergeCell ref="I91:I95"/>
    <mergeCell ref="J91:J95"/>
    <mergeCell ref="K91:K95"/>
    <mergeCell ref="L91:L95"/>
    <mergeCell ref="A96:A100"/>
    <mergeCell ref="B96:B100"/>
    <mergeCell ref="C96:C100"/>
    <mergeCell ref="I96:I100"/>
    <mergeCell ref="J96:J100"/>
    <mergeCell ref="K96:K100"/>
    <mergeCell ref="L96:L100"/>
    <mergeCell ref="B102:K102"/>
    <mergeCell ref="C103:L103"/>
    <mergeCell ref="A104:A115"/>
    <mergeCell ref="B104:B115"/>
    <mergeCell ref="C104:C115"/>
    <mergeCell ref="A118:L118"/>
    <mergeCell ref="A119:L119"/>
    <mergeCell ref="A125:A131"/>
    <mergeCell ref="B125:B131"/>
    <mergeCell ref="C125:C131"/>
    <mergeCell ref="A137:A138"/>
    <mergeCell ref="B137:B138"/>
    <mergeCell ref="C137:C138"/>
    <mergeCell ref="A141:L141"/>
    <mergeCell ref="A142:L142"/>
    <mergeCell ref="B143:H143"/>
    <mergeCell ref="A144:A157"/>
    <mergeCell ref="B144:B157"/>
    <mergeCell ref="C144:C157"/>
    <mergeCell ref="D144:H144"/>
    <mergeCell ref="D147:H147"/>
    <mergeCell ref="D151:H151"/>
    <mergeCell ref="A158:L158"/>
    <mergeCell ref="A159:L159"/>
    <mergeCell ref="B160:H160"/>
    <mergeCell ref="A161:A164"/>
    <mergeCell ref="B161:B164"/>
    <mergeCell ref="C161:C164"/>
    <mergeCell ref="A165:L165"/>
    <mergeCell ref="A166:L166"/>
    <mergeCell ref="B167:H167"/>
    <mergeCell ref="A168:A170"/>
    <mergeCell ref="B168:B170"/>
    <mergeCell ref="C168:C170"/>
    <mergeCell ref="B171:H171"/>
    <mergeCell ref="A172:A175"/>
    <mergeCell ref="B172:B175"/>
    <mergeCell ref="C172:C175"/>
    <mergeCell ref="B176:H176"/>
    <mergeCell ref="A177:A178"/>
    <mergeCell ref="B177:B178"/>
    <mergeCell ref="C177:C178"/>
    <mergeCell ref="A179:L179"/>
    <mergeCell ref="A180:L180"/>
    <mergeCell ref="B181:H181"/>
    <mergeCell ref="A182:A183"/>
    <mergeCell ref="B182:B183"/>
    <mergeCell ref="C182:C183"/>
    <mergeCell ref="A184:L184"/>
    <mergeCell ref="A185:L185"/>
    <mergeCell ref="A186:L186"/>
    <mergeCell ref="A188:L188"/>
    <mergeCell ref="A189:A192"/>
    <mergeCell ref="B189:B192"/>
    <mergeCell ref="A193:L193"/>
    <mergeCell ref="A194:A201"/>
    <mergeCell ref="B194:B201"/>
    <mergeCell ref="I194:I201"/>
    <mergeCell ref="J194:J201"/>
    <mergeCell ref="K194:K201"/>
    <mergeCell ref="L194:L201"/>
    <mergeCell ref="A202:L202"/>
    <mergeCell ref="A203:A204"/>
    <mergeCell ref="B203:B204"/>
    <mergeCell ref="I203:I204"/>
    <mergeCell ref="J203:J204"/>
    <mergeCell ref="K203:K204"/>
    <mergeCell ref="L203:L204"/>
    <mergeCell ref="A205:L205"/>
    <mergeCell ref="A206:A209"/>
    <mergeCell ref="B206:B209"/>
    <mergeCell ref="I206:I209"/>
    <mergeCell ref="J206:J209"/>
    <mergeCell ref="K206:K209"/>
    <mergeCell ref="A210:J210"/>
    <mergeCell ref="B211:B212"/>
    <mergeCell ref="A213:L213"/>
    <mergeCell ref="A214:L214"/>
    <mergeCell ref="A215:L215"/>
    <mergeCell ref="A216:L216"/>
    <mergeCell ref="A218:A219"/>
    <mergeCell ref="B218:B219"/>
    <mergeCell ref="A220:A221"/>
    <mergeCell ref="B220:B221"/>
    <mergeCell ref="I220:I221"/>
    <mergeCell ref="J220:J221"/>
    <mergeCell ref="K220:K221"/>
    <mergeCell ref="L220:L221"/>
    <mergeCell ref="A224:L224"/>
    <mergeCell ref="A225:L225"/>
    <mergeCell ref="A226:L226"/>
    <mergeCell ref="A227:L227"/>
    <mergeCell ref="A229:A231"/>
    <mergeCell ref="B229:B231"/>
    <mergeCell ref="C229:C231"/>
    <mergeCell ref="I229:I231"/>
    <mergeCell ref="J229:J231"/>
    <mergeCell ref="K229:K231"/>
    <mergeCell ref="L229:L231"/>
    <mergeCell ref="A232:A234"/>
    <mergeCell ref="B232:B234"/>
    <mergeCell ref="E232:E233"/>
    <mergeCell ref="F232:F233"/>
    <mergeCell ref="G232:G233"/>
    <mergeCell ref="H232:H233"/>
    <mergeCell ref="I232:I234"/>
    <mergeCell ref="J232:J234"/>
    <mergeCell ref="K232:K234"/>
    <mergeCell ref="L232:L234"/>
    <mergeCell ref="A237:L237"/>
    <mergeCell ref="A238:A240"/>
    <mergeCell ref="B238:B240"/>
    <mergeCell ref="C238:C240"/>
    <mergeCell ref="D238:D239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A245:A248"/>
    <mergeCell ref="B245:B248"/>
    <mergeCell ref="C245:C248"/>
    <mergeCell ref="I245:I248"/>
    <mergeCell ref="J245:J248"/>
    <mergeCell ref="K245:K248"/>
    <mergeCell ref="L245:L248"/>
    <mergeCell ref="A252:L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A256:L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A268:L268"/>
    <mergeCell ref="A269:L269"/>
    <mergeCell ref="A271:A273"/>
    <mergeCell ref="B271:B273"/>
    <mergeCell ref="D271:D272"/>
    <mergeCell ref="F271:F272"/>
    <mergeCell ref="G271:G272"/>
    <mergeCell ref="H271:H272"/>
    <mergeCell ref="I271:I273"/>
    <mergeCell ref="J271:J273"/>
    <mergeCell ref="K271:K273"/>
    <mergeCell ref="L271:L272"/>
    <mergeCell ref="A274:L274"/>
    <mergeCell ref="A275:A277"/>
    <mergeCell ref="B275:B277"/>
    <mergeCell ref="C275:C276"/>
    <mergeCell ref="D275:D276"/>
    <mergeCell ref="E275:E276"/>
    <mergeCell ref="F275:F276"/>
    <mergeCell ref="G275:G276"/>
    <mergeCell ref="H275:H276"/>
    <mergeCell ref="I275:I277"/>
    <mergeCell ref="J275:J277"/>
    <mergeCell ref="K275:K277"/>
    <mergeCell ref="L275:L277"/>
    <mergeCell ref="A279:L279"/>
    <mergeCell ref="A280:L280"/>
    <mergeCell ref="A281:A282"/>
    <mergeCell ref="B281:B282"/>
    <mergeCell ref="I281:I282"/>
    <mergeCell ref="J281:J282"/>
    <mergeCell ref="K281:K282"/>
    <mergeCell ref="L281:L282"/>
    <mergeCell ref="A284:L284"/>
    <mergeCell ref="A286:L286"/>
    <mergeCell ref="A289:L289"/>
    <mergeCell ref="A290:L290"/>
    <mergeCell ref="A295:L295"/>
    <mergeCell ref="A296:L296"/>
    <mergeCell ref="A297:A299"/>
    <mergeCell ref="B297:B299"/>
    <mergeCell ref="C297:C299"/>
    <mergeCell ref="I297:I299"/>
    <mergeCell ref="J297:J299"/>
    <mergeCell ref="K297:K299"/>
    <mergeCell ref="L297:L308"/>
    <mergeCell ref="A300:A302"/>
    <mergeCell ref="B300:B302"/>
    <mergeCell ref="C300:C302"/>
    <mergeCell ref="I300:I302"/>
    <mergeCell ref="J300:J302"/>
    <mergeCell ref="K300:K302"/>
    <mergeCell ref="A303:A305"/>
    <mergeCell ref="B303:B305"/>
    <mergeCell ref="C303:C305"/>
    <mergeCell ref="I303:I305"/>
    <mergeCell ref="J303:J305"/>
    <mergeCell ref="K303:K305"/>
    <mergeCell ref="A306:A308"/>
    <mergeCell ref="B306:B308"/>
    <mergeCell ref="C306:C308"/>
    <mergeCell ref="I306:I308"/>
    <mergeCell ref="J306:J308"/>
    <mergeCell ref="K306:K308"/>
    <mergeCell ref="A309:L309"/>
    <mergeCell ref="A310:L310"/>
    <mergeCell ref="A311:A314"/>
    <mergeCell ref="B311:B314"/>
    <mergeCell ref="C311:C317"/>
    <mergeCell ref="D311:D312"/>
    <mergeCell ref="E311:E312"/>
    <mergeCell ref="F311:F312"/>
    <mergeCell ref="G311:G312"/>
    <mergeCell ref="H311:H312"/>
    <mergeCell ref="I311:I314"/>
    <mergeCell ref="J311:J314"/>
    <mergeCell ref="K311:K314"/>
    <mergeCell ref="L311:L3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12:08Z</dcterms:created>
  <dc:creator>adm7</dc:creator>
  <dc:description/>
  <dc:language>en-US</dc:language>
  <cp:lastModifiedBy/>
  <cp:lastPrinted>2022-03-24T11:00:37Z</cp:lastPrinted>
  <dcterms:modified xsi:type="dcterms:W3CDTF">2023-03-31T13:04:42Z</dcterms:modified>
  <cp:revision>1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