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63">
  <si>
    <t xml:space="preserve">Информация о предоставлении с использованием координат сведений в соответствии с постановлением Правительства РФ от 29.03.2024 года № 390 «Об утверждении перечня и состава находящихся в распоряжении органов государственной власти и органов местного самоуправления сведений, подлежащих представлению с использованием координат, и требований к их обновлению».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именование органа местного самоуправления</t>
    </r>
    <r>
      <rPr>
        <b val="true"/>
        <sz val="14"/>
        <color rgb="FF000000"/>
        <rFont val="Times New Roman"/>
        <family val="1"/>
        <charset val="204"/>
      </rPr>
      <t xml:space="preserve"> - Администрация ЗАТО г.Радужный Владимирской области</t>
    </r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Дата формирования файла</t>
    </r>
    <r>
      <rPr>
        <b val="true"/>
        <sz val="14"/>
        <color rgb="FF000000"/>
        <rFont val="Times New Roman"/>
        <family val="1"/>
        <charset val="204"/>
      </rPr>
      <t xml:space="preserve"> - 16.04.2025 года</t>
    </r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Наименование категории сведений</t>
    </r>
    <r>
      <rPr>
        <b val="true"/>
        <sz val="14"/>
        <color rgb="FF000000"/>
        <rFont val="Times New Roman"/>
        <family val="1"/>
        <charset val="204"/>
      </rPr>
      <t xml:space="preserve"> - Сведения о местах нахождения объектов, в отношении которых выданы разрешения на строительство или реконструкцию</t>
    </r>
  </si>
  <si>
    <t xml:space="preserve">№ п/п</t>
  </si>
  <si>
    <t xml:space="preserve">Наименование объекта</t>
  </si>
  <si>
    <t xml:space="preserve">Адрес</t>
  </si>
  <si>
    <t xml:space="preserve">Кадастровый номер земельного участка</t>
  </si>
  <si>
    <t xml:space="preserve">  Широта</t>
  </si>
  <si>
    <t xml:space="preserve"> Долгота</t>
  </si>
  <si>
    <t xml:space="preserve">Многоквартирный жилой дом</t>
  </si>
  <si>
    <t xml:space="preserve">г.Радужный, квартал 9, д. 1</t>
  </si>
  <si>
    <t xml:space="preserve">33:23:000123:285</t>
  </si>
  <si>
    <t xml:space="preserve">55.989920</t>
  </si>
  <si>
    <t xml:space="preserve">40.321430</t>
  </si>
  <si>
    <t xml:space="preserve">Многоквартирный блокированный жилой дом</t>
  </si>
  <si>
    <t xml:space="preserve">г.Радужный, квартал 7/2 Благодар, д. 2А</t>
  </si>
  <si>
    <t xml:space="preserve">33:23:000103:31</t>
  </si>
  <si>
    <t xml:space="preserve">56.008404</t>
  </si>
  <si>
    <t xml:space="preserve">40.327502</t>
  </si>
  <si>
    <t xml:space="preserve">Индивидуальный жилой дом</t>
  </si>
  <si>
    <t xml:space="preserve">г.Радужный, квартал 7/2 Благодар, д. 9</t>
  </si>
  <si>
    <t xml:space="preserve">33:23:000103:9</t>
  </si>
  <si>
    <t xml:space="preserve">56.008586</t>
  </si>
  <si>
    <t xml:space="preserve">40.326541</t>
  </si>
  <si>
    <t xml:space="preserve">г.Радужный, квартал 7/1, д. 54</t>
  </si>
  <si>
    <t xml:space="preserve">33:23:000104:44</t>
  </si>
  <si>
    <t xml:space="preserve">56.007604</t>
  </si>
  <si>
    <t xml:space="preserve">40.336503</t>
  </si>
  <si>
    <t xml:space="preserve">г.Радужный, квартал 7/1, д. 38</t>
  </si>
  <si>
    <t xml:space="preserve">33:23:000104:36</t>
  </si>
  <si>
    <t xml:space="preserve">56.006693</t>
  </si>
  <si>
    <t xml:space="preserve">40.339746</t>
  </si>
  <si>
    <t xml:space="preserve">г.Радужный, квартал 7/1, д. 28</t>
  </si>
  <si>
    <t xml:space="preserve">33:23:000104:131</t>
  </si>
  <si>
    <t xml:space="preserve">56.004479</t>
  </si>
  <si>
    <t xml:space="preserve">40.342621</t>
  </si>
  <si>
    <t xml:space="preserve">г.Радужный, квартал 7/1, д. 52</t>
  </si>
  <si>
    <t xml:space="preserve">33:23:000104:127</t>
  </si>
  <si>
    <t xml:space="preserve">56.003588</t>
  </si>
  <si>
    <t xml:space="preserve">40.344004</t>
  </si>
  <si>
    <t xml:space="preserve">г.Радужный, квартал 7/1, д. 26</t>
  </si>
  <si>
    <t xml:space="preserve">33:23:000104:129</t>
  </si>
  <si>
    <t xml:space="preserve">56.004907</t>
  </si>
  <si>
    <t xml:space="preserve">40.342378</t>
  </si>
  <si>
    <t xml:space="preserve">г.Радужный, квартал 7/1, д. 82</t>
  </si>
  <si>
    <t xml:space="preserve">33:23:000104:11</t>
  </si>
  <si>
    <t xml:space="preserve">56.008032</t>
  </si>
  <si>
    <t xml:space="preserve">40.337294</t>
  </si>
  <si>
    <t xml:space="preserve">г.Радужный, квартал 7/1, д. 25</t>
  </si>
  <si>
    <t xml:space="preserve">33:23:000104:128</t>
  </si>
  <si>
    <t xml:space="preserve">56.005314</t>
  </si>
  <si>
    <t xml:space="preserve">40.342261</t>
  </si>
  <si>
    <t xml:space="preserve">г.Радужный, квартал 7/1, д. 72</t>
  </si>
  <si>
    <t xml:space="preserve">33:23:000104:114</t>
  </si>
  <si>
    <t xml:space="preserve">56.005022</t>
  </si>
  <si>
    <t xml:space="preserve">40.344292</t>
  </si>
  <si>
    <t xml:space="preserve">г.Радужный, квартал 7/1, д. 9</t>
  </si>
  <si>
    <t xml:space="preserve">33:23:000104:21</t>
  </si>
  <si>
    <t xml:space="preserve">56.005531</t>
  </si>
  <si>
    <t xml:space="preserve">40.340959</t>
  </si>
  <si>
    <t xml:space="preserve">г.Радужный, квартал 7/1, д. 22</t>
  </si>
  <si>
    <t xml:space="preserve">33:23:000104:30</t>
  </si>
  <si>
    <t xml:space="preserve">56.006004</t>
  </si>
  <si>
    <t xml:space="preserve">40.341094</t>
  </si>
  <si>
    <t xml:space="preserve">г.Радужный, квартал 7/1, д. 44</t>
  </si>
  <si>
    <t xml:space="preserve">33:23:000104:119</t>
  </si>
  <si>
    <t xml:space="preserve">56.005999</t>
  </si>
  <si>
    <t xml:space="preserve">40.343079</t>
  </si>
  <si>
    <t xml:space="preserve">Реконструкция индивидуального жилого дома</t>
  </si>
  <si>
    <t xml:space="preserve">г.Радужный, квартал 7/1, д.108</t>
  </si>
  <si>
    <t xml:space="preserve">33:23:000104:70</t>
  </si>
  <si>
    <t xml:space="preserve">56.004071</t>
  </si>
  <si>
    <t xml:space="preserve">40.345603</t>
  </si>
  <si>
    <t xml:space="preserve">г.Радужный, квартал 7/1, д. 120</t>
  </si>
  <si>
    <t xml:space="preserve">33:23:000104:151</t>
  </si>
  <si>
    <t xml:space="preserve">56.006255</t>
  </si>
  <si>
    <t xml:space="preserve">40.345666</t>
  </si>
  <si>
    <t xml:space="preserve">Цех сборки щитового электрооборудования</t>
  </si>
  <si>
    <t xml:space="preserve">г.Радужный, квартал 17, д. 109Б</t>
  </si>
  <si>
    <t xml:space="preserve">33:23:000101:451</t>
  </si>
  <si>
    <t xml:space="preserve">55.996661</t>
  </si>
  <si>
    <t xml:space="preserve">40.305404</t>
  </si>
  <si>
    <t xml:space="preserve">г.Радужный, квартал 7/1, д.113</t>
  </si>
  <si>
    <t xml:space="preserve">33:23:000104:155</t>
  </si>
  <si>
    <t xml:space="preserve">56.007101</t>
  </si>
  <si>
    <t xml:space="preserve">40.345424</t>
  </si>
  <si>
    <t xml:space="preserve">Реконструкция здания автостоянки под цех по выращиванию рыбы</t>
  </si>
  <si>
    <t xml:space="preserve">г. Радужный, квартал 13/23, д. 1</t>
  </si>
  <si>
    <t xml:space="preserve">33:23:000124:4</t>
  </si>
  <si>
    <t xml:space="preserve">55.926411</t>
  </si>
  <si>
    <t xml:space="preserve">40.352818</t>
  </si>
  <si>
    <t xml:space="preserve">Реконструкция объектов недвижимости под цех изготовления металлоконструкций</t>
  </si>
  <si>
    <t xml:space="preserve">г. Радужный, 13/13 квартал, д. 28</t>
  </si>
  <si>
    <t xml:space="preserve">33:23:000123:83</t>
  </si>
  <si>
    <t xml:space="preserve">55.980095</t>
  </si>
  <si>
    <t xml:space="preserve">40.325247</t>
  </si>
  <si>
    <t xml:space="preserve">Реконструкция соор. № 4  СП-13 и склада под производственное здание</t>
  </si>
  <si>
    <t xml:space="preserve">г. Радужный, 13/13 квартал, д. 29</t>
  </si>
  <si>
    <t xml:space="preserve">55.980593</t>
  </si>
  <si>
    <t xml:space="preserve"> 40.325274</t>
  </si>
  <si>
    <t xml:space="preserve">г.Радужный, квартал 7/1, д.118</t>
  </si>
  <si>
    <t xml:space="preserve">33:23:000104:156</t>
  </si>
  <si>
    <t xml:space="preserve">56.006819</t>
  </si>
  <si>
    <t xml:space="preserve">40.345316</t>
  </si>
  <si>
    <t xml:space="preserve">Индивидуальный жилой дом </t>
  </si>
  <si>
    <t xml:space="preserve">г.Радужный, квартал 7/1, д.105</t>
  </si>
  <si>
    <t xml:space="preserve">33:23:000104:101</t>
  </si>
  <si>
    <t xml:space="preserve">56.004881</t>
  </si>
  <si>
    <t xml:space="preserve">40.345244</t>
  </si>
  <si>
    <t xml:space="preserve">Реконструкция здания столовой  под производственный корпус № 1</t>
  </si>
  <si>
    <t xml:space="preserve">г. Радужный, 16 квартал, д. 77</t>
  </si>
  <si>
    <t xml:space="preserve">33:23:000122:1</t>
  </si>
  <si>
    <t xml:space="preserve">55.973108</t>
  </si>
  <si>
    <t xml:space="preserve">40.288578</t>
  </si>
  <si>
    <t xml:space="preserve">г.Радужный, квартал 7/1, д.119</t>
  </si>
  <si>
    <t xml:space="preserve">33:23:000104:77</t>
  </si>
  <si>
    <t xml:space="preserve">56.006578</t>
  </si>
  <si>
    <t xml:space="preserve">40.345531</t>
  </si>
  <si>
    <t xml:space="preserve">г.Радужный, квартал 7/2 Благодар, д.15</t>
  </si>
  <si>
    <t xml:space="preserve">33:23:000103:81</t>
  </si>
  <si>
    <t xml:space="preserve">56.009718</t>
  </si>
  <si>
    <t xml:space="preserve">40.328912</t>
  </si>
  <si>
    <t xml:space="preserve">г.Радужный, квартал 7/1, д.124</t>
  </si>
  <si>
    <t xml:space="preserve">33:23:000104:81</t>
  </si>
  <si>
    <t xml:space="preserve">56.005299</t>
  </si>
  <si>
    <t xml:space="preserve">40.346070</t>
  </si>
  <si>
    <t xml:space="preserve">Реконструкция идивидуального жилого дома </t>
  </si>
  <si>
    <t xml:space="preserve">г.Радужный, квартал 7/1, д.102</t>
  </si>
  <si>
    <t xml:space="preserve">33:23:000104:96</t>
  </si>
  <si>
    <t xml:space="preserve">56.005646</t>
  </si>
  <si>
    <t xml:space="preserve">40.344858</t>
  </si>
  <si>
    <t xml:space="preserve">г.Радужный, квартал 7/1, д.122</t>
  </si>
  <si>
    <t xml:space="preserve">33:23:000104:158</t>
  </si>
  <si>
    <t xml:space="preserve">56.005823</t>
  </si>
  <si>
    <t xml:space="preserve">40.346043</t>
  </si>
  <si>
    <t xml:space="preserve">г.Радужный, квартал 7/1, д.62</t>
  </si>
  <si>
    <t xml:space="preserve">33:23:000104:50</t>
  </si>
  <si>
    <t xml:space="preserve">56.007056</t>
  </si>
  <si>
    <t xml:space="preserve">40.341004</t>
  </si>
  <si>
    <t xml:space="preserve">г.Радужный, квартал 7/1, д.29</t>
  </si>
  <si>
    <t xml:space="preserve">33:23:000104:105</t>
  </si>
  <si>
    <t xml:space="preserve">56.004207</t>
  </si>
  <si>
    <t xml:space="preserve">40.342738</t>
  </si>
  <si>
    <t xml:space="preserve">г.Радужный, квартал 7/2 Благодар, д.6А</t>
  </si>
  <si>
    <t xml:space="preserve">33:23:000103:94</t>
  </si>
  <si>
    <t xml:space="preserve">56.009431</t>
  </si>
  <si>
    <t xml:space="preserve">40.329227</t>
  </si>
  <si>
    <t xml:space="preserve">г.Радужный, 8 квартал , д.140</t>
  </si>
  <si>
    <t xml:space="preserve">33:11:000000:1193</t>
  </si>
  <si>
    <t xml:space="preserve">56.010463</t>
  </si>
  <si>
    <t xml:space="preserve">40.350050</t>
  </si>
  <si>
    <t xml:space="preserve">г.Радужный, квартал 7/1, д.128</t>
  </si>
  <si>
    <t xml:space="preserve">33:23:000104:150</t>
  </si>
  <si>
    <t xml:space="preserve">56.004242</t>
  </si>
  <si>
    <t xml:space="preserve">40.346627</t>
  </si>
  <si>
    <t xml:space="preserve">г.Радужный, квартал 7/1, д.131</t>
  </si>
  <si>
    <t xml:space="preserve">33:23:000104:148</t>
  </si>
  <si>
    <t xml:space="preserve">56.003412</t>
  </si>
  <si>
    <t xml:space="preserve">40.346969</t>
  </si>
  <si>
    <t xml:space="preserve">г.Радужный, квартал 7/1, д.130</t>
  </si>
  <si>
    <t xml:space="preserve">33:23:000104:157</t>
  </si>
  <si>
    <t xml:space="preserve">56.003678</t>
  </si>
  <si>
    <t xml:space="preserve">40.346906</t>
  </si>
  <si>
    <t xml:space="preserve">г.Радужный, квартал 7/1, д.132</t>
  </si>
  <si>
    <t xml:space="preserve">33:23:000104:153</t>
  </si>
  <si>
    <t xml:space="preserve">56.003160</t>
  </si>
  <si>
    <t xml:space="preserve">40.347014</t>
  </si>
  <si>
    <t xml:space="preserve">г.Радужный, квартал 7/2 Благодар, д.24</t>
  </si>
  <si>
    <t xml:space="preserve">33:23:000103:5</t>
  </si>
  <si>
    <t xml:space="preserve">56.009461</t>
  </si>
  <si>
    <t xml:space="preserve">40.325948</t>
  </si>
  <si>
    <t xml:space="preserve">г.Радужный, квартал 7/1, д.33</t>
  </si>
  <si>
    <t xml:space="preserve">33:23:000104:34</t>
  </si>
  <si>
    <t xml:space="preserve">56.007036</t>
  </si>
  <si>
    <t xml:space="preserve">40.337096</t>
  </si>
  <si>
    <t xml:space="preserve">Реконструкция здания мастерских (зона кузовных работ) и сооружения зоны технического обслуживания (цех ТО) под цех металлических изделий</t>
  </si>
  <si>
    <t xml:space="preserve">г. Радужный, 17-й квартал, д.5/2, д.5/4</t>
  </si>
  <si>
    <t xml:space="preserve">
33:23:000101:46
33:23:000101:47
</t>
  </si>
  <si>
    <t xml:space="preserve">56.005958</t>
  </si>
  <si>
    <t xml:space="preserve">40.299932</t>
  </si>
  <si>
    <t xml:space="preserve">Реконструкция сооружения  открытая автостоянка под здание торгового центра </t>
  </si>
  <si>
    <t xml:space="preserve">г. Радужный, 1-й квартал, д.38Д</t>
  </si>
  <si>
    <t xml:space="preserve">33:23:000102:23</t>
  </si>
  <si>
    <t xml:space="preserve">55.993630</t>
  </si>
  <si>
    <t xml:space="preserve">40.322153</t>
  </si>
  <si>
    <t xml:space="preserve">г.Радужный, квартал 7/2 Благодар, д.27А</t>
  </si>
  <si>
    <t xml:space="preserve">33:23:000103:36</t>
  </si>
  <si>
    <t xml:space="preserve">56.010141</t>
  </si>
  <si>
    <t xml:space="preserve">40.325679</t>
  </si>
  <si>
    <t xml:space="preserve">г. Радужный, 9-й  квартал, д.21</t>
  </si>
  <si>
    <t xml:space="preserve">33:23:000123:293</t>
  </si>
  <si>
    <t xml:space="preserve">55.992191</t>
  </si>
  <si>
    <t xml:space="preserve">40.320894</t>
  </si>
  <si>
    <t xml:space="preserve">г.Радужный, квартал 7/2 Благодар, д.28Б</t>
  </si>
  <si>
    <t xml:space="preserve">56.010433</t>
  </si>
  <si>
    <t xml:space="preserve">40.326074</t>
  </si>
  <si>
    <t xml:space="preserve">г.Радужный, квартал 7/1, д.95</t>
  </si>
  <si>
    <t xml:space="preserve">33:23:000104:64</t>
  </si>
  <si>
    <t xml:space="preserve">56.007262</t>
  </si>
  <si>
    <t xml:space="preserve">40.343321</t>
  </si>
  <si>
    <t xml:space="preserve">г.Радужный, квартал 7/2 Благодар, д.12А</t>
  </si>
  <si>
    <t xml:space="preserve">33:23:000103:86</t>
  </si>
  <si>
    <t xml:space="preserve">56.009411</t>
  </si>
  <si>
    <t xml:space="preserve">40.327834</t>
  </si>
  <si>
    <t xml:space="preserve">г.Радужный, квартал 7/2 Благодар, д.11</t>
  </si>
  <si>
    <t xml:space="preserve">33:23:000103:84</t>
  </si>
  <si>
    <t xml:space="preserve">56.009003</t>
  </si>
  <si>
    <t xml:space="preserve">40.327628</t>
  </si>
  <si>
    <t xml:space="preserve">Реконструкция индивидуального жилого дома </t>
  </si>
  <si>
    <t xml:space="preserve">г.Радужный, квартал 7/1, д.51</t>
  </si>
  <si>
    <t xml:space="preserve">33:23:000104:126</t>
  </si>
  <si>
    <t xml:space="preserve">56.003980</t>
  </si>
  <si>
    <t xml:space="preserve">40.343744</t>
  </si>
  <si>
    <t xml:space="preserve">
Механосборочный корпус 
с участком 
термодиффузионного цинкования
</t>
  </si>
  <si>
    <t xml:space="preserve">г.Радужный, 13/12 квартал, д.4</t>
  </si>
  <si>
    <t xml:space="preserve">33:23:000125:64</t>
  </si>
  <si>
    <t xml:space="preserve">55.961425</t>
  </si>
  <si>
    <t xml:space="preserve">40.294220</t>
  </si>
  <si>
    <t xml:space="preserve">Здание  по производству кирпичных изделий</t>
  </si>
  <si>
    <t xml:space="preserve">г. Радужный, 17-й квартал, д.62А</t>
  </si>
  <si>
    <t xml:space="preserve">33:23:000101:42</t>
  </si>
  <si>
    <t xml:space="preserve">56.000200</t>
  </si>
  <si>
    <t xml:space="preserve">40.299690</t>
  </si>
  <si>
    <t xml:space="preserve">Блочно-модульная котельная</t>
  </si>
  <si>
    <t xml:space="preserve">г. Радужный, 16-й квартал, стр. 78/2</t>
  </si>
  <si>
    <t xml:space="preserve">33:23:000122:218                33:23:000122:571</t>
  </si>
  <si>
    <t xml:space="preserve">55.974636</t>
  </si>
  <si>
    <t xml:space="preserve">40.272173</t>
  </si>
  <si>
    <t xml:space="preserve">Склад обеспечения производства с морозильными камерами</t>
  </si>
  <si>
    <t xml:space="preserve">г. Радужный, 13/13 квартал, д. 23</t>
  </si>
  <si>
    <t xml:space="preserve">33:23:000000:1352</t>
  </si>
  <si>
    <t xml:space="preserve">55.982829</t>
  </si>
  <si>
    <t xml:space="preserve">40.328041</t>
  </si>
  <si>
    <t xml:space="preserve">Станция водоподготовки на УВС III подъема</t>
  </si>
  <si>
    <t xml:space="preserve">г. Радужный, 13/4 квартал</t>
  </si>
  <si>
    <t xml:space="preserve">33:23:000123:2
33:23:000123:3</t>
  </si>
  <si>
    <t xml:space="preserve">55.975190</t>
  </si>
  <si>
    <t xml:space="preserve">40.307849</t>
  </si>
  <si>
    <t xml:space="preserve">Цех для производства полиуретановых изделий, материалов и компонентов</t>
  </si>
  <si>
    <t xml:space="preserve">г. Радужный, 17-й квартал, д. 64</t>
  </si>
  <si>
    <t xml:space="preserve">33:23:000101:456                                                   33:23:000101:508</t>
  </si>
  <si>
    <t xml:space="preserve">55.999843</t>
  </si>
  <si>
    <t xml:space="preserve">40.300041</t>
  </si>
  <si>
    <t xml:space="preserve">г.Радужный, квартал 7/1, д.7</t>
  </si>
  <si>
    <t xml:space="preserve">33:23:000104:19</t>
  </si>
  <si>
    <t xml:space="preserve">56.005767</t>
  </si>
  <si>
    <t xml:space="preserve">40.339917</t>
  </si>
  <si>
    <t xml:space="preserve">Склад с административно-бытовыми помещениями</t>
  </si>
  <si>
    <t xml:space="preserve">г.Радужный, 17-й квартал, д.59</t>
  </si>
  <si>
    <t xml:space="preserve">33:23:000101:490                                                   33:23:000101:1097</t>
  </si>
  <si>
    <t xml:space="preserve">56.000852</t>
  </si>
  <si>
    <t xml:space="preserve">40.299199</t>
  </si>
  <si>
    <t xml:space="preserve">г.Радужный,  квартал 7/2 Благодар, д.13</t>
  </si>
  <si>
    <t xml:space="preserve">33:23:000103:82</t>
  </si>
  <si>
    <t xml:space="preserve">56.009481</t>
  </si>
  <si>
    <t xml:space="preserve">40.328535</t>
  </si>
  <si>
    <t xml:space="preserve">Цех по переработке мясных изделий</t>
  </si>
  <si>
    <t xml:space="preserve">г.Радужный, 17-й квартал, д.49А</t>
  </si>
  <si>
    <t xml:space="preserve">33:23:000101:109</t>
  </si>
  <si>
    <t xml:space="preserve">56.001464</t>
  </si>
  <si>
    <t xml:space="preserve">40.304721</t>
  </si>
  <si>
    <t xml:space="preserve">Согласовано:                Ю.А. Беля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CCFF"/>
      <name val="Arial"/>
      <family val="2"/>
      <charset val="204"/>
    </font>
    <font>
      <u val="single"/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7" activeCellId="0" sqref="C57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2.85"/>
    <col collapsed="false" customWidth="true" hidden="false" outlineLevel="0" max="3" min="3" style="1" width="51.14"/>
    <col collapsed="false" customWidth="true" hidden="false" outlineLevel="0" max="4" min="4" style="1" width="22.85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21.28"/>
    <col collapsed="false" customWidth="false" hidden="false" outlineLevel="0" max="257" min="8" style="1" width="18.28"/>
  </cols>
  <sheetData>
    <row r="2" customFormat="false" ht="7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</row>
    <row r="4" customFormat="false" ht="37.1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83.25" hidden="false" customHeight="true" outlineLevel="0" collapsed="false">
      <c r="A6" s="4" t="s">
        <v>3</v>
      </c>
      <c r="B6" s="4"/>
      <c r="C6" s="4"/>
      <c r="D6" s="4"/>
      <c r="E6" s="4"/>
      <c r="F6" s="4"/>
      <c r="G6" s="5"/>
    </row>
    <row r="7" customFormat="false" ht="17.25" hidden="false" customHeight="false" outlineLevel="0" collapsed="false">
      <c r="A7" s="6"/>
      <c r="B7" s="6"/>
      <c r="C7" s="6"/>
      <c r="D7" s="6"/>
      <c r="E7" s="6"/>
      <c r="F7" s="6"/>
    </row>
    <row r="8" customFormat="false" ht="31.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9</v>
      </c>
      <c r="G8" s="6"/>
    </row>
    <row r="9" customFormat="false" ht="29.25" hidden="false" customHeight="true" outlineLevel="0" collapsed="false">
      <c r="A9" s="9" t="n">
        <v>1</v>
      </c>
      <c r="B9" s="9" t="s">
        <v>10</v>
      </c>
      <c r="C9" s="9" t="s">
        <v>11</v>
      </c>
      <c r="D9" s="10" t="s">
        <v>12</v>
      </c>
      <c r="E9" s="10" t="s">
        <v>13</v>
      </c>
      <c r="F9" s="10" t="s">
        <v>14</v>
      </c>
      <c r="G9" s="6"/>
    </row>
    <row r="10" customFormat="false" ht="41.45" hidden="false" customHeight="true" outlineLevel="0" collapsed="false">
      <c r="A10" s="9" t="n">
        <f aca="false">A9+1</f>
        <v>2</v>
      </c>
      <c r="B10" s="9" t="s">
        <v>15</v>
      </c>
      <c r="C10" s="9" t="s">
        <v>16</v>
      </c>
      <c r="D10" s="10" t="s">
        <v>17</v>
      </c>
      <c r="E10" s="10" t="s">
        <v>18</v>
      </c>
      <c r="F10" s="10" t="s">
        <v>19</v>
      </c>
      <c r="G10" s="6"/>
    </row>
    <row r="11" customFormat="false" ht="30" hidden="false" customHeight="true" outlineLevel="0" collapsed="false">
      <c r="A11" s="10" t="n">
        <v>3</v>
      </c>
      <c r="B11" s="9" t="s">
        <v>20</v>
      </c>
      <c r="C11" s="9" t="s">
        <v>21</v>
      </c>
      <c r="D11" s="10" t="s">
        <v>22</v>
      </c>
      <c r="E11" s="10" t="s">
        <v>23</v>
      </c>
      <c r="F11" s="10" t="s">
        <v>24</v>
      </c>
      <c r="G11" s="6"/>
    </row>
    <row r="12" customFormat="false" ht="27.2" hidden="false" customHeight="true" outlineLevel="0" collapsed="false">
      <c r="A12" s="10" t="n">
        <v>4</v>
      </c>
      <c r="B12" s="9" t="s">
        <v>20</v>
      </c>
      <c r="C12" s="9" t="s">
        <v>25</v>
      </c>
      <c r="D12" s="10" t="s">
        <v>26</v>
      </c>
      <c r="E12" s="10" t="s">
        <v>27</v>
      </c>
      <c r="F12" s="10" t="s">
        <v>28</v>
      </c>
      <c r="G12" s="6"/>
    </row>
    <row r="13" customFormat="false" ht="30" hidden="false" customHeight="true" outlineLevel="0" collapsed="false">
      <c r="A13" s="10" t="n">
        <v>5</v>
      </c>
      <c r="B13" s="9" t="s">
        <v>20</v>
      </c>
      <c r="C13" s="9" t="s">
        <v>29</v>
      </c>
      <c r="D13" s="10" t="s">
        <v>30</v>
      </c>
      <c r="E13" s="10" t="s">
        <v>31</v>
      </c>
      <c r="F13" s="10" t="s">
        <v>32</v>
      </c>
      <c r="G13" s="6"/>
    </row>
    <row r="14" customFormat="false" ht="29.25" hidden="false" customHeight="true" outlineLevel="0" collapsed="false">
      <c r="A14" s="10" t="n">
        <f aca="false">A13+1</f>
        <v>6</v>
      </c>
      <c r="B14" s="9" t="s">
        <v>20</v>
      </c>
      <c r="C14" s="9" t="s">
        <v>33</v>
      </c>
      <c r="D14" s="10" t="s">
        <v>34</v>
      </c>
      <c r="E14" s="10" t="s">
        <v>35</v>
      </c>
      <c r="F14" s="10" t="s">
        <v>36</v>
      </c>
      <c r="G14" s="6"/>
    </row>
    <row r="15" customFormat="false" ht="30" hidden="false" customHeight="true" outlineLevel="0" collapsed="false">
      <c r="A15" s="10" t="n">
        <v>7</v>
      </c>
      <c r="B15" s="9" t="s">
        <v>20</v>
      </c>
      <c r="C15" s="9" t="s">
        <v>37</v>
      </c>
      <c r="D15" s="10" t="s">
        <v>38</v>
      </c>
      <c r="E15" s="10" t="s">
        <v>39</v>
      </c>
      <c r="F15" s="10" t="s">
        <v>40</v>
      </c>
      <c r="G15" s="6"/>
    </row>
    <row r="16" customFormat="false" ht="27.2" hidden="false" customHeight="true" outlineLevel="0" collapsed="false">
      <c r="A16" s="10" t="n">
        <f aca="false">A15+1</f>
        <v>8</v>
      </c>
      <c r="B16" s="9" t="s">
        <v>20</v>
      </c>
      <c r="C16" s="9" t="s">
        <v>41</v>
      </c>
      <c r="D16" s="10" t="s">
        <v>42</v>
      </c>
      <c r="E16" s="10" t="s">
        <v>43</v>
      </c>
      <c r="F16" s="10" t="s">
        <v>44</v>
      </c>
      <c r="G16" s="6"/>
    </row>
    <row r="17" customFormat="false" ht="30" hidden="false" customHeight="true" outlineLevel="0" collapsed="false">
      <c r="A17" s="10" t="n">
        <v>9</v>
      </c>
      <c r="B17" s="9" t="s">
        <v>20</v>
      </c>
      <c r="C17" s="9" t="s">
        <v>45</v>
      </c>
      <c r="D17" s="10" t="s">
        <v>46</v>
      </c>
      <c r="E17" s="10" t="s">
        <v>47</v>
      </c>
      <c r="F17" s="10" t="s">
        <v>48</v>
      </c>
      <c r="G17" s="6"/>
    </row>
    <row r="18" customFormat="false" ht="29.25" hidden="false" customHeight="true" outlineLevel="0" collapsed="false">
      <c r="A18" s="10" t="n">
        <f aca="false">A17+1</f>
        <v>10</v>
      </c>
      <c r="B18" s="9" t="s">
        <v>20</v>
      </c>
      <c r="C18" s="9" t="s">
        <v>49</v>
      </c>
      <c r="D18" s="10" t="s">
        <v>50</v>
      </c>
      <c r="E18" s="10" t="s">
        <v>51</v>
      </c>
      <c r="F18" s="10" t="s">
        <v>52</v>
      </c>
      <c r="G18" s="6"/>
    </row>
    <row r="19" customFormat="false" ht="27.2" hidden="false" customHeight="true" outlineLevel="0" collapsed="false">
      <c r="A19" s="10" t="n">
        <v>11</v>
      </c>
      <c r="B19" s="9" t="s">
        <v>20</v>
      </c>
      <c r="C19" s="9" t="s">
        <v>53</v>
      </c>
      <c r="D19" s="10" t="s">
        <v>54</v>
      </c>
      <c r="E19" s="10" t="s">
        <v>55</v>
      </c>
      <c r="F19" s="10" t="s">
        <v>56</v>
      </c>
      <c r="G19" s="6"/>
    </row>
    <row r="20" customFormat="false" ht="25.5" hidden="false" customHeight="true" outlineLevel="0" collapsed="false">
      <c r="A20" s="10" t="n">
        <f aca="false">A19+1</f>
        <v>12</v>
      </c>
      <c r="B20" s="9" t="s">
        <v>20</v>
      </c>
      <c r="C20" s="9" t="s">
        <v>57</v>
      </c>
      <c r="D20" s="10" t="s">
        <v>58</v>
      </c>
      <c r="E20" s="10" t="s">
        <v>59</v>
      </c>
      <c r="F20" s="10" t="s">
        <v>60</v>
      </c>
      <c r="G20" s="6"/>
    </row>
    <row r="21" customFormat="false" ht="27.2" hidden="false" customHeight="true" outlineLevel="0" collapsed="false">
      <c r="A21" s="10" t="n">
        <v>13</v>
      </c>
      <c r="B21" s="9" t="s">
        <v>20</v>
      </c>
      <c r="C21" s="9" t="s">
        <v>61</v>
      </c>
      <c r="D21" s="10" t="s">
        <v>62</v>
      </c>
      <c r="E21" s="10" t="s">
        <v>63</v>
      </c>
      <c r="F21" s="11" t="s">
        <v>64</v>
      </c>
      <c r="G21" s="6"/>
    </row>
    <row r="22" customFormat="false" ht="30" hidden="false" customHeight="true" outlineLevel="0" collapsed="false">
      <c r="A22" s="10" t="n">
        <f aca="false">A21+1</f>
        <v>14</v>
      </c>
      <c r="B22" s="9" t="s">
        <v>20</v>
      </c>
      <c r="C22" s="9" t="s">
        <v>65</v>
      </c>
      <c r="D22" s="10" t="s">
        <v>66</v>
      </c>
      <c r="E22" s="10" t="s">
        <v>67</v>
      </c>
      <c r="F22" s="12" t="s">
        <v>68</v>
      </c>
      <c r="G22" s="6"/>
    </row>
    <row r="23" customFormat="false" ht="32.25" hidden="false" customHeight="true" outlineLevel="0" collapsed="false">
      <c r="A23" s="10" t="n">
        <v>15</v>
      </c>
      <c r="B23" s="9" t="s">
        <v>69</v>
      </c>
      <c r="C23" s="9" t="s">
        <v>70</v>
      </c>
      <c r="D23" s="10" t="s">
        <v>71</v>
      </c>
      <c r="E23" s="10" t="s">
        <v>72</v>
      </c>
      <c r="F23" s="10" t="s">
        <v>73</v>
      </c>
      <c r="G23" s="6"/>
    </row>
    <row r="24" customFormat="false" ht="33" hidden="false" customHeight="true" outlineLevel="0" collapsed="false">
      <c r="A24" s="9" t="n">
        <f aca="false">A23+1</f>
        <v>16</v>
      </c>
      <c r="B24" s="9" t="s">
        <v>20</v>
      </c>
      <c r="C24" s="9" t="s">
        <v>74</v>
      </c>
      <c r="D24" s="10" t="s">
        <v>75</v>
      </c>
      <c r="E24" s="10" t="s">
        <v>76</v>
      </c>
      <c r="F24" s="10" t="s">
        <v>77</v>
      </c>
      <c r="G24" s="6"/>
    </row>
    <row r="25" customFormat="false" ht="31.5" hidden="false" customHeight="false" outlineLevel="0" collapsed="false">
      <c r="A25" s="9" t="n">
        <v>17</v>
      </c>
      <c r="B25" s="9" t="s">
        <v>78</v>
      </c>
      <c r="C25" s="9" t="s">
        <v>79</v>
      </c>
      <c r="D25" s="10" t="s">
        <v>80</v>
      </c>
      <c r="E25" s="10" t="s">
        <v>81</v>
      </c>
      <c r="F25" s="10" t="s">
        <v>82</v>
      </c>
      <c r="G25" s="6"/>
    </row>
    <row r="26" customFormat="false" ht="24" hidden="false" customHeight="true" outlineLevel="0" collapsed="false">
      <c r="A26" s="9" t="n">
        <v>18</v>
      </c>
      <c r="B26" s="9" t="s">
        <v>20</v>
      </c>
      <c r="C26" s="9" t="s">
        <v>83</v>
      </c>
      <c r="D26" s="10" t="s">
        <v>84</v>
      </c>
      <c r="E26" s="10" t="s">
        <v>85</v>
      </c>
      <c r="F26" s="12" t="s">
        <v>86</v>
      </c>
      <c r="G26" s="6"/>
    </row>
    <row r="27" customFormat="false" ht="44.25" hidden="false" customHeight="true" outlineLevel="0" collapsed="false">
      <c r="A27" s="11" t="n">
        <f aca="false">A26+1</f>
        <v>19</v>
      </c>
      <c r="B27" s="10" t="s">
        <v>87</v>
      </c>
      <c r="C27" s="13" t="s">
        <v>88</v>
      </c>
      <c r="D27" s="11" t="s">
        <v>89</v>
      </c>
      <c r="E27" s="11" t="s">
        <v>90</v>
      </c>
      <c r="F27" s="11" t="s">
        <v>91</v>
      </c>
      <c r="G27" s="6"/>
    </row>
    <row r="28" customFormat="false" ht="51" hidden="false" customHeight="true" outlineLevel="0" collapsed="false">
      <c r="A28" s="11" t="n">
        <v>20</v>
      </c>
      <c r="B28" s="10" t="s">
        <v>92</v>
      </c>
      <c r="C28" s="11" t="s">
        <v>93</v>
      </c>
      <c r="D28" s="11" t="s">
        <v>94</v>
      </c>
      <c r="E28" s="11" t="s">
        <v>95</v>
      </c>
      <c r="F28" s="11" t="s">
        <v>96</v>
      </c>
      <c r="G28" s="6"/>
    </row>
    <row r="29" customFormat="false" ht="37.7" hidden="false" customHeight="true" outlineLevel="0" collapsed="false">
      <c r="A29" s="11" t="n">
        <f aca="false">A28+1</f>
        <v>21</v>
      </c>
      <c r="B29" s="10" t="s">
        <v>97</v>
      </c>
      <c r="C29" s="11" t="s">
        <v>98</v>
      </c>
      <c r="D29" s="11" t="s">
        <v>94</v>
      </c>
      <c r="E29" s="11" t="s">
        <v>99</v>
      </c>
      <c r="F29" s="11" t="s">
        <v>100</v>
      </c>
      <c r="G29" s="6"/>
    </row>
    <row r="30" customFormat="false" ht="30" hidden="false" customHeight="true" outlineLevel="0" collapsed="false">
      <c r="A30" s="9" t="n">
        <v>22</v>
      </c>
      <c r="B30" s="9" t="s">
        <v>20</v>
      </c>
      <c r="C30" s="9" t="s">
        <v>101</v>
      </c>
      <c r="D30" s="9" t="s">
        <v>102</v>
      </c>
      <c r="E30" s="10" t="s">
        <v>103</v>
      </c>
      <c r="F30" s="12" t="s">
        <v>104</v>
      </c>
      <c r="G30" s="14"/>
    </row>
    <row r="31" customFormat="false" ht="25.5" hidden="false" customHeight="true" outlineLevel="0" collapsed="false">
      <c r="A31" s="9" t="n">
        <f aca="false">A30+1</f>
        <v>23</v>
      </c>
      <c r="B31" s="9" t="s">
        <v>105</v>
      </c>
      <c r="C31" s="9" t="s">
        <v>106</v>
      </c>
      <c r="D31" s="9" t="s">
        <v>107</v>
      </c>
      <c r="E31" s="10" t="s">
        <v>108</v>
      </c>
      <c r="F31" s="15" t="s">
        <v>109</v>
      </c>
      <c r="G31" s="16"/>
    </row>
    <row r="32" customFormat="false" ht="33" hidden="false" customHeight="true" outlineLevel="0" collapsed="false">
      <c r="A32" s="9" t="n">
        <v>24</v>
      </c>
      <c r="B32" s="9" t="s">
        <v>110</v>
      </c>
      <c r="C32" s="9" t="s">
        <v>111</v>
      </c>
      <c r="D32" s="9" t="s">
        <v>112</v>
      </c>
      <c r="E32" s="10" t="s">
        <v>113</v>
      </c>
      <c r="F32" s="10" t="s">
        <v>114</v>
      </c>
      <c r="G32" s="16"/>
    </row>
    <row r="33" customFormat="false" ht="26.25" hidden="false" customHeight="true" outlineLevel="0" collapsed="false">
      <c r="A33" s="9" t="n">
        <f aca="false">A32+1</f>
        <v>25</v>
      </c>
      <c r="B33" s="9" t="s">
        <v>105</v>
      </c>
      <c r="C33" s="9" t="s">
        <v>115</v>
      </c>
      <c r="D33" s="9" t="s">
        <v>116</v>
      </c>
      <c r="E33" s="10" t="s">
        <v>117</v>
      </c>
      <c r="F33" s="10" t="s">
        <v>118</v>
      </c>
      <c r="G33" s="16"/>
    </row>
    <row r="34" customFormat="false" ht="29.25" hidden="false" customHeight="true" outlineLevel="0" collapsed="false">
      <c r="A34" s="10" t="n">
        <v>26</v>
      </c>
      <c r="B34" s="9" t="s">
        <v>105</v>
      </c>
      <c r="C34" s="9" t="s">
        <v>119</v>
      </c>
      <c r="D34" s="9" t="s">
        <v>120</v>
      </c>
      <c r="E34" s="10" t="s">
        <v>121</v>
      </c>
      <c r="F34" s="10" t="s">
        <v>122</v>
      </c>
      <c r="G34" s="17"/>
    </row>
    <row r="35" customFormat="false" ht="26.25" hidden="false" customHeight="true" outlineLevel="0" collapsed="false">
      <c r="A35" s="10" t="n">
        <f aca="false">A34+1</f>
        <v>27</v>
      </c>
      <c r="B35" s="9" t="s">
        <v>105</v>
      </c>
      <c r="C35" s="9" t="s">
        <v>123</v>
      </c>
      <c r="D35" s="9" t="s">
        <v>124</v>
      </c>
      <c r="E35" s="10" t="s">
        <v>125</v>
      </c>
      <c r="F35" s="10" t="s">
        <v>126</v>
      </c>
      <c r="G35" s="18"/>
    </row>
    <row r="36" customFormat="false" ht="38.25" hidden="false" customHeight="true" outlineLevel="0" collapsed="false">
      <c r="A36" s="10" t="n">
        <v>28</v>
      </c>
      <c r="B36" s="9" t="s">
        <v>127</v>
      </c>
      <c r="C36" s="9" t="s">
        <v>128</v>
      </c>
      <c r="D36" s="9" t="s">
        <v>129</v>
      </c>
      <c r="E36" s="10" t="s">
        <v>130</v>
      </c>
      <c r="F36" s="10" t="s">
        <v>131</v>
      </c>
      <c r="G36" s="19"/>
    </row>
    <row r="37" customFormat="false" ht="24" hidden="false" customHeight="true" outlineLevel="0" collapsed="false">
      <c r="A37" s="10" t="n">
        <f aca="false">A36+1</f>
        <v>29</v>
      </c>
      <c r="B37" s="9" t="s">
        <v>105</v>
      </c>
      <c r="C37" s="9" t="s">
        <v>132</v>
      </c>
      <c r="D37" s="9" t="s">
        <v>133</v>
      </c>
      <c r="E37" s="10" t="s">
        <v>134</v>
      </c>
      <c r="F37" s="10" t="s">
        <v>135</v>
      </c>
      <c r="G37" s="14"/>
    </row>
    <row r="38" customFormat="false" ht="28.5" hidden="false" customHeight="true" outlineLevel="0" collapsed="false">
      <c r="A38" s="10" t="n">
        <v>30</v>
      </c>
      <c r="B38" s="9" t="s">
        <v>105</v>
      </c>
      <c r="C38" s="9" t="s">
        <v>136</v>
      </c>
      <c r="D38" s="9" t="s">
        <v>137</v>
      </c>
      <c r="E38" s="10" t="s">
        <v>138</v>
      </c>
      <c r="F38" s="10" t="s">
        <v>139</v>
      </c>
      <c r="G38" s="6"/>
    </row>
    <row r="39" customFormat="false" ht="24.75" hidden="false" customHeight="true" outlineLevel="0" collapsed="false">
      <c r="A39" s="10" t="n">
        <f aca="false">A38+1</f>
        <v>31</v>
      </c>
      <c r="B39" s="9" t="s">
        <v>105</v>
      </c>
      <c r="C39" s="9" t="s">
        <v>140</v>
      </c>
      <c r="D39" s="9" t="s">
        <v>141</v>
      </c>
      <c r="E39" s="9" t="s">
        <v>142</v>
      </c>
      <c r="F39" s="9" t="s">
        <v>143</v>
      </c>
      <c r="G39" s="20"/>
    </row>
    <row r="40" customFormat="false" ht="27.2" hidden="false" customHeight="true" outlineLevel="0" collapsed="false">
      <c r="A40" s="10" t="n">
        <v>32</v>
      </c>
      <c r="B40" s="9" t="s">
        <v>105</v>
      </c>
      <c r="C40" s="9" t="s">
        <v>144</v>
      </c>
      <c r="D40" s="9" t="s">
        <v>145</v>
      </c>
      <c r="E40" s="10" t="s">
        <v>146</v>
      </c>
      <c r="F40" s="11" t="s">
        <v>147</v>
      </c>
      <c r="G40" s="14"/>
    </row>
    <row r="41" customFormat="false" ht="27.2" hidden="false" customHeight="true" outlineLevel="0" collapsed="false">
      <c r="A41" s="10" t="n">
        <f aca="false">A40+1</f>
        <v>33</v>
      </c>
      <c r="B41" s="9" t="s">
        <v>105</v>
      </c>
      <c r="C41" s="9" t="s">
        <v>148</v>
      </c>
      <c r="D41" s="9" t="s">
        <v>149</v>
      </c>
      <c r="E41" s="9" t="s">
        <v>150</v>
      </c>
      <c r="F41" s="11" t="s">
        <v>151</v>
      </c>
      <c r="G41" s="6"/>
    </row>
    <row r="42" customFormat="false" ht="25.5" hidden="false" customHeight="true" outlineLevel="0" collapsed="false">
      <c r="A42" s="10" t="n">
        <v>34</v>
      </c>
      <c r="B42" s="9" t="s">
        <v>105</v>
      </c>
      <c r="C42" s="9" t="s">
        <v>152</v>
      </c>
      <c r="D42" s="9" t="s">
        <v>153</v>
      </c>
      <c r="E42" s="9" t="s">
        <v>154</v>
      </c>
      <c r="F42" s="11" t="s">
        <v>155</v>
      </c>
      <c r="G42" s="6"/>
    </row>
    <row r="43" customFormat="false" ht="24.75" hidden="false" customHeight="true" outlineLevel="0" collapsed="false">
      <c r="A43" s="10" t="n">
        <f aca="false">A42+1</f>
        <v>35</v>
      </c>
      <c r="B43" s="9" t="s">
        <v>105</v>
      </c>
      <c r="C43" s="9" t="s">
        <v>156</v>
      </c>
      <c r="D43" s="9" t="s">
        <v>157</v>
      </c>
      <c r="E43" s="9" t="s">
        <v>158</v>
      </c>
      <c r="F43" s="11" t="s">
        <v>159</v>
      </c>
      <c r="G43" s="14"/>
    </row>
    <row r="44" customFormat="false" ht="25.5" hidden="false" customHeight="true" outlineLevel="0" collapsed="false">
      <c r="A44" s="10" t="n">
        <v>36</v>
      </c>
      <c r="B44" s="9" t="s">
        <v>105</v>
      </c>
      <c r="C44" s="9" t="s">
        <v>160</v>
      </c>
      <c r="D44" s="9" t="s">
        <v>161</v>
      </c>
      <c r="E44" s="9" t="s">
        <v>162</v>
      </c>
      <c r="F44" s="11" t="s">
        <v>163</v>
      </c>
      <c r="G44" s="14"/>
    </row>
    <row r="45" customFormat="false" ht="26.25" hidden="false" customHeight="true" outlineLevel="0" collapsed="false">
      <c r="A45" s="10" t="n">
        <f aca="false">A44+1</f>
        <v>37</v>
      </c>
      <c r="B45" s="9" t="s">
        <v>105</v>
      </c>
      <c r="C45" s="9" t="s">
        <v>164</v>
      </c>
      <c r="D45" s="9" t="s">
        <v>165</v>
      </c>
      <c r="E45" s="9" t="s">
        <v>166</v>
      </c>
      <c r="F45" s="11" t="s">
        <v>167</v>
      </c>
      <c r="G45" s="14"/>
    </row>
    <row r="46" customFormat="false" ht="27.75" hidden="false" customHeight="true" outlineLevel="0" collapsed="false">
      <c r="A46" s="10" t="n">
        <v>38</v>
      </c>
      <c r="B46" s="9" t="s">
        <v>105</v>
      </c>
      <c r="C46" s="9" t="s">
        <v>168</v>
      </c>
      <c r="D46" s="9" t="s">
        <v>169</v>
      </c>
      <c r="E46" s="9" t="s">
        <v>170</v>
      </c>
      <c r="F46" s="11" t="s">
        <v>171</v>
      </c>
      <c r="G46" s="14"/>
    </row>
    <row r="47" customFormat="false" ht="25.5" hidden="false" customHeight="true" outlineLevel="0" collapsed="false">
      <c r="A47" s="10" t="n">
        <f aca="false">A46+1</f>
        <v>39</v>
      </c>
      <c r="B47" s="9" t="s">
        <v>105</v>
      </c>
      <c r="C47" s="9" t="s">
        <v>172</v>
      </c>
      <c r="D47" s="9" t="s">
        <v>173</v>
      </c>
      <c r="E47" s="10" t="s">
        <v>174</v>
      </c>
      <c r="F47" s="10" t="s">
        <v>175</v>
      </c>
      <c r="G47" s="14"/>
    </row>
    <row r="48" customFormat="false" ht="75.75" hidden="false" customHeight="true" outlineLevel="0" collapsed="false">
      <c r="A48" s="9" t="n">
        <v>40</v>
      </c>
      <c r="B48" s="9" t="s">
        <v>176</v>
      </c>
      <c r="C48" s="9" t="s">
        <v>177</v>
      </c>
      <c r="D48" s="10" t="s">
        <v>178</v>
      </c>
      <c r="E48" s="10" t="s">
        <v>179</v>
      </c>
      <c r="F48" s="10" t="s">
        <v>180</v>
      </c>
      <c r="G48" s="14"/>
    </row>
    <row r="49" customFormat="false" ht="39" hidden="false" customHeight="true" outlineLevel="0" collapsed="false">
      <c r="A49" s="9" t="n">
        <f aca="false">A48+1</f>
        <v>41</v>
      </c>
      <c r="B49" s="9" t="s">
        <v>181</v>
      </c>
      <c r="C49" s="9" t="s">
        <v>182</v>
      </c>
      <c r="D49" s="10" t="s">
        <v>183</v>
      </c>
      <c r="E49" s="10" t="s">
        <v>184</v>
      </c>
      <c r="F49" s="10" t="s">
        <v>185</v>
      </c>
      <c r="G49" s="6"/>
    </row>
    <row r="50" customFormat="false" ht="27.75" hidden="false" customHeight="true" outlineLevel="0" collapsed="false">
      <c r="A50" s="9" t="n">
        <v>42</v>
      </c>
      <c r="B50" s="9" t="s">
        <v>105</v>
      </c>
      <c r="C50" s="9" t="s">
        <v>186</v>
      </c>
      <c r="D50" s="9" t="s">
        <v>187</v>
      </c>
      <c r="E50" s="10" t="s">
        <v>188</v>
      </c>
      <c r="F50" s="10" t="s">
        <v>189</v>
      </c>
      <c r="G50" s="21"/>
    </row>
    <row r="51" customFormat="false" ht="25.5" hidden="false" customHeight="true" outlineLevel="0" collapsed="false">
      <c r="A51" s="22" t="n">
        <v>43</v>
      </c>
      <c r="B51" s="9" t="s">
        <v>10</v>
      </c>
      <c r="C51" s="9" t="s">
        <v>190</v>
      </c>
      <c r="D51" s="10" t="s">
        <v>191</v>
      </c>
      <c r="E51" s="10" t="s">
        <v>192</v>
      </c>
      <c r="F51" s="10" t="s">
        <v>193</v>
      </c>
      <c r="G51" s="14"/>
    </row>
    <row r="52" customFormat="false" ht="30" hidden="false" customHeight="true" outlineLevel="0" collapsed="false">
      <c r="A52" s="9" t="n">
        <f aca="false">A51+1</f>
        <v>44</v>
      </c>
      <c r="B52" s="9" t="s">
        <v>105</v>
      </c>
      <c r="C52" s="9" t="s">
        <v>194</v>
      </c>
      <c r="D52" s="9" t="s">
        <v>187</v>
      </c>
      <c r="E52" s="10" t="s">
        <v>195</v>
      </c>
      <c r="F52" s="10" t="s">
        <v>196</v>
      </c>
      <c r="G52" s="14"/>
    </row>
    <row r="53" customFormat="false" ht="27.2" hidden="false" customHeight="true" outlineLevel="0" collapsed="false">
      <c r="A53" s="9" t="n">
        <v>45</v>
      </c>
      <c r="B53" s="9" t="s">
        <v>105</v>
      </c>
      <c r="C53" s="9" t="s">
        <v>197</v>
      </c>
      <c r="D53" s="9" t="s">
        <v>198</v>
      </c>
      <c r="E53" s="10" t="s">
        <v>199</v>
      </c>
      <c r="F53" s="10" t="s">
        <v>200</v>
      </c>
      <c r="G53" s="14"/>
    </row>
    <row r="54" customFormat="false" ht="25.5" hidden="false" customHeight="true" outlineLevel="0" collapsed="false">
      <c r="A54" s="9" t="n">
        <f aca="false">A53+1</f>
        <v>46</v>
      </c>
      <c r="B54" s="9" t="s">
        <v>105</v>
      </c>
      <c r="C54" s="9" t="s">
        <v>201</v>
      </c>
      <c r="D54" s="9" t="s">
        <v>202</v>
      </c>
      <c r="E54" s="10" t="s">
        <v>203</v>
      </c>
      <c r="F54" s="10" t="s">
        <v>204</v>
      </c>
      <c r="G54" s="14"/>
    </row>
    <row r="55" customFormat="false" ht="27.75" hidden="false" customHeight="true" outlineLevel="0" collapsed="false">
      <c r="A55" s="9" t="n">
        <v>46</v>
      </c>
      <c r="B55" s="9" t="s">
        <v>105</v>
      </c>
      <c r="C55" s="9" t="s">
        <v>205</v>
      </c>
      <c r="D55" s="9" t="s">
        <v>206</v>
      </c>
      <c r="E55" s="10" t="s">
        <v>207</v>
      </c>
      <c r="F55" s="10" t="s">
        <v>208</v>
      </c>
      <c r="G55" s="14"/>
    </row>
    <row r="56" customFormat="false" ht="36.75" hidden="false" customHeight="true" outlineLevel="0" collapsed="false">
      <c r="A56" s="9" t="n">
        <f aca="false">A55+1</f>
        <v>47</v>
      </c>
      <c r="B56" s="9" t="s">
        <v>209</v>
      </c>
      <c r="C56" s="9" t="s">
        <v>210</v>
      </c>
      <c r="D56" s="9" t="s">
        <v>211</v>
      </c>
      <c r="E56" s="10" t="s">
        <v>212</v>
      </c>
      <c r="F56" s="10" t="s">
        <v>213</v>
      </c>
      <c r="G56" s="14"/>
    </row>
    <row r="57" customFormat="false" ht="55.7" hidden="false" customHeight="true" outlineLevel="0" collapsed="false">
      <c r="A57" s="9" t="n">
        <v>48</v>
      </c>
      <c r="B57" s="9" t="s">
        <v>214</v>
      </c>
      <c r="C57" s="9" t="s">
        <v>215</v>
      </c>
      <c r="D57" s="10" t="s">
        <v>216</v>
      </c>
      <c r="E57" s="10" t="s">
        <v>217</v>
      </c>
      <c r="F57" s="10" t="s">
        <v>218</v>
      </c>
      <c r="G57" s="6"/>
    </row>
    <row r="58" customFormat="false" ht="31.5" hidden="false" customHeight="true" outlineLevel="0" collapsed="false">
      <c r="A58" s="9" t="n">
        <f aca="false">A57+1</f>
        <v>49</v>
      </c>
      <c r="B58" s="9" t="s">
        <v>219</v>
      </c>
      <c r="C58" s="9" t="s">
        <v>220</v>
      </c>
      <c r="D58" s="10" t="s">
        <v>221</v>
      </c>
      <c r="E58" s="10" t="s">
        <v>222</v>
      </c>
      <c r="F58" s="10" t="s">
        <v>223</v>
      </c>
      <c r="G58" s="14"/>
    </row>
    <row r="59" customFormat="false" ht="36.75" hidden="false" customHeight="true" outlineLevel="0" collapsed="false">
      <c r="A59" s="9" t="n">
        <v>50</v>
      </c>
      <c r="B59" s="9" t="s">
        <v>224</v>
      </c>
      <c r="C59" s="9" t="s">
        <v>225</v>
      </c>
      <c r="D59" s="10" t="s">
        <v>226</v>
      </c>
      <c r="E59" s="10" t="s">
        <v>227</v>
      </c>
      <c r="F59" s="10" t="s">
        <v>228</v>
      </c>
      <c r="G59" s="6"/>
    </row>
    <row r="60" customFormat="false" ht="39" hidden="false" customHeight="true" outlineLevel="0" collapsed="false">
      <c r="A60" s="9" t="n">
        <f aca="false">A59+1</f>
        <v>51</v>
      </c>
      <c r="B60" s="9" t="s">
        <v>229</v>
      </c>
      <c r="C60" s="9" t="s">
        <v>230</v>
      </c>
      <c r="D60" s="10" t="s">
        <v>231</v>
      </c>
      <c r="E60" s="10" t="s">
        <v>232</v>
      </c>
      <c r="F60" s="10" t="s">
        <v>233</v>
      </c>
      <c r="G60" s="6"/>
    </row>
    <row r="61" customFormat="false" ht="39" hidden="false" customHeight="true" outlineLevel="0" collapsed="false">
      <c r="A61" s="9" t="n">
        <v>52</v>
      </c>
      <c r="B61" s="9" t="s">
        <v>234</v>
      </c>
      <c r="C61" s="9" t="s">
        <v>235</v>
      </c>
      <c r="D61" s="10" t="s">
        <v>236</v>
      </c>
      <c r="E61" s="10" t="s">
        <v>237</v>
      </c>
      <c r="F61" s="10" t="s">
        <v>238</v>
      </c>
      <c r="G61" s="6"/>
    </row>
    <row r="62" customFormat="false" ht="41.45" hidden="false" customHeight="true" outlineLevel="0" collapsed="false">
      <c r="A62" s="9" t="n">
        <v>53</v>
      </c>
      <c r="B62" s="10" t="s">
        <v>239</v>
      </c>
      <c r="C62" s="9" t="s">
        <v>240</v>
      </c>
      <c r="D62" s="10" t="s">
        <v>241</v>
      </c>
      <c r="E62" s="10" t="s">
        <v>242</v>
      </c>
      <c r="F62" s="10" t="s">
        <v>243</v>
      </c>
      <c r="G62" s="6"/>
    </row>
    <row r="63" customFormat="false" ht="29.25" hidden="false" customHeight="true" outlineLevel="0" collapsed="false">
      <c r="A63" s="9" t="n">
        <v>54</v>
      </c>
      <c r="B63" s="9" t="s">
        <v>105</v>
      </c>
      <c r="C63" s="9" t="s">
        <v>244</v>
      </c>
      <c r="D63" s="9" t="s">
        <v>245</v>
      </c>
      <c r="E63" s="9" t="s">
        <v>246</v>
      </c>
      <c r="F63" s="9" t="s">
        <v>247</v>
      </c>
      <c r="G63" s="6"/>
    </row>
    <row r="64" customFormat="false" ht="44.25" hidden="false" customHeight="true" outlineLevel="0" collapsed="false">
      <c r="A64" s="9" t="n">
        <v>55</v>
      </c>
      <c r="B64" s="10" t="s">
        <v>248</v>
      </c>
      <c r="C64" s="9" t="s">
        <v>249</v>
      </c>
      <c r="D64" s="10" t="s">
        <v>250</v>
      </c>
      <c r="E64" s="9" t="s">
        <v>251</v>
      </c>
      <c r="F64" s="9" t="s">
        <v>252</v>
      </c>
      <c r="G64" s="6"/>
    </row>
    <row r="65" customFormat="false" ht="35.25" hidden="false" customHeight="true" outlineLevel="0" collapsed="false">
      <c r="A65" s="9" t="n">
        <v>56</v>
      </c>
      <c r="B65" s="9" t="s">
        <v>105</v>
      </c>
      <c r="C65" s="9" t="s">
        <v>253</v>
      </c>
      <c r="D65" s="9" t="s">
        <v>254</v>
      </c>
      <c r="E65" s="23" t="s">
        <v>255</v>
      </c>
      <c r="F65" s="23" t="s">
        <v>256</v>
      </c>
      <c r="G65" s="6"/>
    </row>
    <row r="66" customFormat="false" ht="22.5" hidden="false" customHeight="true" outlineLevel="0" collapsed="false">
      <c r="A66" s="9" t="n">
        <v>57</v>
      </c>
      <c r="B66" s="10" t="s">
        <v>257</v>
      </c>
      <c r="C66" s="9" t="s">
        <v>258</v>
      </c>
      <c r="D66" s="10" t="s">
        <v>259</v>
      </c>
      <c r="E66" s="10" t="s">
        <v>260</v>
      </c>
      <c r="F66" s="10" t="s">
        <v>261</v>
      </c>
    </row>
    <row r="67" customFormat="false" ht="17.25" hidden="false" customHeight="false" outlineLevel="0" collapsed="false">
      <c r="A67" s="6"/>
      <c r="B67" s="19"/>
      <c r="C67" s="6"/>
      <c r="D67" s="6"/>
      <c r="E67" s="6"/>
      <c r="F67" s="6"/>
      <c r="G67" s="14"/>
    </row>
    <row r="68" customFormat="false" ht="18" hidden="false" customHeight="true" outlineLevel="0" collapsed="false">
      <c r="A68" s="6"/>
      <c r="B68" s="24" t="s">
        <v>262</v>
      </c>
      <c r="C68" s="6"/>
      <c r="D68" s="6"/>
      <c r="E68" s="6"/>
      <c r="F68" s="6"/>
      <c r="G68" s="14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14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14"/>
    </row>
    <row r="71" customFormat="false" ht="30" hidden="false" customHeight="true" outlineLevel="0" collapsed="false">
      <c r="A71" s="6"/>
      <c r="G71" s="14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81" customFormat="false" ht="42.75" hidden="false" customHeight="true" outlineLevel="0" collapsed="false"/>
  </sheetData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551388888888889" right="0.511805555555556" top="0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2:58:26Z</dcterms:created>
  <dc:creator>Белова</dc:creator>
  <dc:description/>
  <dc:language>en-US</dc:language>
  <cp:lastModifiedBy>Пользователь Windows</cp:lastModifiedBy>
  <cp:lastPrinted>2025-04-14T07:15:47Z</cp:lastPrinted>
  <dcterms:modified xsi:type="dcterms:W3CDTF">2025-04-16T08:52:28Z</dcterms:modified>
  <cp:revision>0</cp:revision>
  <dc:subject/>
  <dc:title/>
</cp:coreProperties>
</file>