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Приложение № 2 к постановлению администрации ЗАТО г.Радужный Владимирской области                                                                                                                     от  30.12.2016 № 2138</t>
  </si>
  <si>
    <t xml:space="preserve">Перечень мероприятий муниципальной программы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-рования (тыс. руб.)</t>
  </si>
  <si>
    <t xml:space="preserve">В том числе:</t>
  </si>
  <si>
    <t xml:space="preserve">Внебюджетные средства</t>
  </si>
  <si>
    <t xml:space="preserve">Исполнители, ответственные за реализацию мероприятий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Основные мероприятия                                                                                                                                                                                                                                                       Предоставление информации о деятельности органов местного самоуправления с использованием информационных и телекоммуникационных технологий</t>
  </si>
  <si>
    <t xml:space="preserve">Цель:  Получение гражданами и организациями преимуществ от использования информационных и телекоммуникационных технологий. Повышение эффективности муниципального управления на основе использования информационных и телекоммуникационных технологий</t>
  </si>
  <si>
    <t xml:space="preserve">Задача: - Предоставление гражданам и организациям информации о деятельности органов местного самоуправления с использованием информационных и телекоммуникационных технологий. Предоставление гражданам и организациям муниципальных услуг в электронной форме.Развитие технических средств становления информационного общества</t>
  </si>
  <si>
    <t xml:space="preserve">Обеспечение функционирования информационных систем (ИС)</t>
  </si>
  <si>
    <t xml:space="preserve">КУМИ, Админис-трация</t>
  </si>
  <si>
    <t xml:space="preserve">Эффективное управления муниципальными службами, службами администрации города.</t>
  </si>
  <si>
    <t xml:space="preserve">Развитие и обеспечение функционирования муниципального сегмента СМЭВ</t>
  </si>
  <si>
    <t xml:space="preserve">Админис-трация</t>
  </si>
  <si>
    <t xml:space="preserve">Создание условий для информационного взаимодействия с населением и организациями при предоставление государственных и муниципальных услуг.</t>
  </si>
  <si>
    <t xml:space="preserve">Приобретение оборудования и программного обеспечения для защиты информации и обеспечения информационной безопасности, аттестация информационных систем и автоматизированных рабочих мест</t>
  </si>
  <si>
    <t xml:space="preserve">Комплексная защита информационных систем, выполнение требований законодательства по защите персональных данных и конфиденциальной информации</t>
  </si>
  <si>
    <t xml:space="preserve">СНД</t>
  </si>
  <si>
    <t xml:space="preserve">ИТОГО:</t>
  </si>
  <si>
    <t xml:space="preserve">Обеспечение справочно-правовой поддержки органов местного самоуправления</t>
  </si>
  <si>
    <t xml:space="preserve">Обеспечение функционирования и 100% доступности всем пользователям информационно-справочных правовых систем</t>
  </si>
  <si>
    <t xml:space="preserve">Обеспечение доступа органов местного самоуправления ЗАТО г. Радужный к сети Интернет</t>
  </si>
  <si>
    <t xml:space="preserve">Обеспечение 100% доступа органов местного самоуправления ЗАТО г. Радужный к сети Интернет</t>
  </si>
  <si>
    <t xml:space="preserve">КУМИ</t>
  </si>
  <si>
    <t xml:space="preserve">Финансовое управление</t>
  </si>
  <si>
    <t xml:space="preserve"> СНД</t>
  </si>
  <si>
    <t xml:space="preserve">Приобретение, сопровождение и обслуживание общесистемного лицензионного прикладного программного обеспечения</t>
  </si>
  <si>
    <t xml:space="preserve">Повышение эффективности использования средств вычислительной техники и функционирования муниципальных информационных систем за счёт лицензионной чистоты общесистемного программного обеспечения.</t>
  </si>
  <si>
    <t xml:space="preserve">Финансовое управле</t>
  </si>
  <si>
    <t xml:space="preserve">Приобретение, обновление и содержание средств вычислительной  периферийной техники.</t>
  </si>
  <si>
    <t xml:space="preserve">100% обеспечение муниципальных служащих современной вычислительной и периферийной техникой.</t>
  </si>
  <si>
    <t xml:space="preserve">Техническая поддержка и модернизация официального сайта ЗАТО г. Радужный</t>
  </si>
  <si>
    <t xml:space="preserve">Обеспечение функционирования официального сайта, обеспечение 100% доступности официального сайта ЗАТО г. Радужный для пользователей сети Интернет.</t>
  </si>
  <si>
    <t xml:space="preserve">Обеспечение средствами связи городских служб и служб администрации</t>
  </si>
  <si>
    <t xml:space="preserve">"АРМ. Платежи" для взаимодейстия с сервером Федерального казначейства ГИС ГМП</t>
  </si>
  <si>
    <t xml:space="preserve">Организация рабочего места для взаимодействия с ГИС ГМП</t>
  </si>
  <si>
    <t xml:space="preserve">Организация рабочих мест в общедоступной библиотеке для информационно-справочной поддержки населения и обеспечения публичного доступа к официальным ресурсам органов государственной и муниципальной власти</t>
  </si>
  <si>
    <t xml:space="preserve">МКУ Комитет по культуре и спорту</t>
  </si>
  <si>
    <t xml:space="preserve">Приобретение исключительных пользовательских прав на платформу "1С" и "КАМИН" для муниципальных учреждений города, конвертация данных</t>
  </si>
  <si>
    <t xml:space="preserve">Оптимизация расходов и экономия бюджетных средств</t>
  </si>
  <si>
    <t xml:space="preserve">ИТОГО по программе:</t>
  </si>
  <si>
    <t xml:space="preserve">2014-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00_р_._-;\-* #,##0.00000_р_._-;_-* \-???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2.85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7.42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7.7"/>
  </cols>
  <sheetData>
    <row r="1" customFormat="false" ht="39.75" hidden="false" customHeight="true" outlineLevel="0" collapsed="false">
      <c r="H1" s="2" t="s">
        <v>0</v>
      </c>
      <c r="I1" s="2"/>
      <c r="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25" hidden="false" customHeight="true" outlineLevel="0" collapsed="false"/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 t="s">
        <v>7</v>
      </c>
      <c r="I4" s="4" t="s">
        <v>8</v>
      </c>
      <c r="J4" s="4" t="s">
        <v>9</v>
      </c>
    </row>
    <row r="5" customFormat="false" ht="15.75" hidden="false" customHeight="true" outlineLevel="0" collapsed="false">
      <c r="A5" s="4"/>
      <c r="B5" s="4"/>
      <c r="C5" s="4"/>
      <c r="D5" s="4"/>
      <c r="E5" s="5" t="s">
        <v>10</v>
      </c>
      <c r="F5" s="5" t="s">
        <v>11</v>
      </c>
      <c r="G5" s="5"/>
      <c r="H5" s="5"/>
      <c r="I5" s="4"/>
      <c r="J5" s="4"/>
    </row>
    <row r="6" customFormat="false" ht="39" hidden="false" customHeight="true" outlineLevel="0" collapsed="false">
      <c r="A6" s="4"/>
      <c r="B6" s="4"/>
      <c r="C6" s="4"/>
      <c r="D6" s="4"/>
      <c r="E6" s="5"/>
      <c r="F6" s="5" t="s">
        <v>12</v>
      </c>
      <c r="G6" s="5" t="s">
        <v>13</v>
      </c>
      <c r="H6" s="5"/>
      <c r="I6" s="4"/>
      <c r="J6" s="4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/>
      <c r="E7" s="4" t="n">
        <v>5</v>
      </c>
      <c r="F7" s="4" t="n">
        <v>6</v>
      </c>
      <c r="G7" s="4" t="n">
        <v>7</v>
      </c>
      <c r="H7" s="6" t="n">
        <v>8</v>
      </c>
      <c r="I7" s="4" t="n">
        <v>9</v>
      </c>
      <c r="J7" s="4" t="n">
        <v>10</v>
      </c>
    </row>
    <row r="8" customFormat="false" ht="47.2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33.7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46.5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42.75" hidden="false" customHeight="true" outlineLevel="0" collapsed="false">
      <c r="A11" s="9" t="n">
        <v>1</v>
      </c>
      <c r="B11" s="10" t="s">
        <v>17</v>
      </c>
      <c r="C11" s="11" t="n">
        <v>2014</v>
      </c>
      <c r="D11" s="12" t="n">
        <f aca="false">F11+G11</f>
        <v>85</v>
      </c>
      <c r="E11" s="8"/>
      <c r="F11" s="13" t="n">
        <v>35</v>
      </c>
      <c r="G11" s="12" t="n">
        <v>50</v>
      </c>
      <c r="H11" s="8"/>
      <c r="I11" s="11" t="s">
        <v>18</v>
      </c>
      <c r="J11" s="14" t="s">
        <v>19</v>
      </c>
    </row>
    <row r="12" customFormat="false" ht="21" hidden="false" customHeight="true" outlineLevel="0" collapsed="false">
      <c r="A12" s="9"/>
      <c r="B12" s="10"/>
      <c r="C12" s="11" t="n">
        <v>2015</v>
      </c>
      <c r="D12" s="12" t="n">
        <f aca="false">F12+G12</f>
        <v>90</v>
      </c>
      <c r="E12" s="8"/>
      <c r="F12" s="13"/>
      <c r="G12" s="12" t="n">
        <v>90</v>
      </c>
      <c r="H12" s="8"/>
      <c r="I12" s="11"/>
      <c r="J12" s="14"/>
    </row>
    <row r="13" customFormat="false" ht="27.75" hidden="false" customHeight="true" outlineLevel="0" collapsed="false">
      <c r="A13" s="9"/>
      <c r="B13" s="10"/>
      <c r="C13" s="11" t="n">
        <v>2016</v>
      </c>
      <c r="D13" s="12" t="n">
        <v>85</v>
      </c>
      <c r="E13" s="8"/>
      <c r="F13" s="13"/>
      <c r="G13" s="12" t="n">
        <v>85</v>
      </c>
      <c r="H13" s="8"/>
      <c r="I13" s="11"/>
      <c r="J13" s="14"/>
    </row>
    <row r="14" customFormat="false" ht="48.75" hidden="false" customHeight="true" outlineLevel="0" collapsed="false">
      <c r="A14" s="9" t="n">
        <v>2</v>
      </c>
      <c r="B14" s="10" t="s">
        <v>20</v>
      </c>
      <c r="C14" s="11" t="n">
        <v>2014</v>
      </c>
      <c r="D14" s="12" t="n">
        <f aca="false">F14+G14</f>
        <v>85.97952</v>
      </c>
      <c r="E14" s="8"/>
      <c r="F14" s="13" t="n">
        <v>50.15472</v>
      </c>
      <c r="G14" s="12" t="n">
        <v>35.8248</v>
      </c>
      <c r="H14" s="8"/>
      <c r="I14" s="11" t="s">
        <v>21</v>
      </c>
      <c r="J14" s="14" t="s">
        <v>22</v>
      </c>
    </row>
    <row r="15" customFormat="false" ht="38.25" hidden="false" customHeight="true" outlineLevel="0" collapsed="false">
      <c r="A15" s="9"/>
      <c r="B15" s="10"/>
      <c r="C15" s="11" t="n">
        <v>2015</v>
      </c>
      <c r="D15" s="12" t="n">
        <f aca="false">F15+G15</f>
        <v>102.92752</v>
      </c>
      <c r="E15" s="8"/>
      <c r="F15" s="8"/>
      <c r="G15" s="12" t="n">
        <v>102.92752</v>
      </c>
      <c r="H15" s="8"/>
      <c r="I15" s="11"/>
      <c r="J15" s="14"/>
    </row>
    <row r="16" customFormat="false" ht="43.5" hidden="false" customHeight="true" outlineLevel="0" collapsed="false">
      <c r="A16" s="9"/>
      <c r="B16" s="10"/>
      <c r="C16" s="11" t="n">
        <v>2016</v>
      </c>
      <c r="D16" s="12" t="n">
        <f aca="false">F16+G16</f>
        <v>94.45352</v>
      </c>
      <c r="E16" s="8"/>
      <c r="F16" s="8"/>
      <c r="G16" s="12" t="n">
        <v>94.45352</v>
      </c>
      <c r="H16" s="8"/>
      <c r="I16" s="11"/>
      <c r="J16" s="14"/>
    </row>
    <row r="17" customFormat="false" ht="60" hidden="false" customHeight="true" outlineLevel="0" collapsed="false">
      <c r="A17" s="15" t="n">
        <v>3</v>
      </c>
      <c r="B17" s="16" t="s">
        <v>23</v>
      </c>
      <c r="C17" s="11" t="n">
        <v>2014</v>
      </c>
      <c r="D17" s="12" t="n">
        <f aca="false">F17+G17</f>
        <v>93.44</v>
      </c>
      <c r="E17" s="13"/>
      <c r="F17" s="13" t="n">
        <v>93.44</v>
      </c>
      <c r="G17" s="12" t="n">
        <v>0</v>
      </c>
      <c r="H17" s="8"/>
      <c r="I17" s="11" t="s">
        <v>21</v>
      </c>
      <c r="J17" s="17" t="s">
        <v>24</v>
      </c>
    </row>
    <row r="18" customFormat="false" ht="30.75" hidden="false" customHeight="true" outlineLevel="0" collapsed="false">
      <c r="A18" s="15"/>
      <c r="B18" s="16"/>
      <c r="C18" s="11" t="n">
        <v>2015</v>
      </c>
      <c r="D18" s="12" t="n">
        <f aca="false">E18+F18+G18</f>
        <v>95.08768</v>
      </c>
      <c r="E18" s="13"/>
      <c r="F18" s="13"/>
      <c r="G18" s="12" t="n">
        <v>95.08768</v>
      </c>
      <c r="H18" s="8"/>
      <c r="I18" s="11"/>
      <c r="J18" s="17"/>
    </row>
    <row r="19" customFormat="false" ht="43.5" hidden="false" customHeight="true" outlineLevel="0" collapsed="false">
      <c r="A19" s="15"/>
      <c r="B19" s="16"/>
      <c r="C19" s="11" t="n">
        <v>2016</v>
      </c>
      <c r="D19" s="12" t="n">
        <f aca="false">G19+F19+E19</f>
        <v>78.04971</v>
      </c>
      <c r="E19" s="13"/>
      <c r="F19" s="13"/>
      <c r="G19" s="12" t="n">
        <v>78.04971</v>
      </c>
      <c r="H19" s="8"/>
      <c r="I19" s="11"/>
      <c r="J19" s="17"/>
    </row>
    <row r="20" customFormat="false" ht="43.5" hidden="false" customHeight="true" outlineLevel="0" collapsed="false">
      <c r="A20" s="18"/>
      <c r="B20" s="19"/>
      <c r="C20" s="11" t="n">
        <v>2014</v>
      </c>
      <c r="D20" s="12" t="n">
        <f aca="false">F20+G20</f>
        <v>10.8</v>
      </c>
      <c r="E20" s="13"/>
      <c r="F20" s="13" t="n">
        <v>10.8</v>
      </c>
      <c r="G20" s="12" t="n">
        <v>0</v>
      </c>
      <c r="H20" s="8"/>
      <c r="I20" s="11" t="s">
        <v>25</v>
      </c>
      <c r="J20" s="20"/>
    </row>
    <row r="21" customFormat="false" ht="19.5" hidden="false" customHeight="true" outlineLevel="0" collapsed="false">
      <c r="A21" s="21"/>
      <c r="B21" s="7" t="s">
        <v>26</v>
      </c>
      <c r="C21" s="22" t="n">
        <v>2014</v>
      </c>
      <c r="D21" s="23" t="n">
        <f aca="false">SUM(D17,D20)</f>
        <v>104.24</v>
      </c>
      <c r="E21" s="24"/>
      <c r="F21" s="24" t="n">
        <f aca="false">SUM(F17,F20)</f>
        <v>104.24</v>
      </c>
      <c r="G21" s="23" t="n">
        <f aca="false">SUM(G17,G20)</f>
        <v>0</v>
      </c>
      <c r="H21" s="8"/>
      <c r="I21" s="25"/>
      <c r="J21" s="20"/>
    </row>
    <row r="22" customFormat="false" ht="15.75" hidden="false" customHeight="true" outlineLevel="0" collapsed="false">
      <c r="A22" s="21"/>
      <c r="B22" s="7"/>
      <c r="C22" s="22" t="n">
        <v>2015</v>
      </c>
      <c r="D22" s="23" t="n">
        <f aca="false">SUM(D18)</f>
        <v>95.08768</v>
      </c>
      <c r="E22" s="24"/>
      <c r="F22" s="24"/>
      <c r="G22" s="23" t="n">
        <f aca="false">SUM(D22)</f>
        <v>95.08768</v>
      </c>
      <c r="H22" s="8"/>
      <c r="I22" s="25"/>
      <c r="J22" s="20"/>
    </row>
    <row r="23" customFormat="false" ht="14.25" hidden="false" customHeight="true" outlineLevel="0" collapsed="false">
      <c r="A23" s="21"/>
      <c r="B23" s="7"/>
      <c r="C23" s="22" t="n">
        <v>2016</v>
      </c>
      <c r="D23" s="23" t="n">
        <f aca="false">G23</f>
        <v>78.04971</v>
      </c>
      <c r="E23" s="24"/>
      <c r="F23" s="24"/>
      <c r="G23" s="23" t="n">
        <f aca="false">G19</f>
        <v>78.04971</v>
      </c>
      <c r="H23" s="8"/>
      <c r="I23" s="11"/>
      <c r="J23" s="26"/>
    </row>
    <row r="24" customFormat="false" ht="23.25" hidden="false" customHeight="true" outlineLevel="0" collapsed="false">
      <c r="A24" s="9" t="n">
        <v>4</v>
      </c>
      <c r="B24" s="10" t="s">
        <v>27</v>
      </c>
      <c r="C24" s="11" t="n">
        <v>2014</v>
      </c>
      <c r="D24" s="12" t="n">
        <f aca="false">F24+G24</f>
        <v>230.388</v>
      </c>
      <c r="E24" s="8"/>
      <c r="F24" s="13" t="n">
        <v>95.514</v>
      </c>
      <c r="G24" s="12" t="n">
        <v>134.874</v>
      </c>
      <c r="H24" s="8"/>
      <c r="I24" s="11" t="s">
        <v>21</v>
      </c>
      <c r="J24" s="27" t="s">
        <v>28</v>
      </c>
    </row>
    <row r="25" customFormat="false" ht="27" hidden="false" customHeight="true" outlineLevel="0" collapsed="false">
      <c r="A25" s="9"/>
      <c r="B25" s="10"/>
      <c r="C25" s="11" t="n">
        <v>2015</v>
      </c>
      <c r="D25" s="12" t="n">
        <f aca="false">F25+G25</f>
        <v>237.82125</v>
      </c>
      <c r="E25" s="8"/>
      <c r="F25" s="8"/>
      <c r="G25" s="12" t="n">
        <v>237.82125</v>
      </c>
      <c r="H25" s="8"/>
      <c r="I25" s="11"/>
      <c r="J25" s="27"/>
    </row>
    <row r="26" customFormat="false" ht="32.25" hidden="false" customHeight="true" outlineLevel="0" collapsed="false">
      <c r="A26" s="9"/>
      <c r="B26" s="10"/>
      <c r="C26" s="11" t="n">
        <v>2016</v>
      </c>
      <c r="D26" s="12" t="n">
        <f aca="false">F26+G26</f>
        <v>239.99395</v>
      </c>
      <c r="E26" s="8"/>
      <c r="F26" s="8"/>
      <c r="G26" s="12" t="n">
        <v>239.99395</v>
      </c>
      <c r="H26" s="8"/>
      <c r="I26" s="11"/>
      <c r="J26" s="27"/>
    </row>
    <row r="27" customFormat="false" ht="19.5" hidden="false" customHeight="true" outlineLevel="0" collapsed="false">
      <c r="A27" s="15" t="n">
        <v>5</v>
      </c>
      <c r="B27" s="10" t="s">
        <v>29</v>
      </c>
      <c r="C27" s="11" t="n">
        <v>2014</v>
      </c>
      <c r="D27" s="12" t="n">
        <f aca="false">F27+G27</f>
        <v>30.32915</v>
      </c>
      <c r="E27" s="8"/>
      <c r="F27" s="13" t="n">
        <v>17.79165</v>
      </c>
      <c r="G27" s="12" t="n">
        <v>12.5375</v>
      </c>
      <c r="H27" s="8"/>
      <c r="I27" s="11" t="s">
        <v>21</v>
      </c>
      <c r="J27" s="28" t="s">
        <v>30</v>
      </c>
    </row>
    <row r="28" customFormat="false" ht="15" hidden="false" customHeight="false" outlineLevel="0" collapsed="false">
      <c r="A28" s="15"/>
      <c r="B28" s="10"/>
      <c r="C28" s="11" t="n">
        <v>2015</v>
      </c>
      <c r="D28" s="12" t="n">
        <f aca="false">F28+G28</f>
        <v>56.85004</v>
      </c>
      <c r="E28" s="8"/>
      <c r="F28" s="8"/>
      <c r="G28" s="12" t="n">
        <v>56.85004</v>
      </c>
      <c r="H28" s="8"/>
      <c r="I28" s="11"/>
      <c r="J28" s="28"/>
    </row>
    <row r="29" customFormat="false" ht="15" hidden="false" customHeight="false" outlineLevel="0" collapsed="false">
      <c r="A29" s="15"/>
      <c r="B29" s="10"/>
      <c r="C29" s="11" t="n">
        <v>2016</v>
      </c>
      <c r="D29" s="12" t="n">
        <f aca="false">F29+G29</f>
        <v>100.00328</v>
      </c>
      <c r="E29" s="8"/>
      <c r="F29" s="8"/>
      <c r="G29" s="29" t="n">
        <v>100.00328</v>
      </c>
      <c r="H29" s="8"/>
      <c r="I29" s="11"/>
      <c r="J29" s="28"/>
    </row>
    <row r="30" customFormat="false" ht="15" hidden="false" customHeight="true" outlineLevel="0" collapsed="false">
      <c r="A30" s="15"/>
      <c r="B30" s="10"/>
      <c r="C30" s="11" t="n">
        <v>2014</v>
      </c>
      <c r="D30" s="12" t="n">
        <f aca="false">F30+G30</f>
        <v>23.7888</v>
      </c>
      <c r="E30" s="8"/>
      <c r="F30" s="13" t="n">
        <v>13.8768</v>
      </c>
      <c r="G30" s="12" t="n">
        <v>9.912</v>
      </c>
      <c r="H30" s="8"/>
      <c r="I30" s="11" t="s">
        <v>31</v>
      </c>
      <c r="J30" s="28"/>
    </row>
    <row r="31" customFormat="false" ht="15" hidden="false" customHeight="false" outlineLevel="0" collapsed="false">
      <c r="A31" s="15"/>
      <c r="B31" s="10"/>
      <c r="C31" s="11" t="n">
        <v>2015</v>
      </c>
      <c r="D31" s="12" t="n">
        <f aca="false">F31+G31</f>
        <v>23.7888</v>
      </c>
      <c r="E31" s="8"/>
      <c r="F31" s="8"/>
      <c r="G31" s="12" t="n">
        <v>23.7888</v>
      </c>
      <c r="H31" s="8"/>
      <c r="I31" s="11"/>
      <c r="J31" s="28"/>
    </row>
    <row r="32" customFormat="false" ht="15" hidden="false" customHeight="false" outlineLevel="0" collapsed="false">
      <c r="A32" s="15"/>
      <c r="B32" s="10"/>
      <c r="C32" s="11" t="n">
        <v>2016</v>
      </c>
      <c r="D32" s="12" t="n">
        <f aca="false">F32+G32</f>
        <v>23.7888</v>
      </c>
      <c r="E32" s="8"/>
      <c r="F32" s="8"/>
      <c r="G32" s="12" t="n">
        <v>23.7888</v>
      </c>
      <c r="H32" s="8"/>
      <c r="I32" s="11"/>
      <c r="J32" s="28"/>
    </row>
    <row r="33" customFormat="false" ht="15" hidden="false" customHeight="true" outlineLevel="0" collapsed="false">
      <c r="A33" s="15"/>
      <c r="B33" s="10"/>
      <c r="C33" s="11" t="n">
        <v>2014</v>
      </c>
      <c r="D33" s="12" t="n">
        <f aca="false">F33+G33</f>
        <v>23.78878</v>
      </c>
      <c r="E33" s="8"/>
      <c r="F33" s="13" t="n">
        <v>11.8944</v>
      </c>
      <c r="G33" s="12" t="n">
        <v>11.89438</v>
      </c>
      <c r="H33" s="8"/>
      <c r="I33" s="11" t="s">
        <v>32</v>
      </c>
      <c r="J33" s="28"/>
    </row>
    <row r="34" customFormat="false" ht="15" hidden="false" customHeight="true" outlineLevel="0" collapsed="false">
      <c r="A34" s="15"/>
      <c r="B34" s="10"/>
      <c r="C34" s="11" t="n">
        <v>2015</v>
      </c>
      <c r="D34" s="12" t="n">
        <f aca="false">F34+G34</f>
        <v>24.072</v>
      </c>
      <c r="E34" s="8"/>
      <c r="F34" s="8"/>
      <c r="G34" s="12" t="n">
        <v>24.072</v>
      </c>
      <c r="H34" s="8"/>
      <c r="I34" s="11"/>
      <c r="J34" s="28"/>
    </row>
    <row r="35" customFormat="false" ht="15" hidden="false" customHeight="true" outlineLevel="0" collapsed="false">
      <c r="A35" s="15"/>
      <c r="B35" s="10"/>
      <c r="C35" s="11" t="n">
        <v>2016</v>
      </c>
      <c r="D35" s="12" t="n">
        <f aca="false">F35+G35</f>
        <v>24.072</v>
      </c>
      <c r="E35" s="8"/>
      <c r="F35" s="8"/>
      <c r="G35" s="12" t="n">
        <v>24.072</v>
      </c>
      <c r="H35" s="8"/>
      <c r="I35" s="11"/>
      <c r="J35" s="28"/>
    </row>
    <row r="36" customFormat="false" ht="15" hidden="false" customHeight="true" outlineLevel="0" collapsed="false">
      <c r="A36" s="15"/>
      <c r="B36" s="10"/>
      <c r="C36" s="11" t="n">
        <v>2014</v>
      </c>
      <c r="D36" s="12" t="n">
        <f aca="false">F36+G36</f>
        <v>5.9472</v>
      </c>
      <c r="E36" s="8"/>
      <c r="F36" s="13" t="n">
        <v>3.4692</v>
      </c>
      <c r="G36" s="12" t="n">
        <v>2.478</v>
      </c>
      <c r="H36" s="8"/>
      <c r="I36" s="11" t="s">
        <v>33</v>
      </c>
      <c r="J36" s="28"/>
    </row>
    <row r="37" customFormat="false" ht="15" hidden="false" customHeight="true" outlineLevel="0" collapsed="false">
      <c r="A37" s="15"/>
      <c r="B37" s="10"/>
      <c r="C37" s="11" t="n">
        <v>2015</v>
      </c>
      <c r="D37" s="12" t="n">
        <f aca="false">F37+G37</f>
        <v>5.9472</v>
      </c>
      <c r="E37" s="8"/>
      <c r="F37" s="8"/>
      <c r="G37" s="12" t="n">
        <v>5.9472</v>
      </c>
      <c r="H37" s="8"/>
      <c r="I37" s="11"/>
      <c r="J37" s="28"/>
    </row>
    <row r="38" customFormat="false" ht="15" hidden="false" customHeight="false" outlineLevel="0" collapsed="false">
      <c r="A38" s="15"/>
      <c r="B38" s="10"/>
      <c r="C38" s="11" t="n">
        <v>2016</v>
      </c>
      <c r="D38" s="12" t="n">
        <f aca="false">F38+G38</f>
        <v>26.7624</v>
      </c>
      <c r="E38" s="8"/>
      <c r="F38" s="8"/>
      <c r="G38" s="29" t="n">
        <v>26.7624</v>
      </c>
      <c r="H38" s="8"/>
      <c r="I38" s="11"/>
      <c r="J38" s="28"/>
    </row>
    <row r="39" customFormat="false" ht="15.75" hidden="false" customHeight="true" outlineLevel="0" collapsed="false">
      <c r="A39" s="21"/>
      <c r="B39" s="7" t="s">
        <v>26</v>
      </c>
      <c r="C39" s="22" t="n">
        <v>2014</v>
      </c>
      <c r="D39" s="23" t="n">
        <f aca="false">F39+G39</f>
        <v>83.85393</v>
      </c>
      <c r="E39" s="30"/>
      <c r="F39" s="24" t="n">
        <f aca="false">SUM(F27+F30+F33+F36)</f>
        <v>47.03205</v>
      </c>
      <c r="G39" s="23" t="n">
        <f aca="false">SUM(G27+G30+G33+G36)</f>
        <v>36.82188</v>
      </c>
      <c r="H39" s="8"/>
      <c r="I39" s="31"/>
      <c r="J39" s="32"/>
    </row>
    <row r="40" customFormat="false" ht="15.75" hidden="false" customHeight="true" outlineLevel="0" collapsed="false">
      <c r="A40" s="21"/>
      <c r="B40" s="7"/>
      <c r="C40" s="22" t="n">
        <v>2015</v>
      </c>
      <c r="D40" s="23" t="n">
        <f aca="false">F40+G40</f>
        <v>110.65804</v>
      </c>
      <c r="E40" s="30"/>
      <c r="F40" s="30"/>
      <c r="G40" s="23" t="n">
        <f aca="false">SUM(G28,G31,G34,G37)</f>
        <v>110.65804</v>
      </c>
      <c r="H40" s="8"/>
      <c r="I40" s="31"/>
      <c r="J40" s="32"/>
    </row>
    <row r="41" customFormat="false" ht="15.75" hidden="false" customHeight="true" outlineLevel="0" collapsed="false">
      <c r="A41" s="21"/>
      <c r="B41" s="7"/>
      <c r="C41" s="22" t="n">
        <v>2016</v>
      </c>
      <c r="D41" s="23" t="n">
        <f aca="false">F41+G41</f>
        <v>174.62648</v>
      </c>
      <c r="E41" s="30"/>
      <c r="F41" s="30"/>
      <c r="G41" s="23" t="n">
        <f aca="false">SUM(G29,G32,G35,G38)</f>
        <v>174.62648</v>
      </c>
      <c r="H41" s="8"/>
      <c r="I41" s="31"/>
      <c r="J41" s="32"/>
    </row>
    <row r="42" customFormat="false" ht="20.25" hidden="false" customHeight="true" outlineLevel="0" collapsed="false">
      <c r="A42" s="15" t="n">
        <v>6</v>
      </c>
      <c r="B42" s="10" t="s">
        <v>34</v>
      </c>
      <c r="C42" s="11" t="n">
        <v>2014</v>
      </c>
      <c r="D42" s="12" t="n">
        <f aca="false">F42+G42</f>
        <v>136.92</v>
      </c>
      <c r="E42" s="13"/>
      <c r="F42" s="13" t="n">
        <v>64.962</v>
      </c>
      <c r="G42" s="12" t="n">
        <v>71.958</v>
      </c>
      <c r="H42" s="8"/>
      <c r="I42" s="11" t="s">
        <v>21</v>
      </c>
      <c r="J42" s="33" t="s">
        <v>35</v>
      </c>
    </row>
    <row r="43" customFormat="false" ht="23.25" hidden="false" customHeight="true" outlineLevel="0" collapsed="false">
      <c r="A43" s="15"/>
      <c r="B43" s="10"/>
      <c r="C43" s="11" t="n">
        <v>2015</v>
      </c>
      <c r="D43" s="12" t="n">
        <f aca="false">F43+G43</f>
        <v>95.8505</v>
      </c>
      <c r="E43" s="13"/>
      <c r="F43" s="13"/>
      <c r="G43" s="12" t="n">
        <v>95.8505</v>
      </c>
      <c r="H43" s="8"/>
      <c r="I43" s="11"/>
      <c r="J43" s="33"/>
    </row>
    <row r="44" customFormat="false" ht="15" hidden="false" customHeight="true" outlineLevel="0" collapsed="false">
      <c r="A44" s="15"/>
      <c r="B44" s="10"/>
      <c r="C44" s="11" t="n">
        <v>2016</v>
      </c>
      <c r="D44" s="12" t="n">
        <f aca="false">F44+G44</f>
        <v>110.951</v>
      </c>
      <c r="E44" s="13"/>
      <c r="F44" s="13"/>
      <c r="G44" s="12" t="n">
        <v>110.951</v>
      </c>
      <c r="H44" s="8"/>
      <c r="I44" s="11"/>
      <c r="J44" s="33"/>
    </row>
    <row r="45" customFormat="false" ht="15.75" hidden="false" customHeight="true" outlineLevel="0" collapsed="false">
      <c r="A45" s="15"/>
      <c r="B45" s="10"/>
      <c r="C45" s="11" t="n">
        <v>2014</v>
      </c>
      <c r="D45" s="12" t="n">
        <f aca="false">F45+G45</f>
        <v>47.62</v>
      </c>
      <c r="E45" s="13"/>
      <c r="F45" s="13" t="n">
        <v>40.69</v>
      </c>
      <c r="G45" s="12" t="n">
        <v>6.93</v>
      </c>
      <c r="H45" s="8"/>
      <c r="I45" s="11" t="s">
        <v>31</v>
      </c>
      <c r="J45" s="33"/>
    </row>
    <row r="46" customFormat="false" ht="15.75" hidden="false" customHeight="true" outlineLevel="0" collapsed="false">
      <c r="A46" s="15"/>
      <c r="B46" s="10"/>
      <c r="C46" s="11" t="n">
        <v>2015</v>
      </c>
      <c r="D46" s="12" t="n">
        <f aca="false">F46+G46</f>
        <v>46.61</v>
      </c>
      <c r="E46" s="13"/>
      <c r="F46" s="13"/>
      <c r="G46" s="12" t="n">
        <v>46.61</v>
      </c>
      <c r="H46" s="8"/>
      <c r="I46" s="11"/>
      <c r="J46" s="33"/>
    </row>
    <row r="47" customFormat="false" ht="15.75" hidden="false" customHeight="true" outlineLevel="0" collapsed="false">
      <c r="A47" s="15"/>
      <c r="B47" s="10"/>
      <c r="C47" s="11" t="n">
        <v>2016</v>
      </c>
      <c r="D47" s="12" t="n">
        <f aca="false">F47+G47</f>
        <v>57.49</v>
      </c>
      <c r="E47" s="13"/>
      <c r="F47" s="13"/>
      <c r="G47" s="29" t="n">
        <v>57.49</v>
      </c>
      <c r="H47" s="8"/>
      <c r="I47" s="11"/>
      <c r="J47" s="33"/>
    </row>
    <row r="48" customFormat="false" ht="15.75" hidden="false" customHeight="true" outlineLevel="0" collapsed="false">
      <c r="A48" s="15"/>
      <c r="B48" s="10"/>
      <c r="C48" s="11" t="n">
        <v>2014</v>
      </c>
      <c r="D48" s="12" t="n">
        <f aca="false">F48+G48</f>
        <v>40.31425</v>
      </c>
      <c r="E48" s="13"/>
      <c r="F48" s="13" t="n">
        <v>13.318</v>
      </c>
      <c r="G48" s="12" t="n">
        <v>26.99625</v>
      </c>
      <c r="H48" s="8"/>
      <c r="I48" s="11" t="s">
        <v>36</v>
      </c>
      <c r="J48" s="33"/>
    </row>
    <row r="49" customFormat="false" ht="15.75" hidden="false" customHeight="true" outlineLevel="0" collapsed="false">
      <c r="A49" s="15"/>
      <c r="B49" s="10"/>
      <c r="C49" s="11" t="n">
        <v>2015</v>
      </c>
      <c r="D49" s="12" t="n">
        <f aca="false">F49+G49</f>
        <v>38.11825</v>
      </c>
      <c r="E49" s="13"/>
      <c r="F49" s="13"/>
      <c r="G49" s="12" t="n">
        <v>38.11825</v>
      </c>
      <c r="H49" s="8"/>
      <c r="I49" s="11"/>
      <c r="J49" s="33"/>
    </row>
    <row r="50" customFormat="false" ht="15.75" hidden="false" customHeight="true" outlineLevel="0" collapsed="false">
      <c r="A50" s="15"/>
      <c r="B50" s="10"/>
      <c r="C50" s="11" t="n">
        <v>2016</v>
      </c>
      <c r="D50" s="12" t="n">
        <f aca="false">F50+G50</f>
        <v>73.227</v>
      </c>
      <c r="E50" s="13"/>
      <c r="F50" s="13"/>
      <c r="G50" s="12" t="n">
        <v>73.227</v>
      </c>
      <c r="H50" s="8"/>
      <c r="I50" s="11"/>
      <c r="J50" s="33"/>
    </row>
    <row r="51" customFormat="false" ht="15.75" hidden="false" customHeight="true" outlineLevel="0" collapsed="false">
      <c r="A51" s="15"/>
      <c r="B51" s="10"/>
      <c r="C51" s="11" t="n">
        <v>2014</v>
      </c>
      <c r="D51" s="12" t="n">
        <f aca="false">F51+G51</f>
        <v>8.03</v>
      </c>
      <c r="E51" s="13"/>
      <c r="F51" s="13" t="n">
        <v>4.5</v>
      </c>
      <c r="G51" s="12" t="n">
        <v>3.53</v>
      </c>
      <c r="H51" s="8"/>
      <c r="I51" s="11" t="s">
        <v>25</v>
      </c>
      <c r="J51" s="33"/>
    </row>
    <row r="52" customFormat="false" ht="15.75" hidden="false" customHeight="true" outlineLevel="0" collapsed="false">
      <c r="A52" s="15"/>
      <c r="B52" s="10"/>
      <c r="C52" s="11" t="n">
        <v>2015</v>
      </c>
      <c r="D52" s="12" t="n">
        <f aca="false">F52+G52</f>
        <v>8.7</v>
      </c>
      <c r="E52" s="13"/>
      <c r="F52" s="13"/>
      <c r="G52" s="12" t="n">
        <v>8.7</v>
      </c>
      <c r="H52" s="8"/>
      <c r="I52" s="11"/>
      <c r="J52" s="33"/>
    </row>
    <row r="53" customFormat="false" ht="15" hidden="false" customHeight="true" outlineLevel="0" collapsed="false">
      <c r="A53" s="15"/>
      <c r="B53" s="10"/>
      <c r="C53" s="11" t="n">
        <v>2016</v>
      </c>
      <c r="D53" s="12" t="n">
        <f aca="false">F53+G53</f>
        <v>6.38</v>
      </c>
      <c r="E53" s="13"/>
      <c r="F53" s="13"/>
      <c r="G53" s="12" t="n">
        <v>6.38</v>
      </c>
      <c r="H53" s="8"/>
      <c r="I53" s="11"/>
      <c r="J53" s="33"/>
    </row>
    <row r="54" customFormat="false" ht="15" hidden="false" customHeight="true" outlineLevel="0" collapsed="false">
      <c r="A54" s="21"/>
      <c r="B54" s="7" t="s">
        <v>26</v>
      </c>
      <c r="C54" s="22" t="n">
        <v>2014</v>
      </c>
      <c r="D54" s="23" t="n">
        <f aca="false">SUM(D42,D45,D48,D51)</f>
        <v>232.88425</v>
      </c>
      <c r="E54" s="24"/>
      <c r="F54" s="24" t="n">
        <f aca="false">SUM(F42,F45,F48,F51)</f>
        <v>123.47</v>
      </c>
      <c r="G54" s="23" t="n">
        <f aca="false">SUM(G42,G45,G48,G51)</f>
        <v>109.41425</v>
      </c>
      <c r="H54" s="8"/>
      <c r="I54" s="31"/>
      <c r="J54" s="32"/>
    </row>
    <row r="55" customFormat="false" ht="15" hidden="false" customHeight="true" outlineLevel="0" collapsed="false">
      <c r="A55" s="21"/>
      <c r="B55" s="7"/>
      <c r="C55" s="22" t="n">
        <v>2015</v>
      </c>
      <c r="D55" s="23" t="n">
        <f aca="false">SUM(D43,D46,D49,D52)</f>
        <v>189.27875</v>
      </c>
      <c r="E55" s="24"/>
      <c r="F55" s="24"/>
      <c r="G55" s="23" t="n">
        <f aca="false">SUM(G43,G46,G49,G52)</f>
        <v>189.27875</v>
      </c>
      <c r="H55" s="8"/>
      <c r="I55" s="31"/>
      <c r="J55" s="32"/>
    </row>
    <row r="56" customFormat="false" ht="15" hidden="false" customHeight="true" outlineLevel="0" collapsed="false">
      <c r="A56" s="21"/>
      <c r="B56" s="7"/>
      <c r="C56" s="22" t="n">
        <v>2016</v>
      </c>
      <c r="D56" s="23" t="n">
        <f aca="false">SUM(D44,D47,D50,D53)</f>
        <v>248.048</v>
      </c>
      <c r="E56" s="24"/>
      <c r="F56" s="24"/>
      <c r="G56" s="23" t="n">
        <f aca="false">SUM(G44,G47,G50,G53)</f>
        <v>248.048</v>
      </c>
      <c r="H56" s="8"/>
      <c r="I56" s="31"/>
      <c r="J56" s="32"/>
    </row>
    <row r="57" customFormat="false" ht="15" hidden="false" customHeight="true" outlineLevel="0" collapsed="false">
      <c r="A57" s="9" t="n">
        <v>7</v>
      </c>
      <c r="B57" s="10" t="s">
        <v>37</v>
      </c>
      <c r="C57" s="11" t="n">
        <v>2014</v>
      </c>
      <c r="D57" s="12" t="n">
        <f aca="false">F57+G57</f>
        <v>108.11</v>
      </c>
      <c r="E57" s="13"/>
      <c r="F57" s="13" t="n">
        <v>72.148</v>
      </c>
      <c r="G57" s="12" t="n">
        <v>35.962</v>
      </c>
      <c r="H57" s="8"/>
      <c r="I57" s="11" t="s">
        <v>21</v>
      </c>
      <c r="J57" s="34" t="s">
        <v>38</v>
      </c>
    </row>
    <row r="58" customFormat="false" ht="15" hidden="false" customHeight="true" outlineLevel="0" collapsed="false">
      <c r="A58" s="9"/>
      <c r="B58" s="10"/>
      <c r="C58" s="11" t="n">
        <v>2015</v>
      </c>
      <c r="D58" s="12" t="n">
        <f aca="false">F58+G58</f>
        <v>89.74057</v>
      </c>
      <c r="E58" s="13"/>
      <c r="F58" s="13"/>
      <c r="G58" s="12" t="n">
        <v>89.74057</v>
      </c>
      <c r="H58" s="8"/>
      <c r="I58" s="11"/>
      <c r="J58" s="34"/>
    </row>
    <row r="59" customFormat="false" ht="15" hidden="false" customHeight="true" outlineLevel="0" collapsed="false">
      <c r="A59" s="9"/>
      <c r="B59" s="10"/>
      <c r="C59" s="11" t="n">
        <v>2016</v>
      </c>
      <c r="D59" s="12" t="n">
        <f aca="false">F59+G59</f>
        <v>116.29341</v>
      </c>
      <c r="E59" s="13"/>
      <c r="F59" s="13"/>
      <c r="G59" s="29" t="n">
        <v>116.29341</v>
      </c>
      <c r="H59" s="8"/>
      <c r="I59" s="11"/>
      <c r="J59" s="34"/>
    </row>
    <row r="60" customFormat="false" ht="15" hidden="false" customHeight="true" outlineLevel="0" collapsed="false">
      <c r="A60" s="9"/>
      <c r="B60" s="10"/>
      <c r="C60" s="11" t="n">
        <v>2014</v>
      </c>
      <c r="D60" s="12" t="n">
        <f aca="false">F60+G60</f>
        <v>20.1401</v>
      </c>
      <c r="E60" s="13"/>
      <c r="F60" s="13" t="n">
        <v>20.1401</v>
      </c>
      <c r="G60" s="12" t="n">
        <v>0</v>
      </c>
      <c r="H60" s="8"/>
      <c r="I60" s="11" t="s">
        <v>31</v>
      </c>
      <c r="J60" s="34"/>
    </row>
    <row r="61" customFormat="false" ht="15" hidden="false" customHeight="true" outlineLevel="0" collapsed="false">
      <c r="A61" s="9"/>
      <c r="B61" s="10"/>
      <c r="C61" s="11" t="n">
        <v>2015</v>
      </c>
      <c r="D61" s="12" t="n">
        <f aca="false">F61+G61</f>
        <v>30.61</v>
      </c>
      <c r="E61" s="13"/>
      <c r="F61" s="13"/>
      <c r="G61" s="12" t="n">
        <v>30.61</v>
      </c>
      <c r="H61" s="8"/>
      <c r="I61" s="11"/>
      <c r="J61" s="34"/>
    </row>
    <row r="62" customFormat="false" ht="15" hidden="false" customHeight="true" outlineLevel="0" collapsed="false">
      <c r="A62" s="9"/>
      <c r="B62" s="10"/>
      <c r="C62" s="11" t="n">
        <v>2016</v>
      </c>
      <c r="D62" s="12" t="n">
        <f aca="false">F62+G62</f>
        <v>71.11</v>
      </c>
      <c r="E62" s="13"/>
      <c r="F62" s="13"/>
      <c r="G62" s="29" t="n">
        <v>71.11</v>
      </c>
      <c r="H62" s="8"/>
      <c r="I62" s="11"/>
      <c r="J62" s="34"/>
    </row>
    <row r="63" customFormat="false" ht="15" hidden="false" customHeight="true" outlineLevel="0" collapsed="false">
      <c r="A63" s="15"/>
      <c r="B63" s="9"/>
      <c r="C63" s="11" t="n">
        <v>2014</v>
      </c>
      <c r="D63" s="12" t="n">
        <f aca="false">F63+G63</f>
        <v>196.924</v>
      </c>
      <c r="E63" s="13"/>
      <c r="F63" s="13" t="n">
        <v>146.15</v>
      </c>
      <c r="G63" s="12" t="n">
        <v>50.774</v>
      </c>
      <c r="H63" s="8"/>
      <c r="I63" s="11" t="s">
        <v>36</v>
      </c>
      <c r="J63" s="35"/>
    </row>
    <row r="64" customFormat="false" ht="15" hidden="false" customHeight="true" outlineLevel="0" collapsed="false">
      <c r="A64" s="15"/>
      <c r="B64" s="15"/>
      <c r="C64" s="11" t="n">
        <v>2015</v>
      </c>
      <c r="D64" s="12" t="n">
        <f aca="false">F64+G64</f>
        <v>81.859</v>
      </c>
      <c r="E64" s="13"/>
      <c r="F64" s="13"/>
      <c r="G64" s="12" t="n">
        <v>81.859</v>
      </c>
      <c r="H64" s="8"/>
      <c r="I64" s="11"/>
      <c r="J64" s="35"/>
    </row>
    <row r="65" customFormat="false" ht="15" hidden="false" customHeight="true" outlineLevel="0" collapsed="false">
      <c r="A65" s="15"/>
      <c r="B65" s="15"/>
      <c r="C65" s="11" t="n">
        <v>2016</v>
      </c>
      <c r="D65" s="12" t="n">
        <f aca="false">F65+G65</f>
        <v>116.29</v>
      </c>
      <c r="E65" s="13"/>
      <c r="F65" s="13"/>
      <c r="G65" s="12" t="n">
        <v>116.29</v>
      </c>
      <c r="H65" s="8"/>
      <c r="I65" s="11"/>
      <c r="J65" s="35"/>
    </row>
    <row r="66" customFormat="false" ht="15" hidden="false" customHeight="true" outlineLevel="0" collapsed="false">
      <c r="A66" s="15"/>
      <c r="B66" s="15"/>
      <c r="C66" s="11" t="n">
        <v>2014</v>
      </c>
      <c r="D66" s="12" t="n">
        <f aca="false">F66+G66</f>
        <v>10.42</v>
      </c>
      <c r="E66" s="13"/>
      <c r="F66" s="13" t="n">
        <v>8.16</v>
      </c>
      <c r="G66" s="12" t="n">
        <v>2.26</v>
      </c>
      <c r="H66" s="8"/>
      <c r="I66" s="11" t="s">
        <v>25</v>
      </c>
      <c r="J66" s="35"/>
    </row>
    <row r="67" customFormat="false" ht="15" hidden="false" customHeight="true" outlineLevel="0" collapsed="false">
      <c r="A67" s="15"/>
      <c r="B67" s="15"/>
      <c r="C67" s="11" t="n">
        <v>2015</v>
      </c>
      <c r="D67" s="12" t="n">
        <f aca="false">F67+G67</f>
        <v>48.48</v>
      </c>
      <c r="E67" s="13"/>
      <c r="F67" s="13"/>
      <c r="G67" s="12" t="n">
        <v>48.48</v>
      </c>
      <c r="H67" s="8"/>
      <c r="I67" s="11"/>
      <c r="J67" s="35"/>
    </row>
    <row r="68" customFormat="false" ht="15" hidden="false" customHeight="true" outlineLevel="0" collapsed="false">
      <c r="A68" s="15"/>
      <c r="B68" s="9"/>
      <c r="C68" s="11" t="n">
        <v>2016</v>
      </c>
      <c r="D68" s="12" t="n">
        <f aca="false">F68+G68</f>
        <v>26.69</v>
      </c>
      <c r="E68" s="13"/>
      <c r="F68" s="13"/>
      <c r="G68" s="12" t="n">
        <v>26.69</v>
      </c>
      <c r="H68" s="8"/>
      <c r="I68" s="11"/>
      <c r="J68" s="35"/>
    </row>
    <row r="69" customFormat="false" ht="15" hidden="false" customHeight="true" outlineLevel="0" collapsed="false">
      <c r="A69" s="21"/>
      <c r="B69" s="7" t="s">
        <v>26</v>
      </c>
      <c r="C69" s="22" t="n">
        <v>2014</v>
      </c>
      <c r="D69" s="23" t="n">
        <f aca="false">F69+G69</f>
        <v>335.5941</v>
      </c>
      <c r="E69" s="24"/>
      <c r="F69" s="24" t="n">
        <f aca="false">SUM(F57,F60,F63,F66)</f>
        <v>246.5981</v>
      </c>
      <c r="G69" s="23" t="n">
        <f aca="false">SUM(G57,G60,G63,G66)</f>
        <v>88.996</v>
      </c>
      <c r="H69" s="8"/>
      <c r="I69" s="31"/>
      <c r="J69" s="36"/>
    </row>
    <row r="70" customFormat="false" ht="15" hidden="false" customHeight="true" outlineLevel="0" collapsed="false">
      <c r="A70" s="21"/>
      <c r="B70" s="7"/>
      <c r="C70" s="22" t="n">
        <v>2015</v>
      </c>
      <c r="D70" s="23" t="n">
        <f aca="false">SUM(D58,D61,D64,D67)</f>
        <v>250.68957</v>
      </c>
      <c r="E70" s="24"/>
      <c r="F70" s="24"/>
      <c r="G70" s="23" t="n">
        <f aca="false">SUM(G58,G61,G64,G67)</f>
        <v>250.68957</v>
      </c>
      <c r="H70" s="8"/>
      <c r="I70" s="31"/>
      <c r="J70" s="36"/>
    </row>
    <row r="71" customFormat="false" ht="15" hidden="false" customHeight="true" outlineLevel="0" collapsed="false">
      <c r="A71" s="21"/>
      <c r="B71" s="7"/>
      <c r="C71" s="22" t="n">
        <v>2016</v>
      </c>
      <c r="D71" s="23" t="n">
        <f aca="false">SUM(D59,D62,D65,D68)</f>
        <v>330.38341</v>
      </c>
      <c r="E71" s="24"/>
      <c r="F71" s="24"/>
      <c r="G71" s="23" t="n">
        <f aca="false">SUM(G59,G62,G65,G68)</f>
        <v>330.38341</v>
      </c>
      <c r="H71" s="8"/>
      <c r="I71" s="31"/>
      <c r="J71" s="36"/>
    </row>
    <row r="72" customFormat="false" ht="36.75" hidden="false" customHeight="true" outlineLevel="0" collapsed="false">
      <c r="A72" s="9" t="n">
        <v>8</v>
      </c>
      <c r="B72" s="10" t="s">
        <v>39</v>
      </c>
      <c r="C72" s="11" t="n">
        <v>2014</v>
      </c>
      <c r="D72" s="12" t="n">
        <f aca="false">F72+G72</f>
        <v>254.51</v>
      </c>
      <c r="E72" s="13"/>
      <c r="F72" s="13" t="n">
        <v>146.36</v>
      </c>
      <c r="G72" s="12" t="n">
        <v>108.15</v>
      </c>
      <c r="H72" s="8"/>
      <c r="I72" s="11" t="s">
        <v>21</v>
      </c>
      <c r="J72" s="14" t="s">
        <v>40</v>
      </c>
    </row>
    <row r="73" customFormat="false" ht="43.5" hidden="false" customHeight="true" outlineLevel="0" collapsed="false">
      <c r="A73" s="9"/>
      <c r="B73" s="10"/>
      <c r="C73" s="11" t="n">
        <v>2015</v>
      </c>
      <c r="D73" s="12" t="n">
        <f aca="false">F73+G73</f>
        <v>185.4</v>
      </c>
      <c r="E73" s="13"/>
      <c r="F73" s="13"/>
      <c r="G73" s="12" t="n">
        <v>185.4</v>
      </c>
      <c r="H73" s="8"/>
      <c r="I73" s="11"/>
      <c r="J73" s="14"/>
    </row>
    <row r="74" customFormat="false" ht="48" hidden="false" customHeight="true" outlineLevel="0" collapsed="false">
      <c r="A74" s="9"/>
      <c r="B74" s="10"/>
      <c r="C74" s="11" t="n">
        <v>2016</v>
      </c>
      <c r="D74" s="12" t="n">
        <f aca="false">F74+G74</f>
        <v>185.4</v>
      </c>
      <c r="E74" s="13"/>
      <c r="F74" s="13"/>
      <c r="G74" s="12" t="n">
        <v>185.4</v>
      </c>
      <c r="H74" s="8"/>
      <c r="I74" s="11"/>
      <c r="J74" s="14"/>
    </row>
    <row r="75" customFormat="false" ht="15" hidden="false" customHeight="true" outlineLevel="0" collapsed="false">
      <c r="A75" s="15" t="n">
        <v>9</v>
      </c>
      <c r="B75" s="10" t="s">
        <v>41</v>
      </c>
      <c r="C75" s="11" t="n">
        <v>2014</v>
      </c>
      <c r="D75" s="12" t="n">
        <f aca="false">F75+G75</f>
        <v>293.65133</v>
      </c>
      <c r="E75" s="13"/>
      <c r="F75" s="13" t="n">
        <v>173.13288</v>
      </c>
      <c r="G75" s="12" t="n">
        <v>120.51845</v>
      </c>
      <c r="H75" s="8"/>
      <c r="I75" s="11" t="s">
        <v>21</v>
      </c>
      <c r="J75" s="28" t="s">
        <v>41</v>
      </c>
    </row>
    <row r="76" customFormat="false" ht="15" hidden="false" customHeight="false" outlineLevel="0" collapsed="false">
      <c r="A76" s="15"/>
      <c r="B76" s="10"/>
      <c r="C76" s="11" t="n">
        <v>2015</v>
      </c>
      <c r="D76" s="12" t="n">
        <f aca="false">F76+G76</f>
        <v>223.53233</v>
      </c>
      <c r="E76" s="13"/>
      <c r="F76" s="13"/>
      <c r="G76" s="12" t="n">
        <v>223.53233</v>
      </c>
      <c r="H76" s="8"/>
      <c r="I76" s="11"/>
      <c r="J76" s="28"/>
    </row>
    <row r="77" customFormat="false" ht="15" hidden="false" customHeight="false" outlineLevel="0" collapsed="false">
      <c r="A77" s="15"/>
      <c r="B77" s="10"/>
      <c r="C77" s="11" t="n">
        <v>2016</v>
      </c>
      <c r="D77" s="12" t="n">
        <f aca="false">F77+G77</f>
        <v>223.83513</v>
      </c>
      <c r="E77" s="13"/>
      <c r="F77" s="13"/>
      <c r="G77" s="29" t="n">
        <v>223.83513</v>
      </c>
      <c r="H77" s="8"/>
      <c r="I77" s="11"/>
      <c r="J77" s="28"/>
    </row>
    <row r="78" customFormat="false" ht="15" hidden="false" customHeight="true" outlineLevel="0" collapsed="false">
      <c r="A78" s="15"/>
      <c r="B78" s="10"/>
      <c r="C78" s="11" t="n">
        <v>2014</v>
      </c>
      <c r="D78" s="12" t="n">
        <f aca="false">F78+G78</f>
        <v>30.4511</v>
      </c>
      <c r="E78" s="13"/>
      <c r="F78" s="13" t="n">
        <v>18.28261</v>
      </c>
      <c r="G78" s="12" t="n">
        <v>12.16849</v>
      </c>
      <c r="H78" s="8"/>
      <c r="I78" s="11" t="s">
        <v>31</v>
      </c>
      <c r="J78" s="28"/>
    </row>
    <row r="79" customFormat="false" ht="15" hidden="false" customHeight="false" outlineLevel="0" collapsed="false">
      <c r="A79" s="15"/>
      <c r="B79" s="10"/>
      <c r="C79" s="11" t="n">
        <v>2015</v>
      </c>
      <c r="D79" s="12" t="n">
        <f aca="false">F79+G79</f>
        <v>30.9112</v>
      </c>
      <c r="E79" s="13"/>
      <c r="F79" s="13"/>
      <c r="G79" s="12" t="n">
        <v>30.9112</v>
      </c>
      <c r="H79" s="8"/>
      <c r="I79" s="11"/>
      <c r="J79" s="28"/>
    </row>
    <row r="80" customFormat="false" ht="15" hidden="false" customHeight="false" outlineLevel="0" collapsed="false">
      <c r="A80" s="15"/>
      <c r="B80" s="10"/>
      <c r="C80" s="11" t="n">
        <v>2016</v>
      </c>
      <c r="D80" s="12" t="n">
        <f aca="false">F80+G80</f>
        <v>134.57806</v>
      </c>
      <c r="E80" s="13"/>
      <c r="F80" s="13"/>
      <c r="G80" s="12" t="n">
        <v>134.57806</v>
      </c>
      <c r="H80" s="8"/>
      <c r="I80" s="11"/>
      <c r="J80" s="28"/>
    </row>
    <row r="81" customFormat="false" ht="15" hidden="false" customHeight="true" outlineLevel="0" collapsed="false">
      <c r="A81" s="15"/>
      <c r="B81" s="10"/>
      <c r="C81" s="11" t="n">
        <v>2014</v>
      </c>
      <c r="D81" s="12" t="n">
        <f aca="false">F81+G81</f>
        <v>32.89348</v>
      </c>
      <c r="E81" s="13"/>
      <c r="F81" s="13" t="n">
        <v>10.62794</v>
      </c>
      <c r="G81" s="12" t="n">
        <v>22.26554</v>
      </c>
      <c r="H81" s="8"/>
      <c r="I81" s="11" t="s">
        <v>36</v>
      </c>
      <c r="J81" s="28"/>
    </row>
    <row r="82" customFormat="false" ht="15" hidden="false" customHeight="false" outlineLevel="0" collapsed="false">
      <c r="A82" s="15"/>
      <c r="B82" s="10"/>
      <c r="C82" s="11" t="n">
        <v>2015</v>
      </c>
      <c r="D82" s="12" t="n">
        <f aca="false">F82+G82</f>
        <v>31.9</v>
      </c>
      <c r="E82" s="13"/>
      <c r="F82" s="13"/>
      <c r="G82" s="12" t="n">
        <v>31.9</v>
      </c>
      <c r="H82" s="8"/>
      <c r="I82" s="11"/>
      <c r="J82" s="28"/>
    </row>
    <row r="83" customFormat="false" ht="15" hidden="false" customHeight="false" outlineLevel="0" collapsed="false">
      <c r="A83" s="15"/>
      <c r="B83" s="10"/>
      <c r="C83" s="11" t="n">
        <v>2016</v>
      </c>
      <c r="D83" s="12" t="n">
        <f aca="false">F83+G83</f>
        <v>29.8</v>
      </c>
      <c r="E83" s="13"/>
      <c r="F83" s="13"/>
      <c r="G83" s="12" t="n">
        <v>29.8</v>
      </c>
      <c r="H83" s="8"/>
      <c r="I83" s="11"/>
      <c r="J83" s="28"/>
    </row>
    <row r="84" customFormat="false" ht="15" hidden="false" customHeight="true" outlineLevel="0" collapsed="false">
      <c r="A84" s="15"/>
      <c r="B84" s="10"/>
      <c r="C84" s="11" t="n">
        <v>2014</v>
      </c>
      <c r="D84" s="12" t="n">
        <f aca="false">F84+G84</f>
        <v>4.7028</v>
      </c>
      <c r="E84" s="13"/>
      <c r="F84" s="13" t="n">
        <v>2.72746</v>
      </c>
      <c r="G84" s="12" t="n">
        <v>1.97534</v>
      </c>
      <c r="H84" s="8"/>
      <c r="I84" s="11" t="s">
        <v>25</v>
      </c>
      <c r="J84" s="28"/>
    </row>
    <row r="85" customFormat="false" ht="15" hidden="false" customHeight="false" outlineLevel="0" collapsed="false">
      <c r="A85" s="15"/>
      <c r="B85" s="10"/>
      <c r="C85" s="11" t="n">
        <v>2015</v>
      </c>
      <c r="D85" s="12" t="n">
        <f aca="false">F85+G85</f>
        <v>4.38866</v>
      </c>
      <c r="E85" s="13"/>
      <c r="F85" s="13"/>
      <c r="G85" s="12" t="n">
        <v>4.38866</v>
      </c>
      <c r="H85" s="8"/>
      <c r="I85" s="11"/>
      <c r="J85" s="28"/>
    </row>
    <row r="86" customFormat="false" ht="15" hidden="false" customHeight="true" outlineLevel="0" collapsed="false">
      <c r="A86" s="15"/>
      <c r="B86" s="10"/>
      <c r="C86" s="11" t="n">
        <v>2016</v>
      </c>
      <c r="D86" s="12" t="n">
        <f aca="false">F86+G86</f>
        <v>4.43096</v>
      </c>
      <c r="E86" s="13"/>
      <c r="F86" s="13"/>
      <c r="G86" s="12" t="n">
        <v>4.43096</v>
      </c>
      <c r="H86" s="8"/>
      <c r="I86" s="11"/>
      <c r="J86" s="28"/>
    </row>
    <row r="87" customFormat="false" ht="15" hidden="false" customHeight="true" outlineLevel="0" collapsed="false">
      <c r="A87" s="21"/>
      <c r="B87" s="7" t="s">
        <v>26</v>
      </c>
      <c r="C87" s="22" t="n">
        <v>2014</v>
      </c>
      <c r="D87" s="23" t="n">
        <f aca="false">F87+G87</f>
        <v>361.69871</v>
      </c>
      <c r="E87" s="24"/>
      <c r="F87" s="24" t="n">
        <f aca="false">SUM(F75,F78,F81,F84)</f>
        <v>204.77089</v>
      </c>
      <c r="G87" s="23" t="n">
        <f aca="false">SUM(G75,G78,G81,G84)</f>
        <v>156.92782</v>
      </c>
      <c r="H87" s="8"/>
      <c r="I87" s="31"/>
      <c r="J87" s="37"/>
    </row>
    <row r="88" customFormat="false" ht="15" hidden="false" customHeight="true" outlineLevel="0" collapsed="false">
      <c r="A88" s="21"/>
      <c r="B88" s="7"/>
      <c r="C88" s="22" t="n">
        <v>2015</v>
      </c>
      <c r="D88" s="23" t="n">
        <f aca="false">F88+G88</f>
        <v>290.73219</v>
      </c>
      <c r="E88" s="24"/>
      <c r="F88" s="24"/>
      <c r="G88" s="23" t="n">
        <f aca="false">SUM(G76,G79,G82,G85)</f>
        <v>290.73219</v>
      </c>
      <c r="H88" s="8"/>
      <c r="I88" s="31"/>
      <c r="J88" s="37"/>
    </row>
    <row r="89" customFormat="false" ht="15" hidden="false" customHeight="true" outlineLevel="0" collapsed="false">
      <c r="A89" s="21"/>
      <c r="B89" s="7"/>
      <c r="C89" s="22" t="n">
        <v>2016</v>
      </c>
      <c r="D89" s="23" t="n">
        <f aca="false">F89+G89</f>
        <v>392.64415</v>
      </c>
      <c r="E89" s="24"/>
      <c r="F89" s="24"/>
      <c r="G89" s="23" t="n">
        <f aca="false">SUM(G77,G80,G83,G86)</f>
        <v>392.64415</v>
      </c>
      <c r="H89" s="8"/>
      <c r="I89" s="31"/>
      <c r="J89" s="37"/>
    </row>
    <row r="90" customFormat="false" ht="27" hidden="false" customHeight="true" outlineLevel="0" collapsed="false">
      <c r="A90" s="9" t="n">
        <v>10</v>
      </c>
      <c r="B90" s="10" t="s">
        <v>42</v>
      </c>
      <c r="C90" s="11" t="n">
        <v>2014</v>
      </c>
      <c r="D90" s="12" t="n">
        <f aca="false">F90+G90</f>
        <v>63</v>
      </c>
      <c r="E90" s="13"/>
      <c r="F90" s="13" t="n">
        <v>42</v>
      </c>
      <c r="G90" s="12" t="n">
        <v>21</v>
      </c>
      <c r="H90" s="8"/>
      <c r="I90" s="11" t="s">
        <v>21</v>
      </c>
      <c r="J90" s="34" t="s">
        <v>42</v>
      </c>
    </row>
    <row r="91" customFormat="false" ht="27" hidden="false" customHeight="true" outlineLevel="0" collapsed="false">
      <c r="A91" s="9"/>
      <c r="B91" s="10"/>
      <c r="C91" s="11" t="n">
        <v>2015</v>
      </c>
      <c r="D91" s="12" t="n">
        <f aca="false">F91+G91</f>
        <v>84</v>
      </c>
      <c r="E91" s="13"/>
      <c r="F91" s="13"/>
      <c r="G91" s="12" t="n">
        <v>84</v>
      </c>
      <c r="H91" s="8"/>
      <c r="I91" s="11"/>
      <c r="J91" s="34"/>
    </row>
    <row r="92" customFormat="false" ht="26.25" hidden="false" customHeight="true" outlineLevel="0" collapsed="false">
      <c r="A92" s="9"/>
      <c r="B92" s="10"/>
      <c r="C92" s="11" t="n">
        <v>2016</v>
      </c>
      <c r="D92" s="12" t="n">
        <f aca="false">F92+G92</f>
        <v>84</v>
      </c>
      <c r="E92" s="13"/>
      <c r="F92" s="13"/>
      <c r="G92" s="12" t="n">
        <v>84</v>
      </c>
      <c r="H92" s="8"/>
      <c r="I92" s="11"/>
      <c r="J92" s="34"/>
    </row>
    <row r="93" customFormat="false" ht="24.75" hidden="false" customHeight="true" outlineLevel="0" collapsed="false">
      <c r="A93" s="9" t="n">
        <v>11</v>
      </c>
      <c r="B93" s="10" t="s">
        <v>43</v>
      </c>
      <c r="C93" s="11" t="n">
        <v>2014</v>
      </c>
      <c r="D93" s="12" t="n">
        <f aca="false">F93+G93</f>
        <v>113</v>
      </c>
      <c r="E93" s="13"/>
      <c r="F93" s="13" t="n">
        <v>113</v>
      </c>
      <c r="G93" s="12" t="n">
        <v>0</v>
      </c>
      <c r="H93" s="8"/>
      <c r="I93" s="11" t="s">
        <v>21</v>
      </c>
      <c r="J93" s="34" t="s">
        <v>43</v>
      </c>
    </row>
    <row r="94" customFormat="false" ht="15" hidden="false" customHeight="true" outlineLevel="0" collapsed="false">
      <c r="A94" s="9"/>
      <c r="B94" s="10"/>
      <c r="C94" s="11" t="n">
        <v>2015</v>
      </c>
      <c r="D94" s="12" t="n">
        <f aca="false">F94+G94</f>
        <v>0</v>
      </c>
      <c r="E94" s="13"/>
      <c r="F94" s="13"/>
      <c r="G94" s="12" t="n">
        <v>0</v>
      </c>
      <c r="H94" s="8"/>
      <c r="I94" s="11"/>
      <c r="J94" s="34"/>
    </row>
    <row r="95" customFormat="false" ht="15" hidden="false" customHeight="true" outlineLevel="0" collapsed="false">
      <c r="A95" s="9"/>
      <c r="B95" s="10"/>
      <c r="C95" s="11" t="n">
        <v>2016</v>
      </c>
      <c r="D95" s="12" t="n">
        <f aca="false">F95+G95</f>
        <v>0</v>
      </c>
      <c r="E95" s="13"/>
      <c r="F95" s="13"/>
      <c r="G95" s="12" t="n">
        <v>0</v>
      </c>
      <c r="H95" s="8"/>
      <c r="I95" s="11"/>
      <c r="J95" s="34"/>
    </row>
    <row r="96" customFormat="false" ht="79.5" hidden="false" customHeight="true" outlineLevel="0" collapsed="false">
      <c r="A96" s="9" t="n">
        <v>12</v>
      </c>
      <c r="B96" s="10" t="s">
        <v>44</v>
      </c>
      <c r="C96" s="11" t="n">
        <v>2014</v>
      </c>
      <c r="D96" s="12" t="n">
        <f aca="false">F96+G96</f>
        <v>89.985</v>
      </c>
      <c r="E96" s="13"/>
      <c r="F96" s="13" t="n">
        <v>66.686</v>
      </c>
      <c r="G96" s="12" t="n">
        <v>23.299</v>
      </c>
      <c r="H96" s="8"/>
      <c r="I96" s="11" t="s">
        <v>45</v>
      </c>
      <c r="J96" s="14" t="s">
        <v>44</v>
      </c>
    </row>
    <row r="97" customFormat="false" ht="60.75" hidden="false" customHeight="true" outlineLevel="0" collapsed="false">
      <c r="A97" s="9"/>
      <c r="B97" s="10"/>
      <c r="C97" s="11" t="n">
        <v>2015</v>
      </c>
      <c r="D97" s="12" t="n">
        <f aca="false">F97+G97</f>
        <v>0</v>
      </c>
      <c r="E97" s="13"/>
      <c r="F97" s="38"/>
      <c r="G97" s="12" t="n">
        <v>0</v>
      </c>
      <c r="H97" s="8"/>
      <c r="I97" s="11"/>
      <c r="J97" s="14"/>
    </row>
    <row r="98" customFormat="false" ht="65.25" hidden="false" customHeight="true" outlineLevel="0" collapsed="false">
      <c r="A98" s="9"/>
      <c r="B98" s="10"/>
      <c r="C98" s="11" t="n">
        <v>2016</v>
      </c>
      <c r="D98" s="12" t="n">
        <f aca="false">F98+G98</f>
        <v>0</v>
      </c>
      <c r="E98" s="13"/>
      <c r="F98" s="13"/>
      <c r="G98" s="12" t="n">
        <v>0</v>
      </c>
      <c r="H98" s="8"/>
      <c r="I98" s="11"/>
      <c r="J98" s="14"/>
    </row>
    <row r="99" customFormat="false" ht="27" hidden="false" customHeight="true" outlineLevel="0" collapsed="false">
      <c r="A99" s="9" t="n">
        <v>13</v>
      </c>
      <c r="B99" s="9" t="s">
        <v>46</v>
      </c>
      <c r="C99" s="11" t="n">
        <v>2014</v>
      </c>
      <c r="D99" s="12" t="n">
        <f aca="false">F99+G99</f>
        <v>337.6</v>
      </c>
      <c r="E99" s="13"/>
      <c r="F99" s="13" t="n">
        <v>337.6</v>
      </c>
      <c r="G99" s="12" t="n">
        <v>0</v>
      </c>
      <c r="H99" s="8"/>
      <c r="I99" s="11" t="s">
        <v>32</v>
      </c>
      <c r="J99" s="34" t="s">
        <v>47</v>
      </c>
    </row>
    <row r="100" customFormat="false" ht="31.5" hidden="false" customHeight="true" outlineLevel="0" collapsed="false">
      <c r="A100" s="9"/>
      <c r="B100" s="9"/>
      <c r="C100" s="11" t="n">
        <v>2015</v>
      </c>
      <c r="D100" s="12" t="n">
        <f aca="false">F100+G100</f>
        <v>0</v>
      </c>
      <c r="E100" s="13"/>
      <c r="F100" s="13" t="n">
        <v>0</v>
      </c>
      <c r="G100" s="12"/>
      <c r="H100" s="8"/>
      <c r="I100" s="11"/>
      <c r="J100" s="34"/>
    </row>
    <row r="101" customFormat="false" ht="28.5" hidden="false" customHeight="true" outlineLevel="0" collapsed="false">
      <c r="A101" s="9"/>
      <c r="B101" s="9"/>
      <c r="C101" s="11" t="n">
        <v>2016</v>
      </c>
      <c r="D101" s="12" t="n">
        <f aca="false">F101+G101</f>
        <v>0</v>
      </c>
      <c r="E101" s="13"/>
      <c r="F101" s="13" t="n">
        <v>0</v>
      </c>
      <c r="G101" s="12"/>
      <c r="H101" s="8"/>
      <c r="I101" s="11"/>
      <c r="J101" s="34"/>
    </row>
    <row r="102" customFormat="false" ht="15.75" hidden="false" customHeight="true" outlineLevel="0" collapsed="false">
      <c r="A102" s="15" t="n">
        <v>14</v>
      </c>
      <c r="B102" s="39" t="s">
        <v>48</v>
      </c>
      <c r="C102" s="11" t="n">
        <v>2014</v>
      </c>
      <c r="D102" s="40" t="n">
        <f aca="false">D99+D96+D93+D90+D87+D72+D69+D54+D39+D24+D21+D14+D11</f>
        <v>2377.73351</v>
      </c>
      <c r="E102" s="41"/>
      <c r="F102" s="41" t="n">
        <f aca="false">SUM(F11,F14,F21,F24,F39,F54,F69,F72,F87,F90,F93,F96,F99)</f>
        <v>1612.42576</v>
      </c>
      <c r="G102" s="40" t="n">
        <f aca="false">SUM(G11,G14,G24,G39,G54,G69,G72,G87,G90,G96)</f>
        <v>765.30775</v>
      </c>
      <c r="H102" s="42"/>
      <c r="I102" s="43"/>
      <c r="J102" s="44"/>
    </row>
    <row r="103" customFormat="false" ht="15" hidden="false" customHeight="true" outlineLevel="0" collapsed="false">
      <c r="A103" s="45"/>
      <c r="B103" s="45"/>
      <c r="C103" s="11" t="n">
        <v>2015</v>
      </c>
      <c r="D103" s="40" t="n">
        <f aca="false">D100+D97+D94+D91+D88+D73+D70+D55+D40+D25+D22+D15+D12</f>
        <v>1636.595</v>
      </c>
      <c r="E103" s="41"/>
      <c r="F103" s="41" t="n">
        <v>0</v>
      </c>
      <c r="G103" s="40" t="n">
        <f aca="false">SUM(G12,G15,G22,G25,G40,G55,G70,G73,G88,G91,G97)</f>
        <v>1636.595</v>
      </c>
      <c r="H103" s="42"/>
      <c r="I103" s="46"/>
      <c r="J103" s="47"/>
    </row>
    <row r="104" customFormat="false" ht="15" hidden="false" customHeight="true" outlineLevel="0" collapsed="false">
      <c r="A104" s="45"/>
      <c r="B104" s="45"/>
      <c r="C104" s="11" t="n">
        <v>2016</v>
      </c>
      <c r="D104" s="40" t="n">
        <f aca="false">D101+D98+D95+D92+D89+D74+D71+D56+D41+D26+D23+D16+D13</f>
        <v>1912.59922</v>
      </c>
      <c r="E104" s="41"/>
      <c r="F104" s="41" t="n">
        <v>0</v>
      </c>
      <c r="G104" s="40" t="n">
        <f aca="false">SUM(G13,G16,G23,G26,G41,G56,G71,G74,G89,G92,G95,G98)</f>
        <v>1912.59922</v>
      </c>
      <c r="H104" s="42"/>
      <c r="I104" s="46"/>
      <c r="J104" s="47"/>
    </row>
    <row r="105" customFormat="false" ht="15" hidden="false" customHeight="true" outlineLevel="0" collapsed="false">
      <c r="A105" s="48"/>
      <c r="B105" s="49"/>
      <c r="C105" s="50" t="s">
        <v>49</v>
      </c>
      <c r="D105" s="41" t="n">
        <f aca="false">D102+D103+D104</f>
        <v>5926.92773</v>
      </c>
      <c r="E105" s="41"/>
      <c r="F105" s="41" t="n">
        <f aca="false">SUM(F102:F104)</f>
        <v>1612.42576</v>
      </c>
      <c r="G105" s="41" t="n">
        <f aca="false">G102+G103+G104</f>
        <v>4314.50197</v>
      </c>
      <c r="H105" s="42"/>
      <c r="I105" s="51"/>
      <c r="J105" s="52"/>
    </row>
    <row r="107" customFormat="false" ht="15.75" hidden="false" customHeight="false" outlineLevel="0" collapsed="false">
      <c r="A107" s="53"/>
      <c r="J107" s="53"/>
    </row>
    <row r="108" customFormat="false" ht="15.75" hidden="false" customHeight="false" outlineLevel="0" collapsed="false">
      <c r="A108" s="53"/>
      <c r="J108" s="53"/>
    </row>
    <row r="109" customFormat="false" ht="10.5" hidden="false" customHeight="true" outlineLevel="0" collapsed="false">
      <c r="A109" s="53"/>
    </row>
    <row r="110" customFormat="false" ht="15.75" hidden="false" customHeight="false" outlineLevel="0" collapsed="false">
      <c r="A110" s="53"/>
      <c r="J110" s="53"/>
    </row>
    <row r="111" customFormat="false" ht="15.75" hidden="false" customHeight="false" outlineLevel="0" collapsed="false">
      <c r="A111" s="53"/>
      <c r="J111" s="53"/>
    </row>
    <row r="112" customFormat="false" ht="12" hidden="false" customHeight="true" outlineLevel="0" collapsed="false">
      <c r="A112" s="53"/>
    </row>
    <row r="113" customFormat="false" ht="15.75" hidden="false" customHeight="false" outlineLevel="0" collapsed="false">
      <c r="A113" s="53"/>
      <c r="J113" s="53"/>
    </row>
    <row r="114" customFormat="false" ht="9.75" hidden="false" customHeight="true" outlineLevel="0" collapsed="false">
      <c r="A114" s="53"/>
    </row>
    <row r="115" customFormat="false" ht="9.75" hidden="false" customHeight="true" outlineLevel="0" collapsed="false">
      <c r="A115" s="53"/>
    </row>
    <row r="116" customFormat="false" ht="15.75" hidden="false" customHeight="false" outlineLevel="0" collapsed="false">
      <c r="A116" s="53"/>
      <c r="J116" s="53"/>
    </row>
    <row r="117" customFormat="false" ht="12" hidden="false" customHeight="true" outlineLevel="0" collapsed="false">
      <c r="A117" s="54"/>
      <c r="J117" s="55"/>
    </row>
    <row r="118" customFormat="false" ht="15.75" hidden="false" customHeight="false" outlineLevel="0" collapsed="false">
      <c r="A118" s="53"/>
      <c r="J118" s="53"/>
    </row>
  </sheetData>
  <mergeCells count="93">
    <mergeCell ref="H1:J1"/>
    <mergeCell ref="A2:J2"/>
    <mergeCell ref="A4:A6"/>
    <mergeCell ref="B4:B6"/>
    <mergeCell ref="C4:C6"/>
    <mergeCell ref="D4:D6"/>
    <mergeCell ref="E4:G4"/>
    <mergeCell ref="H4:H6"/>
    <mergeCell ref="I4:I6"/>
    <mergeCell ref="J4:J6"/>
    <mergeCell ref="E5:E6"/>
    <mergeCell ref="F5:G5"/>
    <mergeCell ref="A8:J8"/>
    <mergeCell ref="A9:J9"/>
    <mergeCell ref="A10:J10"/>
    <mergeCell ref="A11:A13"/>
    <mergeCell ref="B11:B13"/>
    <mergeCell ref="I11:I13"/>
    <mergeCell ref="J11:J13"/>
    <mergeCell ref="A14:A16"/>
    <mergeCell ref="B14:B16"/>
    <mergeCell ref="I14:I16"/>
    <mergeCell ref="J14:J16"/>
    <mergeCell ref="A17:A19"/>
    <mergeCell ref="B17:B19"/>
    <mergeCell ref="I17:I19"/>
    <mergeCell ref="J17:J19"/>
    <mergeCell ref="A21:A23"/>
    <mergeCell ref="B21:B23"/>
    <mergeCell ref="A24:A26"/>
    <mergeCell ref="B24:B26"/>
    <mergeCell ref="I24:I26"/>
    <mergeCell ref="J24:J26"/>
    <mergeCell ref="A27:A38"/>
    <mergeCell ref="B27:B38"/>
    <mergeCell ref="I27:I29"/>
    <mergeCell ref="J27:J38"/>
    <mergeCell ref="I30:I32"/>
    <mergeCell ref="I33:I35"/>
    <mergeCell ref="I36:I38"/>
    <mergeCell ref="A39:A41"/>
    <mergeCell ref="B39:B41"/>
    <mergeCell ref="A42:A53"/>
    <mergeCell ref="B42:B53"/>
    <mergeCell ref="I42:I44"/>
    <mergeCell ref="J42:J53"/>
    <mergeCell ref="I45:I47"/>
    <mergeCell ref="I48:I50"/>
    <mergeCell ref="I51:I53"/>
    <mergeCell ref="A54:A56"/>
    <mergeCell ref="B54:B56"/>
    <mergeCell ref="A57:A62"/>
    <mergeCell ref="B57:B62"/>
    <mergeCell ref="I57:I59"/>
    <mergeCell ref="J57:J62"/>
    <mergeCell ref="I60:I62"/>
    <mergeCell ref="A63:A68"/>
    <mergeCell ref="B63:B68"/>
    <mergeCell ref="I63:I65"/>
    <mergeCell ref="J63:J68"/>
    <mergeCell ref="I66:I68"/>
    <mergeCell ref="A69:A71"/>
    <mergeCell ref="B69:B71"/>
    <mergeCell ref="J69:J71"/>
    <mergeCell ref="A72:A74"/>
    <mergeCell ref="B72:B74"/>
    <mergeCell ref="I72:I74"/>
    <mergeCell ref="J72:J74"/>
    <mergeCell ref="A75:A86"/>
    <mergeCell ref="B75:B86"/>
    <mergeCell ref="I75:I77"/>
    <mergeCell ref="J75:J86"/>
    <mergeCell ref="I78:I80"/>
    <mergeCell ref="I81:I83"/>
    <mergeCell ref="I84:I86"/>
    <mergeCell ref="A87:A89"/>
    <mergeCell ref="B87:B89"/>
    <mergeCell ref="A90:A92"/>
    <mergeCell ref="B90:B92"/>
    <mergeCell ref="I90:I92"/>
    <mergeCell ref="J90:J92"/>
    <mergeCell ref="A93:A95"/>
    <mergeCell ref="B93:B95"/>
    <mergeCell ref="I93:I95"/>
    <mergeCell ref="J93:J95"/>
    <mergeCell ref="A96:A98"/>
    <mergeCell ref="B96:B98"/>
    <mergeCell ref="I96:I98"/>
    <mergeCell ref="J96:J98"/>
    <mergeCell ref="A99:A101"/>
    <mergeCell ref="B99:B101"/>
    <mergeCell ref="I99:I101"/>
    <mergeCell ref="J99:J101"/>
  </mergeCells>
  <printOptions headings="false" gridLines="false" gridLinesSet="true" horizontalCentered="false" verticalCentered="false"/>
  <pageMargins left="0.709722222222222" right="0.315277777777778" top="0.829861111111111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62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5:36:37Z</dcterms:created>
  <dc:creator>adm30</dc:creator>
  <dc:description/>
  <dc:language>en-US</dc:language>
  <cp:lastModifiedBy>User</cp:lastModifiedBy>
  <cp:lastPrinted>2017-01-17T10:49:08Z</cp:lastPrinted>
  <dcterms:modified xsi:type="dcterms:W3CDTF">2017-01-18T06:56:43Z</dcterms:modified>
  <cp:revision>0</cp:revision>
  <dc:subject/>
  <dc:title/>
</cp:coreProperties>
</file>