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157</definedName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4">
  <si>
    <t xml:space="preserve">Приложение №1</t>
  </si>
  <si>
    <t xml:space="preserve">к постановлению администрации</t>
  </si>
  <si>
    <t xml:space="preserve">ЗАТО г.Радужный Владимирской области </t>
  </si>
  <si>
    <t xml:space="preserve">от 28.10.2019г. №1467 </t>
  </si>
  <si>
    <t xml:space="preserve">Поступление доходов в бюджет ЗАТО г.Радужный Владимирской области </t>
  </si>
  <si>
    <t xml:space="preserve">                       за 9 месяцев  2019 года</t>
  </si>
  <si>
    <t xml:space="preserve">руб.</t>
  </si>
  <si>
    <t xml:space="preserve">Наименование показателя</t>
  </si>
  <si>
    <t xml:space="preserve">Код</t>
  </si>
  <si>
    <t xml:space="preserve">Уточненный план на год</t>
  </si>
  <si>
    <t xml:space="preserve">Исполнение </t>
  </si>
  <si>
    <t xml:space="preserve">ИТОГО ДОХОДОВ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 (штрафы)</t>
  </si>
  <si>
    <t xml:space="preserve">18210102010013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1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(штраф)</t>
  </si>
  <si>
    <t xml:space="preserve">18210102020013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1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 ( штрафы)</t>
  </si>
  <si>
    <t xml:space="preserve">18210102030013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1010000110</t>
  </si>
  <si>
    <t xml:space="preserve">        НАЛОГИ НА СОВОКУПНЫЙ ДОХОД</t>
  </si>
  <si>
    <t xml:space="preserve">00010500000000000000</t>
  </si>
  <si>
    <t xml:space="preserve">            Единый налог на вмененный доход для отдельных видов деятельности</t>
  </si>
  <si>
    <t xml:space="preserve">00010502000020000110</t>
  </si>
  <si>
    <t xml:space="preserve">              Единый налог на вмененный доход для отдельных видов деятельности</t>
  </si>
  <si>
    <t xml:space="preserve">18210502010021000110</t>
  </si>
  <si>
    <t xml:space="preserve">18210502010022100110</t>
  </si>
  <si>
    <t xml:space="preserve">              Единый налог на вмененный доход для отдельных видов деятельности (штраф)</t>
  </si>
  <si>
    <t xml:space="preserve">1821050201002300011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            Налог, взимаемый в связи с применением патентной системы налогообложения</t>
  </si>
  <si>
    <t xml:space="preserve">00010504000020000110</t>
  </si>
  <si>
    <t xml:space="preserve">  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18210504010022100110</t>
  </si>
  <si>
    <t xml:space="preserve">        НАЛОГИ НА ИМУЩЕСТВО</t>
  </si>
  <si>
    <t xml:space="preserve">00010600000000000000</t>
  </si>
  <si>
    <t xml:space="preserve">            Налог на имущество физических лиц</t>
  </si>
  <si>
    <t xml:space="preserve">000106010000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10601020042100110</t>
  </si>
  <si>
    <t xml:space="preserve">            Земельный налог</t>
  </si>
  <si>
    <t xml:space="preserve">00010606000000000110</t>
  </si>
  <si>
    <t xml:space="preserve">  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18210606032042100110</t>
  </si>
  <si>
    <t xml:space="preserve">  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  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10606042042100110</t>
  </si>
  <si>
    <t xml:space="preserve">        ГОСУДАРСТВЕННАЯ ПОШЛИНА</t>
  </si>
  <si>
    <t xml:space="preserve">0001080000000000000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      Государственная пошлина за выдачу разрешения на установку рекламной конструкции (сумма платежей (перерасчеты, недоимка и задолженность по соответствующему платежу, в том числе по отмененному))</t>
  </si>
  <si>
    <t xml:space="preserve">70210807150011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  Платежи от государственных и муниципальных унитарных предприятий</t>
  </si>
  <si>
    <t xml:space="preserve">00011107000000000120</t>
  </si>
  <si>
    <t xml:space="preserve">  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  Плата за сбросы загрязняющих веществ в водные объекты</t>
  </si>
  <si>
    <t xml:space="preserve">04811201030016000120</t>
  </si>
  <si>
    <t xml:space="preserve">              Плата за размещение отходов производства и потребления</t>
  </si>
  <si>
    <t xml:space="preserve">04811201041016000120</t>
  </si>
  <si>
    <t xml:space="preserve">              Плата за размещение твердых коммунальных отходов</t>
  </si>
  <si>
    <t xml:space="preserve">04811201042016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  Доходы от оказания платных услуг (работ)</t>
  </si>
  <si>
    <t xml:space="preserve">00011301000000000130</t>
  </si>
  <si>
    <t xml:space="preserve">  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  Доходы от компенсации затрат государства</t>
  </si>
  <si>
    <t xml:space="preserve">00011302000000000130</t>
  </si>
  <si>
    <t xml:space="preserve">              Прочие доходы от компенсации затрат бюджетов городских округов</t>
  </si>
  <si>
    <t xml:space="preserve">70211302994040000130</t>
  </si>
  <si>
    <t xml:space="preserve">72011302994040000130</t>
  </si>
  <si>
    <t xml:space="preserve">73311302994040000130</t>
  </si>
  <si>
    <t xml:space="preserve">73411302994040000130</t>
  </si>
  <si>
    <t xml:space="preserve">770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  Доходы от продажи квартир, находящихся в собственности городских округов</t>
  </si>
  <si>
    <t xml:space="preserve">76711401040040000410</t>
  </si>
  <si>
    <t xml:space="preserve">        ШТРАФЫ, САНКЦИИ, ВОЗМЕЩЕНИЕ УЩЕРБА</t>
  </si>
  <si>
    <t xml:space="preserve">00011600000000000000</t>
  </si>
  <si>
    <t xml:space="preserve">            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11603010016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11608010016000140</t>
  </si>
  <si>
    <t xml:space="preserve">              Денежные взыскания (штрафы) за нарушение законодательства Российской Федерации об особо охраняемых природных территориях</t>
  </si>
  <si>
    <t xml:space="preserve">04811625020016000140</t>
  </si>
  <si>
    <t xml:space="preserve">              Денежные взыскания (штрафы) за нарушение земельного законодательства</t>
  </si>
  <si>
    <t xml:space="preserve">08111625060016000140</t>
  </si>
  <si>
    <t xml:space="preserve">32111625060016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11628000016000140</t>
  </si>
  <si>
    <t xml:space="preserve">  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" угов</t>
  </si>
  <si>
    <t xml:space="preserve">16111633040046000140</t>
  </si>
  <si>
    <t xml:space="preserve">73311633040040000140</t>
  </si>
  <si>
    <t xml:space="preserve">73511633040040000140</t>
  </si>
  <si>
    <t xml:space="preserve">              Денежные взыскания (штрафы) за нарушение законодательства Российской Федерации об электроэнергетике</t>
  </si>
  <si>
    <t xml:space="preserve">49811641000016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32211643000016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000</t>
  </si>
  <si>
    <t xml:space="preserve">  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41511690040046000140</t>
  </si>
  <si>
    <t xml:space="preserve">53111690040040000140</t>
  </si>
  <si>
    <t xml:space="preserve">53511690040040000140</t>
  </si>
  <si>
    <t xml:space="preserve">58311690040040000140</t>
  </si>
  <si>
    <t xml:space="preserve">70211690040040000140</t>
  </si>
  <si>
    <t xml:space="preserve">7671169004004000014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  Дотации бюджетам городских округов на выравнивание бюджетной обеспеченности      
</t>
  </si>
  <si>
    <t xml:space="preserve">79220215001040000150</t>
  </si>
  <si>
    <t xml:space="preserve">  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0</t>
  </si>
  <si>
    <t xml:space="preserve">  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  Субсидии бюджетам городских округов на реализацию мероприятий по обеспечению жильем молодых семей</t>
  </si>
  <si>
    <t xml:space="preserve">70220225497040000150</t>
  </si>
  <si>
    <t xml:space="preserve">              Прочие субсидии бюджетам городских округов (Прочие субсидии бюджетам муниципальных образований на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)</t>
  </si>
  <si>
    <t xml:space="preserve">70220229999047004150</t>
  </si>
  <si>
    <t xml:space="preserve">  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0</t>
  </si>
  <si>
    <t xml:space="preserve">  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0</t>
  </si>
  <si>
    <t xml:space="preserve">  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0</t>
  </si>
  <si>
    <t xml:space="preserve">              Прочие субсидии бюджетам городских округов (Прочие субсидии бюджетам муниципальных образований на софинансирование строительства и реконструкции объектов спортивной направленности)</t>
  </si>
  <si>
    <t xml:space="preserve">73320229999047521150</t>
  </si>
  <si>
    <t xml:space="preserve">  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0</t>
  </si>
  <si>
    <t xml:space="preserve">  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0</t>
  </si>
  <si>
    <t xml:space="preserve">  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0</t>
  </si>
  <si>
    <t xml:space="preserve">              Прочие субсидии бюджетам городских округов (Прочие субсидии на приобретение спортивного оборудования и инвентаря для приведения муниципальных учреждений спортивной подготовки в нормативное состояние)</t>
  </si>
  <si>
    <t xml:space="preserve">75020229999047522150</t>
  </si>
  <si>
    <t xml:space="preserve">              Прочие субсидии бюджетам городских округов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6720229999047008150</t>
  </si>
  <si>
    <t xml:space="preserve">  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0</t>
  </si>
  <si>
    <t xml:space="preserve">  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0</t>
  </si>
  <si>
    <t xml:space="preserve">              Прочие субсидии бюджетам городских округов (Прочие субсидии бюджетам городских округов на реализацию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)</t>
  </si>
  <si>
    <t xml:space="preserve">77020229999047178150</t>
  </si>
  <si>
    <t xml:space="preserve">              Субсидии бюджетам городских округов на реализацию программ формирования современной городской среды</t>
  </si>
  <si>
    <t xml:space="preserve">73320225555040000150</t>
  </si>
  <si>
    <t xml:space="preserve">              Прочие субсидии бюджетам городских округов (Прочие субсидии бюджетам городских округов на реализацию мероприятий по укреплению материально-технической базы муниципальных образовательных учреждений)</t>
  </si>
  <si>
    <t xml:space="preserve">77020229999047181150</t>
  </si>
  <si>
    <t xml:space="preserve">          Субвенции бюджетам бюджетной системы Российской Федерации</t>
  </si>
  <si>
    <t xml:space="preserve">00020230000000000000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0</t>
  </si>
  <si>
    <t xml:space="preserve">              Субвенция бюджетам городских округов на выполнение передаваемых полномочий субъектов Российской Федерации (Субвенции бюджетам городских округов на реализацию отдельных государственных полномочий по вопросам административного законодательства)</t>
  </si>
  <si>
    <t xml:space="preserve">70220230024046002150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0</t>
  </si>
  <si>
    <t xml:space="preserve">              Субвенция бюджетам городских округов на выполнение передаваемых полномочий субъе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0</t>
  </si>
  <si>
    <t xml:space="preserve">  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0</t>
  </si>
  <si>
    <t xml:space="preserve">  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0</t>
  </si>
  <si>
    <t xml:space="preserve">  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0</t>
  </si>
  <si>
    <t xml:space="preserve">              Субвенции бюджетам городских округов на государственную регистрацию актов гражданского состояния</t>
  </si>
  <si>
    <t xml:space="preserve">70220235930040000150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3320230024046092150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0</t>
  </si>
  <si>
    <t xml:space="preserve">  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0</t>
  </si>
  <si>
    <t xml:space="preserve">  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0</t>
  </si>
  <si>
    <t xml:space="preserve">  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0</t>
  </si>
  <si>
    <t xml:space="preserve">          Иные межбюджетные трансферты</t>
  </si>
  <si>
    <t xml:space="preserve">00020240000000000000</t>
  </si>
  <si>
    <t xml:space="preserve">             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73520245393040000150</t>
  </si>
  <si>
    <t xml:space="preserve">  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реализацию проектов-победителей конкурсантов в сфере молодежной политики)</t>
  </si>
  <si>
    <t xml:space="preserve">75020249999048063150</t>
  </si>
  <si>
    <t xml:space="preserve">  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0</t>
  </si>
  <si>
    <t xml:space="preserve">  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грантовую поддержку организаций в сфере образования)</t>
  </si>
  <si>
    <t xml:space="preserve">77020249999048148150</t>
  </si>
  <si>
    <t xml:space="preserve">              Прочие межбюджетные трансферты, передаваемые бюджетам городских округов (Прочие межбюджетные трансферты на сбалансированность бюджетам муниципальных образований, достигших наилучших результатов по качеству организации и осуществления бюджетного процесса)</t>
  </si>
  <si>
    <t xml:space="preserve">79220249999048043150</t>
  </si>
  <si>
    <t xml:space="preserve">  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0</t>
  </si>
  <si>
    <t xml:space="preserve">  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 бюджетам муниципальных образований, достигших наилучших результатов по увеличению налогового потенциала)</t>
  </si>
  <si>
    <t xml:space="preserve">79220249999048070150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  Доходы бюджетов городских округов от возврата бюджетными учреждениями остатков субсидий прошлых лет</t>
  </si>
  <si>
    <t xml:space="preserve">7502180401004000015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70221960010040000150</t>
  </si>
  <si>
    <t xml:space="preserve">77021960010040000150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олнитель Симонова А.С.</t>
  </si>
  <si>
    <t xml:space="preserve">3-41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Обычный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8" zeroHeight="false" outlineLevelRow="4" outlineLevelCol="0"/>
  <cols>
    <col collapsed="false" customWidth="true" hidden="false" outlineLevel="0" max="1" min="1" style="1" width="60.55"/>
    <col collapsed="false" customWidth="true" hidden="false" outlineLevel="0" max="2" min="2" style="1" width="25.43"/>
    <col collapsed="false" customWidth="true" hidden="false" outlineLevel="0" max="3" min="3" style="2" width="19.55"/>
    <col collapsed="false" customWidth="true" hidden="false" outlineLevel="0" max="4" min="4" style="2" width="18.33"/>
    <col collapsed="false" customWidth="false" hidden="false" outlineLevel="0" max="257" min="5" style="1" width="9.1"/>
  </cols>
  <sheetData>
    <row r="1" customFormat="false" ht="18" hidden="false" customHeight="true" outlineLevel="0" collapsed="false">
      <c r="B1" s="3" t="s">
        <v>0</v>
      </c>
      <c r="C1" s="3"/>
      <c r="D1" s="3"/>
      <c r="E1" s="4"/>
    </row>
    <row r="2" customFormat="false" ht="18.75" hidden="false" customHeight="true" outlineLevel="0" collapsed="false">
      <c r="B2" s="3" t="s">
        <v>1</v>
      </c>
      <c r="C2" s="3"/>
      <c r="D2" s="3"/>
      <c r="E2" s="4"/>
    </row>
    <row r="3" customFormat="false" ht="18.75" hidden="false" customHeight="true" outlineLevel="0" collapsed="false">
      <c r="B3" s="3" t="s">
        <v>2</v>
      </c>
      <c r="C3" s="3"/>
      <c r="D3" s="3"/>
      <c r="E3" s="4"/>
    </row>
    <row r="4" customFormat="false" ht="18.75" hidden="false" customHeight="true" outlineLevel="0" collapsed="false">
      <c r="B4" s="3" t="s">
        <v>3</v>
      </c>
      <c r="C4" s="3"/>
      <c r="D4" s="3"/>
      <c r="E4" s="4"/>
    </row>
    <row r="5" customFormat="false" ht="18" hidden="false" customHeight="false" outlineLevel="0" collapsed="false">
      <c r="A5" s="5"/>
      <c r="B5" s="5"/>
      <c r="C5" s="6"/>
      <c r="D5" s="6"/>
      <c r="E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8"/>
    </row>
    <row r="7" customFormat="false" ht="18" hidden="false" customHeight="false" outlineLevel="0" collapsed="false">
      <c r="A7" s="7" t="s">
        <v>5</v>
      </c>
      <c r="B7" s="7"/>
      <c r="C7" s="7"/>
      <c r="D7" s="7"/>
      <c r="E7" s="8"/>
    </row>
    <row r="8" s="11" customFormat="true" ht="15.6" hidden="false" customHeight="false" outlineLevel="0" collapsed="false">
      <c r="A8" s="9"/>
      <c r="B8" s="9"/>
      <c r="C8" s="9"/>
      <c r="D8" s="10" t="s">
        <v>6</v>
      </c>
      <c r="E8" s="9"/>
    </row>
    <row r="9" s="11" customFormat="true" ht="15.6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</row>
    <row r="10" s="11" customFormat="true" ht="15.6" hidden="false" customHeight="false" outlineLevel="0" collapsed="false">
      <c r="A10" s="12"/>
      <c r="B10" s="13"/>
      <c r="C10" s="14"/>
      <c r="D10" s="15"/>
    </row>
    <row r="11" s="11" customFormat="true" ht="15.6" hidden="false" customHeight="false" outlineLevel="0" collapsed="false">
      <c r="A11" s="16" t="s">
        <v>11</v>
      </c>
      <c r="B11" s="16"/>
      <c r="C11" s="17" t="n">
        <f aca="false">C100+C12</f>
        <v>653500260.5</v>
      </c>
      <c r="D11" s="17" t="n">
        <v>514682429.1</v>
      </c>
    </row>
    <row r="12" s="21" customFormat="true" ht="15.6" hidden="false" customHeight="false" outlineLevel="0" collapsed="false">
      <c r="A12" s="18" t="s">
        <v>12</v>
      </c>
      <c r="B12" s="19" t="s">
        <v>13</v>
      </c>
      <c r="C12" s="20" t="n">
        <v>116080988.71</v>
      </c>
      <c r="D12" s="20" t="n">
        <v>94118282.75</v>
      </c>
    </row>
    <row r="13" s="21" customFormat="true" ht="15.6" hidden="false" customHeight="false" outlineLevel="1" collapsed="false">
      <c r="A13" s="18" t="s">
        <v>14</v>
      </c>
      <c r="B13" s="19" t="s">
        <v>15</v>
      </c>
      <c r="C13" s="20" t="n">
        <v>62078000</v>
      </c>
      <c r="D13" s="20" t="n">
        <v>52145957.2</v>
      </c>
    </row>
    <row r="14" s="11" customFormat="true" ht="78" hidden="false" customHeight="false" outlineLevel="4" collapsed="false">
      <c r="A14" s="22" t="s">
        <v>16</v>
      </c>
      <c r="B14" s="23" t="s">
        <v>17</v>
      </c>
      <c r="C14" s="24" t="n">
        <v>60778000</v>
      </c>
      <c r="D14" s="24" t="n">
        <v>51692316.9</v>
      </c>
    </row>
    <row r="15" s="11" customFormat="true" ht="93.6" hidden="false" customHeight="false" outlineLevel="4" collapsed="false">
      <c r="A15" s="22" t="s">
        <v>18</v>
      </c>
      <c r="B15" s="23" t="s">
        <v>19</v>
      </c>
      <c r="C15" s="24" t="n">
        <v>0</v>
      </c>
      <c r="D15" s="24" t="n">
        <v>33942.82</v>
      </c>
    </row>
    <row r="16" s="11" customFormat="true" ht="93.6" hidden="false" customHeight="false" outlineLevel="4" collapsed="false">
      <c r="A16" s="22" t="s">
        <v>20</v>
      </c>
      <c r="B16" s="23" t="s">
        <v>21</v>
      </c>
      <c r="C16" s="24" t="n">
        <v>0</v>
      </c>
      <c r="D16" s="24" t="n">
        <v>320.86</v>
      </c>
    </row>
    <row r="17" s="11" customFormat="true" ht="78" hidden="false" customHeight="false" outlineLevel="4" collapsed="false">
      <c r="A17" s="22" t="s">
        <v>22</v>
      </c>
      <c r="B17" s="23" t="s">
        <v>23</v>
      </c>
      <c r="C17" s="24" t="n">
        <v>840000</v>
      </c>
      <c r="D17" s="24" t="n">
        <v>-32148.36</v>
      </c>
    </row>
    <row r="18" s="11" customFormat="true" ht="124.8" hidden="false" customHeight="false" outlineLevel="4" collapsed="false">
      <c r="A18" s="22" t="s">
        <v>24</v>
      </c>
      <c r="B18" s="23" t="s">
        <v>25</v>
      </c>
      <c r="C18" s="24" t="n">
        <v>0</v>
      </c>
      <c r="D18" s="24" t="n">
        <v>871.38</v>
      </c>
    </row>
    <row r="19" s="11" customFormat="true" ht="93.6" hidden="false" customHeight="false" outlineLevel="4" collapsed="false">
      <c r="A19" s="22" t="s">
        <v>26</v>
      </c>
      <c r="B19" s="23" t="s">
        <v>27</v>
      </c>
      <c r="C19" s="24" t="n">
        <v>0</v>
      </c>
      <c r="D19" s="24" t="n">
        <v>300</v>
      </c>
    </row>
    <row r="20" s="11" customFormat="true" ht="46.8" hidden="false" customHeight="false" outlineLevel="4" collapsed="false">
      <c r="A20" s="22" t="s">
        <v>28</v>
      </c>
      <c r="B20" s="23" t="s">
        <v>29</v>
      </c>
      <c r="C20" s="24" t="n">
        <v>460000</v>
      </c>
      <c r="D20" s="24" t="n">
        <v>449656.1</v>
      </c>
    </row>
    <row r="21" s="11" customFormat="true" ht="46.8" hidden="false" customHeight="false" outlineLevel="4" collapsed="false">
      <c r="A21" s="22" t="s">
        <v>28</v>
      </c>
      <c r="B21" s="23" t="s">
        <v>30</v>
      </c>
      <c r="C21" s="24" t="n">
        <v>0</v>
      </c>
      <c r="D21" s="24" t="n">
        <v>52.69</v>
      </c>
    </row>
    <row r="22" s="11" customFormat="true" ht="46.8" hidden="false" customHeight="false" outlineLevel="4" collapsed="false">
      <c r="A22" s="22" t="s">
        <v>31</v>
      </c>
      <c r="B22" s="23" t="s">
        <v>32</v>
      </c>
      <c r="C22" s="24" t="n">
        <v>0</v>
      </c>
      <c r="D22" s="24" t="n">
        <v>644.81</v>
      </c>
    </row>
    <row r="23" s="21" customFormat="true" ht="46.8" hidden="false" customHeight="false" outlineLevel="1" collapsed="false">
      <c r="A23" s="18" t="s">
        <v>33</v>
      </c>
      <c r="B23" s="19" t="s">
        <v>34</v>
      </c>
      <c r="C23" s="20" t="n">
        <v>1220000</v>
      </c>
      <c r="D23" s="20" t="n">
        <v>1010894.59</v>
      </c>
    </row>
    <row r="24" s="11" customFormat="true" ht="78" hidden="false" customHeight="false" outlineLevel="4" collapsed="false">
      <c r="A24" s="22" t="s">
        <v>35</v>
      </c>
      <c r="B24" s="23" t="s">
        <v>36</v>
      </c>
      <c r="C24" s="24" t="n">
        <v>437014.93</v>
      </c>
      <c r="D24" s="24" t="n">
        <v>457612.37</v>
      </c>
    </row>
    <row r="25" s="11" customFormat="true" ht="93.6" hidden="false" customHeight="false" outlineLevel="4" collapsed="false">
      <c r="A25" s="22" t="s">
        <v>37</v>
      </c>
      <c r="B25" s="23" t="s">
        <v>38</v>
      </c>
      <c r="C25" s="24" t="n">
        <v>4700</v>
      </c>
      <c r="D25" s="24" t="n">
        <v>3479.07</v>
      </c>
    </row>
    <row r="26" s="11" customFormat="true" ht="78" hidden="false" customHeight="false" outlineLevel="4" collapsed="false">
      <c r="A26" s="22" t="s">
        <v>39</v>
      </c>
      <c r="B26" s="23" t="s">
        <v>40</v>
      </c>
      <c r="C26" s="24" t="n">
        <v>778285.07</v>
      </c>
      <c r="D26" s="24" t="n">
        <v>627199.14</v>
      </c>
    </row>
    <row r="27" s="11" customFormat="true" ht="78" hidden="false" customHeight="false" outlineLevel="4" collapsed="false">
      <c r="A27" s="22" t="s">
        <v>41</v>
      </c>
      <c r="B27" s="23" t="s">
        <v>42</v>
      </c>
      <c r="C27" s="24" t="n">
        <v>0</v>
      </c>
      <c r="D27" s="24" t="n">
        <v>-77395.99</v>
      </c>
    </row>
    <row r="28" s="21" customFormat="true" ht="15.6" hidden="false" customHeight="false" outlineLevel="1" collapsed="false">
      <c r="A28" s="18" t="s">
        <v>43</v>
      </c>
      <c r="B28" s="19" t="s">
        <v>44</v>
      </c>
      <c r="C28" s="20" t="n">
        <v>7663800</v>
      </c>
      <c r="D28" s="20" t="n">
        <v>5665230.56</v>
      </c>
    </row>
    <row r="29" s="28" customFormat="true" ht="31.2" hidden="false" customHeight="false" outlineLevel="3" collapsed="false">
      <c r="A29" s="25" t="s">
        <v>45</v>
      </c>
      <c r="B29" s="26" t="s">
        <v>46</v>
      </c>
      <c r="C29" s="27" t="n">
        <v>7365000</v>
      </c>
      <c r="D29" s="27" t="n">
        <v>5248929.52</v>
      </c>
    </row>
    <row r="30" s="11" customFormat="true" ht="31.2" hidden="false" customHeight="false" outlineLevel="4" collapsed="false">
      <c r="A30" s="22" t="s">
        <v>47</v>
      </c>
      <c r="B30" s="23" t="s">
        <v>48</v>
      </c>
      <c r="C30" s="24" t="n">
        <v>7365000</v>
      </c>
      <c r="D30" s="24" t="n">
        <v>5238683.62</v>
      </c>
    </row>
    <row r="31" s="11" customFormat="true" ht="31.2" hidden="false" customHeight="false" outlineLevel="4" collapsed="false">
      <c r="A31" s="22" t="s">
        <v>47</v>
      </c>
      <c r="B31" s="23" t="s">
        <v>49</v>
      </c>
      <c r="C31" s="24" t="n">
        <v>0</v>
      </c>
      <c r="D31" s="24" t="n">
        <v>7973.95</v>
      </c>
    </row>
    <row r="32" s="11" customFormat="true" ht="31.2" hidden="false" customHeight="false" outlineLevel="4" collapsed="false">
      <c r="A32" s="22" t="s">
        <v>50</v>
      </c>
      <c r="B32" s="23" t="s">
        <v>51</v>
      </c>
      <c r="C32" s="24" t="n">
        <v>0</v>
      </c>
      <c r="D32" s="24" t="n">
        <v>2008.18</v>
      </c>
    </row>
    <row r="33" s="11" customFormat="true" ht="46.8" hidden="false" customHeight="false" outlineLevel="4" collapsed="false">
      <c r="A33" s="22" t="s">
        <v>52</v>
      </c>
      <c r="B33" s="23" t="s">
        <v>53</v>
      </c>
      <c r="C33" s="24" t="n">
        <v>0</v>
      </c>
      <c r="D33" s="24" t="n">
        <v>263.77</v>
      </c>
    </row>
    <row r="34" s="28" customFormat="true" ht="31.2" hidden="false" customHeight="false" outlineLevel="3" collapsed="false">
      <c r="A34" s="25" t="s">
        <v>54</v>
      </c>
      <c r="B34" s="26" t="s">
        <v>55</v>
      </c>
      <c r="C34" s="27" t="n">
        <v>298800</v>
      </c>
      <c r="D34" s="27" t="n">
        <v>416301.04</v>
      </c>
    </row>
    <row r="35" s="11" customFormat="true" ht="46.8" hidden="false" customHeight="false" outlineLevel="4" collapsed="false">
      <c r="A35" s="22" t="s">
        <v>56</v>
      </c>
      <c r="B35" s="23" t="s">
        <v>57</v>
      </c>
      <c r="C35" s="24" t="n">
        <v>298800</v>
      </c>
      <c r="D35" s="24" t="n">
        <v>415984</v>
      </c>
    </row>
    <row r="36" s="11" customFormat="true" ht="46.8" hidden="false" customHeight="false" outlineLevel="4" collapsed="false">
      <c r="A36" s="22" t="s">
        <v>56</v>
      </c>
      <c r="B36" s="23" t="s">
        <v>58</v>
      </c>
      <c r="C36" s="24" t="n">
        <v>0</v>
      </c>
      <c r="D36" s="24" t="n">
        <v>317.04</v>
      </c>
    </row>
    <row r="37" s="21" customFormat="true" ht="15.6" hidden="false" customHeight="false" outlineLevel="1" collapsed="false">
      <c r="A37" s="18" t="s">
        <v>59</v>
      </c>
      <c r="B37" s="19" t="s">
        <v>60</v>
      </c>
      <c r="C37" s="20" t="n">
        <v>16010000</v>
      </c>
      <c r="D37" s="20" t="n">
        <v>10085669.28</v>
      </c>
    </row>
    <row r="38" s="28" customFormat="true" ht="15.6" hidden="false" customHeight="false" outlineLevel="3" collapsed="false">
      <c r="A38" s="25" t="s">
        <v>61</v>
      </c>
      <c r="B38" s="26" t="s">
        <v>62</v>
      </c>
      <c r="C38" s="27" t="n">
        <v>2900000</v>
      </c>
      <c r="D38" s="27" t="n">
        <v>980761.45</v>
      </c>
    </row>
    <row r="39" s="11" customFormat="true" ht="46.8" hidden="false" customHeight="false" outlineLevel="4" collapsed="false">
      <c r="A39" s="22" t="s">
        <v>63</v>
      </c>
      <c r="B39" s="23" t="s">
        <v>64</v>
      </c>
      <c r="C39" s="24" t="n">
        <v>2900000</v>
      </c>
      <c r="D39" s="24" t="n">
        <v>960659.14</v>
      </c>
    </row>
    <row r="40" s="11" customFormat="true" ht="62.4" hidden="false" customHeight="false" outlineLevel="4" collapsed="false">
      <c r="A40" s="22" t="s">
        <v>65</v>
      </c>
      <c r="B40" s="23" t="s">
        <v>66</v>
      </c>
      <c r="C40" s="24" t="n">
        <v>0</v>
      </c>
      <c r="D40" s="24" t="n">
        <v>20102.31</v>
      </c>
    </row>
    <row r="41" s="28" customFormat="true" ht="15.6" hidden="false" customHeight="false" outlineLevel="3" collapsed="false">
      <c r="A41" s="25" t="s">
        <v>67</v>
      </c>
      <c r="B41" s="26" t="s">
        <v>68</v>
      </c>
      <c r="C41" s="27" t="n">
        <v>13110000</v>
      </c>
      <c r="D41" s="27" t="n">
        <v>9104907.83</v>
      </c>
    </row>
    <row r="42" s="11" customFormat="true" ht="46.8" hidden="false" customHeight="false" outlineLevel="4" collapsed="false">
      <c r="A42" s="22" t="s">
        <v>69</v>
      </c>
      <c r="B42" s="23" t="s">
        <v>70</v>
      </c>
      <c r="C42" s="24" t="n">
        <v>13000000</v>
      </c>
      <c r="D42" s="24" t="n">
        <v>9059381.22</v>
      </c>
    </row>
    <row r="43" s="11" customFormat="true" ht="46.8" hidden="false" customHeight="false" outlineLevel="4" collapsed="false">
      <c r="A43" s="22" t="s">
        <v>69</v>
      </c>
      <c r="B43" s="23" t="s">
        <v>71</v>
      </c>
      <c r="C43" s="24" t="n">
        <v>0</v>
      </c>
      <c r="D43" s="24" t="n">
        <v>15483.1</v>
      </c>
    </row>
    <row r="44" s="11" customFormat="true" ht="46.8" hidden="false" customHeight="false" outlineLevel="4" collapsed="false">
      <c r="A44" s="22" t="s">
        <v>72</v>
      </c>
      <c r="B44" s="23" t="s">
        <v>73</v>
      </c>
      <c r="C44" s="24" t="n">
        <v>110000</v>
      </c>
      <c r="D44" s="24" t="n">
        <v>26782.59</v>
      </c>
    </row>
    <row r="45" s="11" customFormat="true" ht="46.8" hidden="false" customHeight="false" outlineLevel="4" collapsed="false">
      <c r="A45" s="22" t="s">
        <v>74</v>
      </c>
      <c r="B45" s="23" t="s">
        <v>75</v>
      </c>
      <c r="C45" s="24" t="n">
        <v>0</v>
      </c>
      <c r="D45" s="24" t="n">
        <v>3260.92</v>
      </c>
    </row>
    <row r="46" s="21" customFormat="true" ht="15.6" hidden="false" customHeight="false" outlineLevel="1" collapsed="false">
      <c r="A46" s="18" t="s">
        <v>76</v>
      </c>
      <c r="B46" s="19" t="s">
        <v>77</v>
      </c>
      <c r="C46" s="20" t="n">
        <v>758000</v>
      </c>
      <c r="D46" s="20" t="n">
        <v>567819.34</v>
      </c>
    </row>
    <row r="47" s="11" customFormat="true" ht="62.4" hidden="false" customHeight="false" outlineLevel="4" collapsed="false">
      <c r="A47" s="22" t="s">
        <v>78</v>
      </c>
      <c r="B47" s="23" t="s">
        <v>79</v>
      </c>
      <c r="C47" s="24" t="n">
        <v>748000</v>
      </c>
      <c r="D47" s="24" t="n">
        <v>552819.34</v>
      </c>
    </row>
    <row r="48" s="11" customFormat="true" ht="62.4" hidden="false" customHeight="false" outlineLevel="4" collapsed="false">
      <c r="A48" s="22" t="s">
        <v>80</v>
      </c>
      <c r="B48" s="23" t="s">
        <v>81</v>
      </c>
      <c r="C48" s="24" t="n">
        <v>10000</v>
      </c>
      <c r="D48" s="24" t="n">
        <v>15000</v>
      </c>
    </row>
    <row r="49" s="21" customFormat="true" ht="46.8" hidden="false" customHeight="false" outlineLevel="1" collapsed="false">
      <c r="A49" s="18" t="s">
        <v>82</v>
      </c>
      <c r="B49" s="19" t="s">
        <v>83</v>
      </c>
      <c r="C49" s="20" t="n">
        <v>15818000</v>
      </c>
      <c r="D49" s="20" t="n">
        <v>14021822.45</v>
      </c>
    </row>
    <row r="50" s="28" customFormat="true" ht="109.2" hidden="false" customHeight="false" outlineLevel="3" collapsed="false">
      <c r="A50" s="25" t="s">
        <v>84</v>
      </c>
      <c r="B50" s="26" t="s">
        <v>85</v>
      </c>
      <c r="C50" s="27" t="n">
        <v>13518000</v>
      </c>
      <c r="D50" s="27" t="n">
        <v>12282770.17</v>
      </c>
    </row>
    <row r="51" s="11" customFormat="true" ht="93.6" hidden="false" customHeight="false" outlineLevel="4" collapsed="false">
      <c r="A51" s="22" t="s">
        <v>86</v>
      </c>
      <c r="B51" s="23" t="s">
        <v>87</v>
      </c>
      <c r="C51" s="24" t="n">
        <v>10588500</v>
      </c>
      <c r="D51" s="24" t="n">
        <v>8714853.18</v>
      </c>
    </row>
    <row r="52" s="11" customFormat="true" ht="78" hidden="false" customHeight="false" outlineLevel="4" collapsed="false">
      <c r="A52" s="22" t="s">
        <v>88</v>
      </c>
      <c r="B52" s="23" t="s">
        <v>89</v>
      </c>
      <c r="C52" s="24" t="n">
        <v>2009500</v>
      </c>
      <c r="D52" s="24" t="n">
        <v>2954805.42</v>
      </c>
    </row>
    <row r="53" s="11" customFormat="true" ht="62.4" hidden="false" customHeight="false" outlineLevel="4" collapsed="false">
      <c r="A53" s="22" t="s">
        <v>90</v>
      </c>
      <c r="B53" s="23" t="s">
        <v>91</v>
      </c>
      <c r="C53" s="24" t="n">
        <v>920000</v>
      </c>
      <c r="D53" s="24" t="n">
        <v>613111.57</v>
      </c>
    </row>
    <row r="54" s="28" customFormat="true" ht="31.2" hidden="false" customHeight="false" outlineLevel="3" collapsed="false">
      <c r="A54" s="25" t="s">
        <v>92</v>
      </c>
      <c r="B54" s="26" t="s">
        <v>93</v>
      </c>
      <c r="C54" s="27" t="n">
        <v>200000</v>
      </c>
      <c r="D54" s="27" t="n">
        <v>13797</v>
      </c>
    </row>
    <row r="55" s="11" customFormat="true" ht="62.4" hidden="false" customHeight="false" outlineLevel="4" collapsed="false">
      <c r="A55" s="22" t="s">
        <v>94</v>
      </c>
      <c r="B55" s="23" t="s">
        <v>95</v>
      </c>
      <c r="C55" s="24" t="n">
        <v>200000</v>
      </c>
      <c r="D55" s="24" t="n">
        <v>13797</v>
      </c>
    </row>
    <row r="56" s="28" customFormat="true" ht="93.6" hidden="false" customHeight="false" outlineLevel="3" collapsed="false">
      <c r="A56" s="25" t="s">
        <v>96</v>
      </c>
      <c r="B56" s="26" t="s">
        <v>97</v>
      </c>
      <c r="C56" s="27" t="n">
        <v>2100000</v>
      </c>
      <c r="D56" s="27" t="n">
        <v>1725255.28</v>
      </c>
    </row>
    <row r="57" s="11" customFormat="true" ht="93.6" hidden="false" customHeight="false" outlineLevel="4" collapsed="false">
      <c r="A57" s="22" t="s">
        <v>98</v>
      </c>
      <c r="B57" s="23" t="s">
        <v>99</v>
      </c>
      <c r="C57" s="24" t="n">
        <v>2100000</v>
      </c>
      <c r="D57" s="24" t="n">
        <v>1725255.28</v>
      </c>
    </row>
    <row r="58" s="21" customFormat="true" ht="31.2" hidden="false" customHeight="false" outlineLevel="1" collapsed="false">
      <c r="A58" s="18" t="s">
        <v>100</v>
      </c>
      <c r="B58" s="19" t="s">
        <v>101</v>
      </c>
      <c r="C58" s="20" t="n">
        <v>855561.62</v>
      </c>
      <c r="D58" s="20" t="n">
        <v>856164.38</v>
      </c>
    </row>
    <row r="59" s="11" customFormat="true" ht="31.2" hidden="false" customHeight="false" outlineLevel="4" collapsed="false">
      <c r="A59" s="22" t="s">
        <v>102</v>
      </c>
      <c r="B59" s="23" t="s">
        <v>103</v>
      </c>
      <c r="C59" s="24" t="n">
        <v>123150</v>
      </c>
      <c r="D59" s="24" t="n">
        <v>121656.27</v>
      </c>
    </row>
    <row r="60" s="11" customFormat="true" ht="31.2" hidden="false" customHeight="false" outlineLevel="4" collapsed="false">
      <c r="A60" s="22" t="s">
        <v>104</v>
      </c>
      <c r="B60" s="23" t="s">
        <v>105</v>
      </c>
      <c r="C60" s="24" t="n">
        <v>195900</v>
      </c>
      <c r="D60" s="24" t="n">
        <v>173195.93</v>
      </c>
    </row>
    <row r="61" s="11" customFormat="true" ht="31.2" hidden="false" customHeight="false" outlineLevel="4" collapsed="false">
      <c r="A61" s="22" t="s">
        <v>106</v>
      </c>
      <c r="B61" s="23" t="s">
        <v>107</v>
      </c>
      <c r="C61" s="24" t="n">
        <v>269200</v>
      </c>
      <c r="D61" s="24" t="n">
        <v>293812.21</v>
      </c>
    </row>
    <row r="62" s="11" customFormat="true" ht="31.2" hidden="false" customHeight="false" outlineLevel="4" collapsed="false">
      <c r="A62" s="22" t="s">
        <v>108</v>
      </c>
      <c r="B62" s="23" t="s">
        <v>109</v>
      </c>
      <c r="C62" s="24" t="n">
        <v>267311.62</v>
      </c>
      <c r="D62" s="24" t="n">
        <v>267499.97</v>
      </c>
    </row>
    <row r="63" s="21" customFormat="true" ht="31.2" hidden="false" customHeight="false" outlineLevel="1" collapsed="false">
      <c r="A63" s="18" t="s">
        <v>110</v>
      </c>
      <c r="B63" s="19" t="s">
        <v>111</v>
      </c>
      <c r="C63" s="20" t="n">
        <v>8944365.49</v>
      </c>
      <c r="D63" s="20" t="n">
        <v>6979678.35</v>
      </c>
    </row>
    <row r="64" s="28" customFormat="true" ht="15.6" hidden="false" customHeight="false" outlineLevel="3" collapsed="false">
      <c r="A64" s="25" t="s">
        <v>112</v>
      </c>
      <c r="B64" s="26" t="s">
        <v>113</v>
      </c>
      <c r="C64" s="27" t="n">
        <v>8454000</v>
      </c>
      <c r="D64" s="27" t="n">
        <v>6473469.4</v>
      </c>
    </row>
    <row r="65" s="11" customFormat="true" ht="15.6" hidden="false" customHeight="true" outlineLevel="4" collapsed="false">
      <c r="A65" s="29" t="s">
        <v>114</v>
      </c>
      <c r="B65" s="23" t="s">
        <v>115</v>
      </c>
      <c r="C65" s="24" t="n">
        <v>2254000</v>
      </c>
      <c r="D65" s="24" t="n">
        <v>1867106.25</v>
      </c>
    </row>
    <row r="66" s="11" customFormat="true" ht="15.6" hidden="false" customHeight="false" outlineLevel="4" collapsed="false">
      <c r="A66" s="29"/>
      <c r="B66" s="23" t="s">
        <v>116</v>
      </c>
      <c r="C66" s="24" t="n">
        <v>6200000</v>
      </c>
      <c r="D66" s="24" t="n">
        <v>4606363.15</v>
      </c>
    </row>
    <row r="67" s="28" customFormat="true" ht="15.6" hidden="false" customHeight="false" outlineLevel="3" collapsed="false">
      <c r="A67" s="25" t="s">
        <v>117</v>
      </c>
      <c r="B67" s="26" t="s">
        <v>118</v>
      </c>
      <c r="C67" s="27" t="n">
        <v>490365.49</v>
      </c>
      <c r="D67" s="27" t="n">
        <v>506208.95</v>
      </c>
    </row>
    <row r="68" s="11" customFormat="true" ht="15.6" hidden="false" customHeight="true" outlineLevel="4" collapsed="false">
      <c r="A68" s="29" t="s">
        <v>119</v>
      </c>
      <c r="B68" s="23" t="s">
        <v>120</v>
      </c>
      <c r="C68" s="24" t="n">
        <v>1803.46</v>
      </c>
      <c r="D68" s="24" t="n">
        <v>1803.46</v>
      </c>
    </row>
    <row r="69" s="11" customFormat="true" ht="15.6" hidden="false" customHeight="false" outlineLevel="4" collapsed="false">
      <c r="A69" s="29"/>
      <c r="B69" s="23" t="s">
        <v>121</v>
      </c>
      <c r="C69" s="24" t="n">
        <v>0</v>
      </c>
      <c r="D69" s="24" t="n">
        <v>14</v>
      </c>
    </row>
    <row r="70" s="11" customFormat="true" ht="15.6" hidden="false" customHeight="false" outlineLevel="4" collapsed="false">
      <c r="A70" s="29"/>
      <c r="B70" s="23" t="s">
        <v>122</v>
      </c>
      <c r="C70" s="24" t="n">
        <v>370650</v>
      </c>
      <c r="D70" s="24" t="n">
        <v>386479.46</v>
      </c>
    </row>
    <row r="71" s="11" customFormat="true" ht="15.6" hidden="false" customHeight="false" outlineLevel="4" collapsed="false">
      <c r="A71" s="29"/>
      <c r="B71" s="23" t="s">
        <v>123</v>
      </c>
      <c r="C71" s="24" t="n">
        <v>69146.09</v>
      </c>
      <c r="D71" s="24" t="n">
        <v>69146.09</v>
      </c>
    </row>
    <row r="72" s="11" customFormat="true" ht="15.6" hidden="false" customHeight="false" outlineLevel="4" collapsed="false">
      <c r="A72" s="29"/>
      <c r="B72" s="23" t="s">
        <v>124</v>
      </c>
      <c r="C72" s="24" t="n">
        <v>28681.93</v>
      </c>
      <c r="D72" s="24" t="n">
        <v>28681.93</v>
      </c>
    </row>
    <row r="73" s="11" customFormat="true" ht="15.6" hidden="false" customHeight="false" outlineLevel="4" collapsed="false">
      <c r="A73" s="29"/>
      <c r="B73" s="23" t="s">
        <v>125</v>
      </c>
      <c r="C73" s="24" t="n">
        <v>20084.01</v>
      </c>
      <c r="D73" s="24" t="n">
        <v>20084.01</v>
      </c>
    </row>
    <row r="74" s="21" customFormat="true" ht="31.2" hidden="false" customHeight="false" outlineLevel="1" collapsed="false">
      <c r="A74" s="18" t="s">
        <v>126</v>
      </c>
      <c r="B74" s="19" t="s">
        <v>127</v>
      </c>
      <c r="C74" s="20" t="n">
        <v>1297000</v>
      </c>
      <c r="D74" s="20" t="n">
        <v>1297000</v>
      </c>
    </row>
    <row r="75" s="11" customFormat="true" ht="31.2" hidden="false" customHeight="false" outlineLevel="4" collapsed="false">
      <c r="A75" s="22" t="s">
        <v>128</v>
      </c>
      <c r="B75" s="23" t="s">
        <v>129</v>
      </c>
      <c r="C75" s="24" t="n">
        <v>1297000</v>
      </c>
      <c r="D75" s="24" t="n">
        <v>1297000</v>
      </c>
    </row>
    <row r="76" s="21" customFormat="true" ht="15.6" hidden="false" customHeight="false" outlineLevel="1" collapsed="false">
      <c r="A76" s="18" t="s">
        <v>130</v>
      </c>
      <c r="B76" s="19" t="s">
        <v>131</v>
      </c>
      <c r="C76" s="20" t="n">
        <v>1436261.6</v>
      </c>
      <c r="D76" s="20" t="n">
        <v>1488046.6</v>
      </c>
    </row>
    <row r="77" s="11" customFormat="true" ht="78" hidden="false" customHeight="false" outlineLevel="4" collapsed="false">
      <c r="A77" s="22" t="s">
        <v>132</v>
      </c>
      <c r="B77" s="23" t="s">
        <v>133</v>
      </c>
      <c r="C77" s="24" t="n">
        <v>125</v>
      </c>
      <c r="D77" s="24" t="n">
        <v>1425</v>
      </c>
    </row>
    <row r="78" s="11" customFormat="true" ht="78" hidden="false" customHeight="false" outlineLevel="4" collapsed="false">
      <c r="A78" s="22" t="s">
        <v>134</v>
      </c>
      <c r="B78" s="23" t="s">
        <v>135</v>
      </c>
      <c r="C78" s="24" t="n">
        <v>0</v>
      </c>
      <c r="D78" s="24" t="n">
        <v>30000</v>
      </c>
    </row>
    <row r="79" s="11" customFormat="true" ht="46.8" hidden="false" customHeight="false" outlineLevel="4" collapsed="false">
      <c r="A79" s="22" t="s">
        <v>136</v>
      </c>
      <c r="B79" s="23" t="s">
        <v>137</v>
      </c>
      <c r="C79" s="24" t="n">
        <v>3000</v>
      </c>
      <c r="D79" s="24" t="n">
        <v>3000</v>
      </c>
    </row>
    <row r="80" s="11" customFormat="true" ht="31.2" hidden="false" customHeight="false" outlineLevel="4" collapsed="false">
      <c r="A80" s="22" t="s">
        <v>138</v>
      </c>
      <c r="B80" s="23" t="s">
        <v>139</v>
      </c>
      <c r="C80" s="24" t="n">
        <v>18181.67</v>
      </c>
      <c r="D80" s="24" t="n">
        <v>18181.67</v>
      </c>
    </row>
    <row r="81" s="11" customFormat="true" ht="31.2" hidden="false" customHeight="false" outlineLevel="4" collapsed="false">
      <c r="A81" s="22" t="s">
        <v>138</v>
      </c>
      <c r="B81" s="23" t="s">
        <v>140</v>
      </c>
      <c r="C81" s="24" t="n">
        <v>10000</v>
      </c>
      <c r="D81" s="24" t="n">
        <v>0</v>
      </c>
    </row>
    <row r="82" s="11" customFormat="true" ht="62.4" hidden="false" customHeight="false" outlineLevel="4" collapsed="false">
      <c r="A82" s="22" t="s">
        <v>141</v>
      </c>
      <c r="B82" s="23" t="s">
        <v>142</v>
      </c>
      <c r="C82" s="24" t="n">
        <v>500</v>
      </c>
      <c r="D82" s="24" t="n">
        <v>1000</v>
      </c>
    </row>
    <row r="83" s="11" customFormat="true" ht="46.8" hidden="false" customHeight="false" outlineLevel="4" collapsed="false">
      <c r="A83" s="22" t="s">
        <v>143</v>
      </c>
      <c r="B83" s="23" t="s">
        <v>144</v>
      </c>
      <c r="C83" s="24" t="n">
        <v>10000</v>
      </c>
      <c r="D83" s="24" t="n">
        <v>30000</v>
      </c>
    </row>
    <row r="84" s="28" customFormat="true" ht="62.4" hidden="false" customHeight="false" outlineLevel="3" collapsed="false">
      <c r="A84" s="25" t="s">
        <v>145</v>
      </c>
      <c r="B84" s="26" t="s">
        <v>146</v>
      </c>
      <c r="C84" s="27" t="n">
        <v>377954.93</v>
      </c>
      <c r="D84" s="27" t="n">
        <v>454638.14</v>
      </c>
    </row>
    <row r="85" s="11" customFormat="true" ht="15.6" hidden="false" customHeight="true" outlineLevel="4" collapsed="false">
      <c r="A85" s="29" t="s">
        <v>147</v>
      </c>
      <c r="B85" s="23" t="s">
        <v>148</v>
      </c>
      <c r="C85" s="24" t="n">
        <v>15000</v>
      </c>
      <c r="D85" s="24" t="n">
        <v>15000</v>
      </c>
    </row>
    <row r="86" s="11" customFormat="true" ht="15.6" hidden="false" customHeight="false" outlineLevel="4" collapsed="false">
      <c r="A86" s="29"/>
      <c r="B86" s="23" t="s">
        <v>149</v>
      </c>
      <c r="C86" s="24" t="n">
        <v>362954.93</v>
      </c>
      <c r="D86" s="24" t="n">
        <v>418479.17</v>
      </c>
    </row>
    <row r="87" s="11" customFormat="true" ht="15.6" hidden="false" customHeight="false" outlineLevel="4" collapsed="false">
      <c r="A87" s="29"/>
      <c r="B87" s="23" t="s">
        <v>150</v>
      </c>
      <c r="C87" s="24" t="n">
        <v>0</v>
      </c>
      <c r="D87" s="24" t="n">
        <v>21158.97</v>
      </c>
    </row>
    <row r="88" s="11" customFormat="true" ht="46.8" hidden="false" customHeight="false" outlineLevel="4" collapsed="false">
      <c r="A88" s="22" t="s">
        <v>151</v>
      </c>
      <c r="B88" s="23" t="s">
        <v>152</v>
      </c>
      <c r="C88" s="24" t="n">
        <v>0</v>
      </c>
      <c r="D88" s="24" t="n">
        <v>20000</v>
      </c>
    </row>
    <row r="89" s="11" customFormat="true" ht="78" hidden="false" customHeight="false" outlineLevel="4" collapsed="false">
      <c r="A89" s="22" t="s">
        <v>153</v>
      </c>
      <c r="B89" s="23" t="s">
        <v>154</v>
      </c>
      <c r="C89" s="24" t="n">
        <v>75000</v>
      </c>
      <c r="D89" s="24" t="n">
        <v>54300</v>
      </c>
    </row>
    <row r="90" s="11" customFormat="true" ht="78" hidden="false" customHeight="false" outlineLevel="4" collapsed="false">
      <c r="A90" s="22" t="s">
        <v>153</v>
      </c>
      <c r="B90" s="23" t="s">
        <v>155</v>
      </c>
      <c r="C90" s="24" t="n">
        <v>0</v>
      </c>
      <c r="D90" s="24" t="n">
        <v>21100</v>
      </c>
    </row>
    <row r="91" s="11" customFormat="true" ht="62.4" hidden="false" customHeight="false" outlineLevel="4" collapsed="false">
      <c r="A91" s="22" t="s">
        <v>156</v>
      </c>
      <c r="B91" s="23" t="s">
        <v>157</v>
      </c>
      <c r="C91" s="24" t="n">
        <v>1000</v>
      </c>
      <c r="D91" s="24" t="n">
        <v>5100</v>
      </c>
    </row>
    <row r="92" s="28" customFormat="true" ht="31.2" hidden="false" customHeight="false" outlineLevel="2" collapsed="false">
      <c r="A92" s="25" t="s">
        <v>158</v>
      </c>
      <c r="B92" s="26" t="s">
        <v>159</v>
      </c>
      <c r="C92" s="27" t="n">
        <v>940500</v>
      </c>
      <c r="D92" s="27" t="n">
        <v>849301.79</v>
      </c>
    </row>
    <row r="93" s="11" customFormat="true" ht="15.6" hidden="false" customHeight="true" outlineLevel="4" collapsed="false">
      <c r="A93" s="29" t="s">
        <v>160</v>
      </c>
      <c r="B93" s="23" t="s">
        <v>161</v>
      </c>
      <c r="C93" s="24" t="n">
        <v>700000</v>
      </c>
      <c r="D93" s="24" t="n">
        <v>402424.11</v>
      </c>
    </row>
    <row r="94" s="11" customFormat="true" ht="15.6" hidden="false" customHeight="false" outlineLevel="4" collapsed="false">
      <c r="A94" s="29"/>
      <c r="B94" s="23" t="s">
        <v>162</v>
      </c>
      <c r="C94" s="24" t="n">
        <v>70000</v>
      </c>
      <c r="D94" s="24" t="n">
        <v>139000</v>
      </c>
    </row>
    <row r="95" s="11" customFormat="true" ht="15.6" hidden="false" customHeight="false" outlineLevel="4" collapsed="false">
      <c r="A95" s="29"/>
      <c r="B95" s="23" t="s">
        <v>163</v>
      </c>
      <c r="C95" s="24" t="n">
        <v>0</v>
      </c>
      <c r="D95" s="24" t="n">
        <v>10000</v>
      </c>
    </row>
    <row r="96" s="11" customFormat="true" ht="15.6" hidden="false" customHeight="false" outlineLevel="4" collapsed="false">
      <c r="A96" s="29"/>
      <c r="B96" s="23" t="s">
        <v>164</v>
      </c>
      <c r="C96" s="24" t="n">
        <v>11000</v>
      </c>
      <c r="D96" s="24" t="n">
        <v>211000</v>
      </c>
    </row>
    <row r="97" s="11" customFormat="true" ht="15.6" hidden="false" customHeight="false" outlineLevel="4" collapsed="false">
      <c r="A97" s="29"/>
      <c r="B97" s="23" t="s">
        <v>165</v>
      </c>
      <c r="C97" s="24" t="n">
        <v>4000</v>
      </c>
      <c r="D97" s="24" t="n">
        <v>3300</v>
      </c>
    </row>
    <row r="98" s="11" customFormat="true" ht="15.6" hidden="false" customHeight="false" outlineLevel="4" collapsed="false">
      <c r="A98" s="29"/>
      <c r="B98" s="23" t="s">
        <v>166</v>
      </c>
      <c r="C98" s="24" t="n">
        <v>150000</v>
      </c>
      <c r="D98" s="24" t="n">
        <v>54733.03</v>
      </c>
    </row>
    <row r="99" s="11" customFormat="true" ht="15.6" hidden="false" customHeight="false" outlineLevel="4" collapsed="false">
      <c r="A99" s="29"/>
      <c r="B99" s="23" t="s">
        <v>167</v>
      </c>
      <c r="C99" s="24" t="n">
        <v>5500</v>
      </c>
      <c r="D99" s="24" t="n">
        <v>28844.65</v>
      </c>
    </row>
    <row r="100" s="21" customFormat="true" ht="15.6" hidden="false" customHeight="false" outlineLevel="0" collapsed="false">
      <c r="A100" s="18" t="s">
        <v>168</v>
      </c>
      <c r="B100" s="19" t="s">
        <v>169</v>
      </c>
      <c r="C100" s="20" t="n">
        <f aca="false">C101</f>
        <v>537419271.79</v>
      </c>
      <c r="D100" s="20" t="n">
        <v>420564146.35</v>
      </c>
    </row>
    <row r="101" s="21" customFormat="true" ht="46.8" hidden="false" customHeight="false" outlineLevel="1" collapsed="false">
      <c r="A101" s="18" t="s">
        <v>170</v>
      </c>
      <c r="B101" s="19" t="s">
        <v>171</v>
      </c>
      <c r="C101" s="20" t="n">
        <f aca="false">C102+C106+C123+C137</f>
        <v>537419271.79</v>
      </c>
      <c r="D101" s="20" t="n">
        <v>420567102.31</v>
      </c>
    </row>
    <row r="102" s="21" customFormat="true" ht="31.2" hidden="false" customHeight="false" outlineLevel="2" collapsed="false">
      <c r="A102" s="18" t="s">
        <v>172</v>
      </c>
      <c r="B102" s="19" t="s">
        <v>173</v>
      </c>
      <c r="C102" s="20" t="n">
        <v>304434000</v>
      </c>
      <c r="D102" s="20" t="n">
        <v>228333000</v>
      </c>
    </row>
    <row r="103" s="11" customFormat="true" ht="46.8" hidden="false" customHeight="false" outlineLevel="4" collapsed="false">
      <c r="A103" s="22" t="s">
        <v>174</v>
      </c>
      <c r="B103" s="23" t="s">
        <v>175</v>
      </c>
      <c r="C103" s="24" t="n">
        <v>66698000</v>
      </c>
      <c r="D103" s="24" t="n">
        <v>50029000</v>
      </c>
    </row>
    <row r="104" s="11" customFormat="true" ht="62.4" hidden="false" customHeight="false" outlineLevel="4" collapsed="false">
      <c r="A104" s="22" t="s">
        <v>176</v>
      </c>
      <c r="B104" s="23" t="s">
        <v>177</v>
      </c>
      <c r="C104" s="24" t="n">
        <v>8025000</v>
      </c>
      <c r="D104" s="24" t="n">
        <v>6020000</v>
      </c>
    </row>
    <row r="105" s="11" customFormat="true" ht="46.8" hidden="false" customHeight="false" outlineLevel="4" collapsed="false">
      <c r="A105" s="22" t="s">
        <v>178</v>
      </c>
      <c r="B105" s="23" t="s">
        <v>179</v>
      </c>
      <c r="C105" s="24" t="n">
        <v>229711000</v>
      </c>
      <c r="D105" s="24" t="n">
        <v>172284000</v>
      </c>
    </row>
    <row r="106" s="21" customFormat="true" ht="31.2" hidden="false" customHeight="false" outlineLevel="2" collapsed="false">
      <c r="A106" s="18" t="s">
        <v>180</v>
      </c>
      <c r="B106" s="19" t="s">
        <v>181</v>
      </c>
      <c r="C106" s="20" t="n">
        <v>39348771.79</v>
      </c>
      <c r="D106" s="20" t="n">
        <v>25565338.49</v>
      </c>
    </row>
    <row r="107" s="11" customFormat="true" ht="46.8" hidden="false" customHeight="false" outlineLevel="4" collapsed="false">
      <c r="A107" s="22" t="s">
        <v>182</v>
      </c>
      <c r="B107" s="23" t="s">
        <v>183</v>
      </c>
      <c r="C107" s="24" t="n">
        <v>774800</v>
      </c>
      <c r="D107" s="24" t="n">
        <v>774800</v>
      </c>
    </row>
    <row r="108" s="11" customFormat="true" ht="124.8" hidden="false" customHeight="false" outlineLevel="4" collapsed="false">
      <c r="A108" s="22" t="s">
        <v>184</v>
      </c>
      <c r="B108" s="23" t="s">
        <v>185</v>
      </c>
      <c r="C108" s="24" t="n">
        <v>566500</v>
      </c>
      <c r="D108" s="24" t="n">
        <v>566500</v>
      </c>
    </row>
    <row r="109" s="11" customFormat="true" ht="46.8" hidden="false" customHeight="false" outlineLevel="4" collapsed="false">
      <c r="A109" s="22" t="s">
        <v>186</v>
      </c>
      <c r="B109" s="23" t="s">
        <v>187</v>
      </c>
      <c r="C109" s="24" t="n">
        <f aca="false">4171827+4632000</f>
        <v>8803827</v>
      </c>
      <c r="D109" s="24" t="n">
        <v>3080710</v>
      </c>
    </row>
    <row r="110" s="11" customFormat="true" ht="78" hidden="false" customHeight="false" outlineLevel="4" collapsed="false">
      <c r="A110" s="22" t="s">
        <v>188</v>
      </c>
      <c r="B110" s="23" t="s">
        <v>189</v>
      </c>
      <c r="C110" s="24" t="n">
        <v>48000</v>
      </c>
      <c r="D110" s="24" t="n">
        <v>48000</v>
      </c>
    </row>
    <row r="111" s="11" customFormat="true" ht="46.8" hidden="false" customHeight="false" outlineLevel="4" collapsed="false">
      <c r="A111" s="22" t="s">
        <v>190</v>
      </c>
      <c r="B111" s="23" t="s">
        <v>191</v>
      </c>
      <c r="C111" s="24" t="n">
        <v>1105100</v>
      </c>
      <c r="D111" s="24" t="n">
        <v>1105070</v>
      </c>
    </row>
    <row r="112" s="11" customFormat="true" ht="62.4" hidden="false" customHeight="false" outlineLevel="4" collapsed="false">
      <c r="A112" s="22" t="s">
        <v>192</v>
      </c>
      <c r="B112" s="23" t="s">
        <v>193</v>
      </c>
      <c r="C112" s="24" t="n">
        <v>4407400</v>
      </c>
      <c r="D112" s="24" t="n">
        <v>4330358.49</v>
      </c>
    </row>
    <row r="113" s="11" customFormat="true" ht="62.4" hidden="false" customHeight="false" outlineLevel="4" collapsed="false">
      <c r="A113" s="22" t="s">
        <v>194</v>
      </c>
      <c r="B113" s="23" t="s">
        <v>195</v>
      </c>
      <c r="C113" s="24" t="n">
        <v>1930600</v>
      </c>
      <c r="D113" s="24" t="n">
        <v>1930600</v>
      </c>
    </row>
    <row r="114" s="11" customFormat="true" ht="109.2" hidden="false" customHeight="false" outlineLevel="4" collapsed="false">
      <c r="A114" s="22" t="s">
        <v>196</v>
      </c>
      <c r="B114" s="23" t="s">
        <v>197</v>
      </c>
      <c r="C114" s="24" t="n">
        <v>16000</v>
      </c>
      <c r="D114" s="24" t="n">
        <v>12000</v>
      </c>
    </row>
    <row r="115" s="11" customFormat="true" ht="78" hidden="false" customHeight="false" outlineLevel="4" collapsed="false">
      <c r="A115" s="22" t="s">
        <v>198</v>
      </c>
      <c r="B115" s="23" t="s">
        <v>199</v>
      </c>
      <c r="C115" s="24" t="n">
        <v>10159600</v>
      </c>
      <c r="D115" s="24" t="n">
        <v>7620300</v>
      </c>
    </row>
    <row r="116" s="11" customFormat="true" ht="78" hidden="false" customHeight="false" outlineLevel="4" collapsed="false">
      <c r="A116" s="22" t="s">
        <v>200</v>
      </c>
      <c r="B116" s="23" t="s">
        <v>201</v>
      </c>
      <c r="C116" s="24" t="n">
        <v>330700</v>
      </c>
      <c r="D116" s="24" t="n">
        <v>330700</v>
      </c>
    </row>
    <row r="117" s="11" customFormat="true" ht="78" hidden="false" customHeight="false" outlineLevel="4" collapsed="false">
      <c r="A117" s="22" t="s">
        <v>202</v>
      </c>
      <c r="B117" s="23" t="s">
        <v>203</v>
      </c>
      <c r="C117" s="24" t="n">
        <v>300000</v>
      </c>
      <c r="D117" s="24" t="n">
        <v>0</v>
      </c>
    </row>
    <row r="118" s="11" customFormat="true" ht="78" hidden="false" customHeight="false" outlineLevel="4" collapsed="false">
      <c r="A118" s="22" t="s">
        <v>204</v>
      </c>
      <c r="B118" s="23" t="s">
        <v>205</v>
      </c>
      <c r="C118" s="24" t="n">
        <v>132700</v>
      </c>
      <c r="D118" s="24" t="n">
        <v>93100</v>
      </c>
    </row>
    <row r="119" s="11" customFormat="true" ht="62.4" hidden="false" customHeight="false" outlineLevel="4" collapsed="false">
      <c r="A119" s="22" t="s">
        <v>206</v>
      </c>
      <c r="B119" s="23" t="s">
        <v>207</v>
      </c>
      <c r="C119" s="24" t="n">
        <v>5690000</v>
      </c>
      <c r="D119" s="24" t="n">
        <v>4237200</v>
      </c>
    </row>
    <row r="120" s="11" customFormat="true" ht="93.6" hidden="false" customHeight="false" outlineLevel="4" collapsed="false">
      <c r="A120" s="22" t="s">
        <v>208</v>
      </c>
      <c r="B120" s="23" t="s">
        <v>209</v>
      </c>
      <c r="C120" s="24" t="n">
        <v>473000</v>
      </c>
      <c r="D120" s="24" t="n">
        <v>473000</v>
      </c>
    </row>
    <row r="121" s="11" customFormat="true" ht="46.8" hidden="false" customHeight="false" outlineLevel="4" collapsed="false">
      <c r="A121" s="22" t="s">
        <v>210</v>
      </c>
      <c r="B121" s="23" t="s">
        <v>211</v>
      </c>
      <c r="C121" s="24" t="n">
        <v>3647544.79</v>
      </c>
      <c r="D121" s="24"/>
    </row>
    <row r="122" s="11" customFormat="true" ht="78" hidden="false" customHeight="false" outlineLevel="4" collapsed="false">
      <c r="A122" s="22" t="s">
        <v>212</v>
      </c>
      <c r="B122" s="23" t="s">
        <v>213</v>
      </c>
      <c r="C122" s="24" t="n">
        <v>963000</v>
      </c>
      <c r="D122" s="24" t="n">
        <v>963000</v>
      </c>
    </row>
    <row r="123" s="21" customFormat="true" ht="31.2" hidden="false" customHeight="false" outlineLevel="2" collapsed="false">
      <c r="A123" s="18" t="s">
        <v>214</v>
      </c>
      <c r="B123" s="19" t="s">
        <v>215</v>
      </c>
      <c r="C123" s="20" t="n">
        <v>165923600</v>
      </c>
      <c r="D123" s="20" t="n">
        <v>138955863.82</v>
      </c>
    </row>
    <row r="124" s="11" customFormat="true" ht="78" hidden="false" customHeight="false" outlineLevel="4" collapsed="false">
      <c r="A124" s="22" t="s">
        <v>216</v>
      </c>
      <c r="B124" s="23" t="s">
        <v>217</v>
      </c>
      <c r="C124" s="24" t="n">
        <v>394200</v>
      </c>
      <c r="D124" s="24" t="n">
        <v>233400</v>
      </c>
    </row>
    <row r="125" s="11" customFormat="true" ht="93.6" hidden="false" customHeight="false" outlineLevel="4" collapsed="false">
      <c r="A125" s="22" t="s">
        <v>218</v>
      </c>
      <c r="B125" s="23" t="s">
        <v>219</v>
      </c>
      <c r="C125" s="24" t="n">
        <v>423000</v>
      </c>
      <c r="D125" s="24" t="n">
        <v>315000</v>
      </c>
    </row>
    <row r="126" s="11" customFormat="true" ht="93.6" hidden="false" customHeight="false" outlineLevel="4" collapsed="false">
      <c r="A126" s="22" t="s">
        <v>220</v>
      </c>
      <c r="B126" s="23" t="s">
        <v>221</v>
      </c>
      <c r="C126" s="24" t="n">
        <v>1036200</v>
      </c>
      <c r="D126" s="24" t="n">
        <v>748000</v>
      </c>
    </row>
    <row r="127" s="11" customFormat="true" ht="93.6" hidden="false" customHeight="false" outlineLevel="4" collapsed="false">
      <c r="A127" s="22" t="s">
        <v>222</v>
      </c>
      <c r="B127" s="23" t="s">
        <v>223</v>
      </c>
      <c r="C127" s="24" t="n">
        <v>324000</v>
      </c>
      <c r="D127" s="24" t="n">
        <v>248490.46</v>
      </c>
    </row>
    <row r="128" s="11" customFormat="true" ht="62.4" hidden="false" customHeight="false" outlineLevel="4" collapsed="false">
      <c r="A128" s="22" t="s">
        <v>224</v>
      </c>
      <c r="B128" s="23" t="s">
        <v>225</v>
      </c>
      <c r="C128" s="24" t="n">
        <v>10536000</v>
      </c>
      <c r="D128" s="24" t="n">
        <v>6992400</v>
      </c>
    </row>
    <row r="129" s="11" customFormat="true" ht="78" hidden="false" customHeight="false" outlineLevel="4" collapsed="false">
      <c r="A129" s="22" t="s">
        <v>226</v>
      </c>
      <c r="B129" s="23" t="s">
        <v>227</v>
      </c>
      <c r="C129" s="24" t="n">
        <v>1200000</v>
      </c>
      <c r="D129" s="24" t="n">
        <v>0</v>
      </c>
    </row>
    <row r="130" s="11" customFormat="true" ht="62.4" hidden="false" customHeight="false" outlineLevel="4" collapsed="false">
      <c r="A130" s="22" t="s">
        <v>228</v>
      </c>
      <c r="B130" s="23" t="s">
        <v>229</v>
      </c>
      <c r="C130" s="24" t="n">
        <v>2700</v>
      </c>
      <c r="D130" s="24" t="n">
        <v>2700</v>
      </c>
    </row>
    <row r="131" s="11" customFormat="true" ht="46.8" hidden="false" customHeight="false" outlineLevel="4" collapsed="false">
      <c r="A131" s="22" t="s">
        <v>230</v>
      </c>
      <c r="B131" s="23" t="s">
        <v>231</v>
      </c>
      <c r="C131" s="24" t="n">
        <v>1009000</v>
      </c>
      <c r="D131" s="24" t="n">
        <v>718073.36</v>
      </c>
    </row>
    <row r="132" s="11" customFormat="true" ht="93.6" hidden="false" customHeight="false" outlineLevel="4" collapsed="false">
      <c r="A132" s="22" t="s">
        <v>232</v>
      </c>
      <c r="B132" s="23" t="s">
        <v>233</v>
      </c>
      <c r="C132" s="24" t="n">
        <v>123300</v>
      </c>
      <c r="D132" s="24" t="n">
        <v>0</v>
      </c>
    </row>
    <row r="133" s="11" customFormat="true" ht="78" hidden="false" customHeight="false" outlineLevel="4" collapsed="false">
      <c r="A133" s="22" t="s">
        <v>234</v>
      </c>
      <c r="B133" s="23" t="s">
        <v>235</v>
      </c>
      <c r="C133" s="24" t="n">
        <v>281900</v>
      </c>
      <c r="D133" s="24" t="n">
        <v>170500</v>
      </c>
    </row>
    <row r="134" s="11" customFormat="true" ht="62.4" hidden="false" customHeight="false" outlineLevel="4" collapsed="false">
      <c r="A134" s="22" t="s">
        <v>236</v>
      </c>
      <c r="B134" s="23" t="s">
        <v>237</v>
      </c>
      <c r="C134" s="24" t="n">
        <v>5735300</v>
      </c>
      <c r="D134" s="24" t="n">
        <v>4630300</v>
      </c>
    </row>
    <row r="135" s="11" customFormat="true" ht="140.4" hidden="false" customHeight="false" outlineLevel="4" collapsed="false">
      <c r="A135" s="22" t="s">
        <v>238</v>
      </c>
      <c r="B135" s="23" t="s">
        <v>239</v>
      </c>
      <c r="C135" s="24" t="n">
        <v>86658000</v>
      </c>
      <c r="D135" s="24" t="n">
        <v>76707000</v>
      </c>
    </row>
    <row r="136" s="11" customFormat="true" ht="62.4" hidden="false" customHeight="false" outlineLevel="4" collapsed="false">
      <c r="A136" s="22" t="s">
        <v>240</v>
      </c>
      <c r="B136" s="23" t="s">
        <v>241</v>
      </c>
      <c r="C136" s="24" t="n">
        <v>58200000</v>
      </c>
      <c r="D136" s="24" t="n">
        <v>48190000</v>
      </c>
    </row>
    <row r="137" s="21" customFormat="true" ht="15.6" hidden="false" customHeight="false" outlineLevel="2" collapsed="false">
      <c r="A137" s="18" t="s">
        <v>242</v>
      </c>
      <c r="B137" s="19" t="s">
        <v>243</v>
      </c>
      <c r="C137" s="20" t="n">
        <v>27712900</v>
      </c>
      <c r="D137" s="20" t="n">
        <v>27712900</v>
      </c>
    </row>
    <row r="138" s="11" customFormat="true" ht="78" hidden="false" customHeight="false" outlineLevel="4" collapsed="false">
      <c r="A138" s="22" t="s">
        <v>244</v>
      </c>
      <c r="B138" s="23" t="s">
        <v>245</v>
      </c>
      <c r="C138" s="24" t="n">
        <v>6000000</v>
      </c>
      <c r="D138" s="24" t="n">
        <v>6000000</v>
      </c>
    </row>
    <row r="139" s="11" customFormat="true" ht="78" hidden="false" customHeight="false" outlineLevel="4" collapsed="false">
      <c r="A139" s="22" t="s">
        <v>246</v>
      </c>
      <c r="B139" s="23" t="s">
        <v>247</v>
      </c>
      <c r="C139" s="24" t="n">
        <v>45000</v>
      </c>
      <c r="D139" s="24" t="n">
        <v>45000</v>
      </c>
    </row>
    <row r="140" s="11" customFormat="true" ht="109.2" hidden="false" customHeight="false" outlineLevel="4" collapsed="false">
      <c r="A140" s="22" t="s">
        <v>248</v>
      </c>
      <c r="B140" s="23" t="s">
        <v>249</v>
      </c>
      <c r="C140" s="24" t="n">
        <v>481100</v>
      </c>
      <c r="D140" s="24" t="n">
        <v>481100</v>
      </c>
    </row>
    <row r="141" s="11" customFormat="true" ht="78" hidden="false" customHeight="false" outlineLevel="4" collapsed="false">
      <c r="A141" s="22" t="s">
        <v>250</v>
      </c>
      <c r="B141" s="23" t="s">
        <v>251</v>
      </c>
      <c r="C141" s="24" t="n">
        <v>50000</v>
      </c>
      <c r="D141" s="24" t="n">
        <v>50000</v>
      </c>
    </row>
    <row r="142" s="11" customFormat="true" ht="93.6" hidden="false" customHeight="false" outlineLevel="4" collapsed="false">
      <c r="A142" s="22" t="s">
        <v>252</v>
      </c>
      <c r="B142" s="23" t="s">
        <v>253</v>
      </c>
      <c r="C142" s="24" t="n">
        <v>10372800</v>
      </c>
      <c r="D142" s="24" t="n">
        <v>10372800</v>
      </c>
    </row>
    <row r="143" s="11" customFormat="true" ht="62.4" hidden="false" customHeight="false" outlineLevel="4" collapsed="false">
      <c r="A143" s="22" t="s">
        <v>254</v>
      </c>
      <c r="B143" s="23" t="s">
        <v>255</v>
      </c>
      <c r="C143" s="24" t="n">
        <v>764000</v>
      </c>
      <c r="D143" s="24" t="n">
        <v>764000</v>
      </c>
    </row>
    <row r="144" s="11" customFormat="true" ht="93.6" hidden="false" customHeight="false" outlineLevel="4" collapsed="false">
      <c r="A144" s="22" t="s">
        <v>256</v>
      </c>
      <c r="B144" s="23" t="s">
        <v>257</v>
      </c>
      <c r="C144" s="24" t="n">
        <v>10000000</v>
      </c>
      <c r="D144" s="24" t="n">
        <v>10000000</v>
      </c>
    </row>
    <row r="145" s="21" customFormat="true" ht="78" hidden="false" customHeight="false" outlineLevel="1" collapsed="false">
      <c r="A145" s="18" t="s">
        <v>258</v>
      </c>
      <c r="B145" s="19" t="s">
        <v>259</v>
      </c>
      <c r="C145" s="20"/>
      <c r="D145" s="20" t="n">
        <v>2526.36</v>
      </c>
    </row>
    <row r="146" s="11" customFormat="true" ht="46.8" hidden="false" customHeight="false" outlineLevel="4" collapsed="false">
      <c r="A146" s="22" t="s">
        <v>260</v>
      </c>
      <c r="B146" s="23" t="s">
        <v>261</v>
      </c>
      <c r="C146" s="24"/>
      <c r="D146" s="24" t="n">
        <v>2526.36</v>
      </c>
    </row>
    <row r="147" s="21" customFormat="true" ht="62.4" hidden="false" customHeight="false" outlineLevel="1" collapsed="false">
      <c r="A147" s="18" t="s">
        <v>262</v>
      </c>
      <c r="B147" s="19" t="s">
        <v>263</v>
      </c>
      <c r="C147" s="20" t="n">
        <v>0</v>
      </c>
      <c r="D147" s="20" t="n">
        <v>-5482.32</v>
      </c>
    </row>
    <row r="148" s="11" customFormat="true" ht="46.8" hidden="false" customHeight="false" outlineLevel="4" collapsed="false">
      <c r="A148" s="22" t="s">
        <v>264</v>
      </c>
      <c r="B148" s="23" t="s">
        <v>265</v>
      </c>
      <c r="C148" s="24" t="n">
        <v>0</v>
      </c>
      <c r="D148" s="24" t="n">
        <v>-5446.5</v>
      </c>
    </row>
    <row r="149" s="11" customFormat="true" ht="46.8" hidden="false" customHeight="false" outlineLevel="4" collapsed="false">
      <c r="A149" s="22" t="s">
        <v>264</v>
      </c>
      <c r="B149" s="23" t="s">
        <v>266</v>
      </c>
      <c r="C149" s="24" t="n">
        <v>0</v>
      </c>
      <c r="D149" s="24" t="n">
        <v>-35.82</v>
      </c>
    </row>
    <row r="150" customFormat="false" ht="18" hidden="false" customHeight="false" outlineLevel="0" collapsed="false">
      <c r="C150" s="1"/>
      <c r="D150" s="1"/>
    </row>
    <row r="151" customFormat="false" ht="18" hidden="false" customHeight="false" outlineLevel="0" collapsed="false">
      <c r="A151" s="11" t="s">
        <v>267</v>
      </c>
      <c r="B151" s="11"/>
      <c r="C151" s="1"/>
      <c r="D151" s="1"/>
      <c r="G151" s="30"/>
    </row>
    <row r="152" customFormat="false" ht="18" hidden="false" customHeight="false" outlineLevel="0" collapsed="false">
      <c r="A152" s="11" t="s">
        <v>268</v>
      </c>
      <c r="B152" s="31"/>
      <c r="C152" s="32" t="s">
        <v>269</v>
      </c>
      <c r="D152" s="32"/>
      <c r="E152" s="33"/>
    </row>
    <row r="153" customFormat="false" ht="18" hidden="false" customHeight="false" outlineLevel="0" collapsed="false">
      <c r="A153" s="11"/>
      <c r="B153" s="11"/>
      <c r="C153" s="11"/>
      <c r="D153" s="34"/>
      <c r="E153" s="11"/>
      <c r="F153" s="30"/>
      <c r="G153" s="30"/>
    </row>
    <row r="154" customFormat="false" ht="18" hidden="false" customHeight="false" outlineLevel="0" collapsed="false">
      <c r="A154" s="11" t="s">
        <v>270</v>
      </c>
      <c r="B154" s="31"/>
      <c r="C154" s="32" t="s">
        <v>271</v>
      </c>
      <c r="D154" s="32"/>
    </row>
    <row r="155" customFormat="false" ht="18" hidden="false" customHeight="false" outlineLevel="0" collapsed="false">
      <c r="A155" s="11"/>
      <c r="B155" s="11"/>
      <c r="C155" s="11"/>
      <c r="D155" s="34"/>
      <c r="E155" s="11"/>
      <c r="F155" s="30"/>
      <c r="G155" s="30"/>
    </row>
    <row r="156" customFormat="false" ht="18" hidden="false" customHeight="false" outlineLevel="0" collapsed="false">
      <c r="A156" s="35" t="s">
        <v>272</v>
      </c>
      <c r="B156" s="11"/>
      <c r="C156" s="11"/>
      <c r="D156" s="34"/>
      <c r="E156" s="11"/>
      <c r="F156" s="30"/>
      <c r="G156" s="30"/>
    </row>
    <row r="157" customFormat="false" ht="18" hidden="false" customHeight="false" outlineLevel="0" collapsed="false">
      <c r="A157" s="35" t="s">
        <v>273</v>
      </c>
      <c r="B157" s="11"/>
      <c r="C157" s="11"/>
      <c r="D157" s="34"/>
      <c r="E157" s="11"/>
      <c r="F157" s="30"/>
      <c r="G157" s="30"/>
    </row>
  </sheetData>
  <mergeCells count="17">
    <mergeCell ref="B1:D1"/>
    <mergeCell ref="B2:D2"/>
    <mergeCell ref="B3:D3"/>
    <mergeCell ref="B4:D4"/>
    <mergeCell ref="A6:D6"/>
    <mergeCell ref="A7:D7"/>
    <mergeCell ref="A9:A10"/>
    <mergeCell ref="B9:B10"/>
    <mergeCell ref="C9:C10"/>
    <mergeCell ref="D9:D10"/>
    <mergeCell ref="A11:B11"/>
    <mergeCell ref="A65:A66"/>
    <mergeCell ref="A68:A73"/>
    <mergeCell ref="A85:A87"/>
    <mergeCell ref="A93:A99"/>
    <mergeCell ref="C152:D152"/>
    <mergeCell ref="C154:D154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8:40:41Z</dcterms:created>
  <dc:creator>PC-ZAM-IMAGE\stp</dc:creator>
  <dc:description/>
  <dc:language>en-US</dc:language>
  <cp:lastModifiedBy>gorfo</cp:lastModifiedBy>
  <cp:lastPrinted>2019-10-29T11:09:21Z</cp:lastPrinted>
  <dcterms:modified xsi:type="dcterms:W3CDTF">2019-10-29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9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12.02.2008_11_27_10(2).xls</vt:lpwstr>
  </property>
  <property fmtid="{D5CDD505-2E9C-101B-9397-08002B2CF9AE}" pid="7" name="Название отчета">
    <vt:lpwstr>Вариант_12.02.2008_11_27_10(2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192.168.0.45, 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_2019.xlt</vt:lpwstr>
  </property>
</Properties>
</file>