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Приложение №8</t>
  </si>
  <si>
    <t xml:space="preserve">к постановлению администрации ЗАТО г.Радужный</t>
  </si>
  <si>
    <t xml:space="preserve">от 07.05.2015г. № 754</t>
  </si>
  <si>
    <t xml:space="preserve"> </t>
  </si>
  <si>
    <t xml:space="preserve">ИСПОЛНЕНИЕ адресной инвестиционной программы развития ЗАТО г.Радужный за 1 квартал 2015 года </t>
  </si>
  <si>
    <t xml:space="preserve">№№
п/п</t>
  </si>
  <si>
    <t xml:space="preserve">Наименование     мероприятий</t>
  </si>
  <si>
    <t xml:space="preserve">Наименование муниципальн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руб.</t>
  </si>
  <si>
    <t xml:space="preserve">Собственные доходы</t>
  </si>
  <si>
    <t xml:space="preserve">Внебюджетные источники</t>
  </si>
  <si>
    <t xml:space="preserve">Исполнение  руб.</t>
  </si>
  <si>
    <t xml:space="preserve">Субсидии и иные межбюджетные трансферты 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54204-414</t>
  </si>
  <si>
    <t xml:space="preserve">1.2.</t>
  </si>
  <si>
    <t xml:space="preserve">Строительство многоквартирного жилого дома в 3 квартале  г. Радужного  (выполнение сезонных работ по благоустройству)</t>
  </si>
  <si>
    <t xml:space="preserve">733-0501-0754201-414</t>
  </si>
  <si>
    <t xml:space="preserve">1.3.</t>
  </si>
  <si>
    <t xml:space="preserve">Приобретение  жилья  на первичном рынке </t>
  </si>
  <si>
    <t xml:space="preserve">733-0501-0754202-414</t>
  </si>
  <si>
    <t xml:space="preserve">1.4.</t>
  </si>
  <si>
    <t xml:space="preserve">Приобретение  жилья  на вторичном рынке</t>
  </si>
  <si>
    <t xml:space="preserve">733-0501-0754203-414</t>
  </si>
  <si>
    <t xml:space="preserve">1.5.</t>
  </si>
  <si>
    <t xml:space="preserve">Проектно-изыскательские работы на строительство трансформаторной подстанции ТП 15-7 в 7/3 квартале;  строительство сетей электроснабжения в 7/1 квартале (технический план)  (Развитие малоэтажного жилищного строительства на территории ЗАТО г.Радужный)</t>
  </si>
  <si>
    <t xml:space="preserve">Подпрограмма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4202-414</t>
  </si>
  <si>
    <t xml:space="preserve">1.6.</t>
  </si>
  <si>
    <t xml:space="preserve">ПИР и экспертиза проекта на газоснабжение 7/1 квартала, ПИР на водопровод и канализацию 7/1 квартала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
в возрасте до18 лет, в ЗАТО г. Радужный )</t>
  </si>
  <si>
    <t xml:space="preserve">733-0502-0724203-414</t>
  </si>
  <si>
    <t xml:space="preserve">1.7.</t>
  </si>
  <si>
    <t xml:space="preserve">Строительство инженерной инфраструктуры в 9 квартале (сети  водоснабжения, канализации , теплоснабжения и др.)    (Комплексное освоение и развитие территории ЗАТО г. Радужный в  целях жилищного строительства)</t>
  </si>
  <si>
    <t xml:space="preserve">733-0502-0724201-414</t>
  </si>
  <si>
    <t xml:space="preserve">1.8</t>
  </si>
  <si>
    <t xml:space="preserve">Строительство транформаторной подстанции в 17 квартале  (технический план)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4</t>
  </si>
  <si>
    <t xml:space="preserve">1.9</t>
  </si>
  <si>
    <t xml:space="preserve">Разработка  проекта системы обеззараживания сточных вод на очистных сооружениях северной группы второй очереди на территории ЗАТО г. Радужный 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4</t>
  </si>
  <si>
    <t xml:space="preserve">1.10.</t>
  </si>
  <si>
    <t xml:space="preserve">Строительство полигона твердых бытовых отходов (рекультивация  существующего полигона)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4</t>
  </si>
  <si>
    <t xml:space="preserve">1.11.</t>
  </si>
  <si>
    <t xml:space="preserve">Бюджетные инвестиции бюджета ЗАТО г.Радужный  в экономическое развитие  муниципального унитарного предприятия "Автотранспортные перевозки ЗАТО г.Радужный Владимирской области" (для обновления автобусного парка- автобусов большой вместимости)</t>
  </si>
  <si>
    <t xml:space="preserve">Муниципальная программа "Развитие пассажирских перевозок на территории ЗАТО г.Радужный на 2014-2016 г.г."</t>
  </si>
  <si>
    <t xml:space="preserve">767-0408-1202200-452</t>
  </si>
  <si>
    <t xml:space="preserve">Всего по программной части</t>
  </si>
  <si>
    <t xml:space="preserve">ВСЕГО по 2015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6"/>
    <col collapsed="false" customWidth="true" hidden="false" outlineLevel="0" max="3" min="3" style="0" width="24.43"/>
    <col collapsed="false" customWidth="true" hidden="false" outlineLevel="0" max="4" min="4" style="0" width="18.1"/>
    <col collapsed="false" customWidth="true" hidden="false" outlineLevel="0" max="5" min="5" style="0" width="13.99"/>
    <col collapsed="false" customWidth="true" hidden="false" outlineLevel="0" max="6" min="6" style="0" width="15.87"/>
    <col collapsed="false" customWidth="true" hidden="false" outlineLevel="0" max="7" min="7" style="0" width="12.99"/>
    <col collapsed="false" customWidth="true" hidden="false" outlineLevel="0" max="8" min="8" style="0" width="8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3.43"/>
  </cols>
  <sheetData>
    <row r="1" customFormat="false" ht="13.2" hidden="false" customHeight="false" outlineLevel="0" collapsed="false">
      <c r="I1" s="1" t="s">
        <v>0</v>
      </c>
      <c r="J1" s="1"/>
      <c r="K1" s="1"/>
    </row>
    <row r="2" customFormat="false" ht="13.2" hidden="false" customHeight="false" outlineLevel="0" collapsed="false">
      <c r="H2" s="1" t="s">
        <v>1</v>
      </c>
      <c r="I2" s="1"/>
      <c r="J2" s="1"/>
      <c r="K2" s="1"/>
    </row>
    <row r="3" customFormat="false" ht="13.2" hidden="false" customHeight="false" outlineLevel="0" collapsed="false">
      <c r="I3" s="1" t="s">
        <v>2</v>
      </c>
      <c r="J3" s="1"/>
      <c r="K3" s="1"/>
    </row>
    <row r="4" customFormat="false" ht="13.2" hidden="false" customHeight="false" outlineLevel="0" collapsed="false">
      <c r="H4" s="1" t="s">
        <v>3</v>
      </c>
      <c r="I4" s="1"/>
      <c r="J4" s="1"/>
      <c r="K4" s="1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3" t="s">
        <v>5</v>
      </c>
      <c r="B8" s="4" t="s">
        <v>6</v>
      </c>
      <c r="C8" s="5" t="s">
        <v>7</v>
      </c>
      <c r="D8" s="6" t="s">
        <v>8</v>
      </c>
      <c r="E8" s="7" t="s">
        <v>9</v>
      </c>
      <c r="F8" s="8" t="s">
        <v>10</v>
      </c>
      <c r="G8" s="8"/>
      <c r="H8" s="9" t="s">
        <v>11</v>
      </c>
      <c r="I8" s="10" t="s">
        <v>12</v>
      </c>
      <c r="J8" s="11" t="s">
        <v>10</v>
      </c>
      <c r="K8" s="11"/>
    </row>
    <row r="9" customFormat="false" ht="90" hidden="false" customHeight="true" outlineLevel="0" collapsed="false">
      <c r="A9" s="3"/>
      <c r="B9" s="4"/>
      <c r="C9" s="5"/>
      <c r="D9" s="6"/>
      <c r="E9" s="7"/>
      <c r="F9" s="12" t="s">
        <v>13</v>
      </c>
      <c r="G9" s="13" t="s">
        <v>14</v>
      </c>
      <c r="H9" s="9"/>
      <c r="I9" s="10"/>
      <c r="J9" s="12" t="s">
        <v>13</v>
      </c>
      <c r="K9" s="13" t="s">
        <v>14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  <c r="G10" s="18" t="n">
        <v>8</v>
      </c>
      <c r="H10" s="18" t="n">
        <v>9</v>
      </c>
      <c r="I10" s="19" t="n">
        <v>10</v>
      </c>
      <c r="J10" s="19" t="n">
        <v>11</v>
      </c>
      <c r="K10" s="20" t="n">
        <v>12</v>
      </c>
    </row>
    <row r="11" customFormat="false" ht="17.4" hidden="false" customHeight="false" outlineLevel="0" collapsed="false">
      <c r="A11" s="21" t="s">
        <v>15</v>
      </c>
      <c r="B11" s="21"/>
      <c r="C11" s="21"/>
      <c r="D11" s="22"/>
      <c r="E11" s="23"/>
      <c r="F11" s="23"/>
      <c r="G11" s="23"/>
      <c r="H11" s="23"/>
      <c r="I11" s="24"/>
      <c r="J11" s="24"/>
      <c r="K11" s="25"/>
    </row>
    <row r="12" customFormat="false" ht="105.6" hidden="false" customHeight="false" outlineLevel="0" collapsed="false">
      <c r="A12" s="26" t="s">
        <v>16</v>
      </c>
      <c r="B12" s="27" t="s">
        <v>17</v>
      </c>
      <c r="C12" s="28" t="s">
        <v>18</v>
      </c>
      <c r="D12" s="29" t="s">
        <v>19</v>
      </c>
      <c r="E12" s="30" t="n">
        <f aca="false">F12+G12+H12</f>
        <v>4000000</v>
      </c>
      <c r="F12" s="31"/>
      <c r="G12" s="30" t="n">
        <v>4000000</v>
      </c>
      <c r="H12" s="32"/>
      <c r="I12" s="32" t="n">
        <v>0</v>
      </c>
      <c r="J12" s="33" t="n">
        <v>0</v>
      </c>
      <c r="K12" s="23" t="n">
        <v>0</v>
      </c>
    </row>
    <row r="13" customFormat="false" ht="105.6" hidden="false" customHeight="false" outlineLevel="0" collapsed="false">
      <c r="A13" s="26" t="s">
        <v>20</v>
      </c>
      <c r="B13" s="34" t="s">
        <v>21</v>
      </c>
      <c r="C13" s="28" t="s">
        <v>18</v>
      </c>
      <c r="D13" s="29" t="s">
        <v>22</v>
      </c>
      <c r="E13" s="30" t="n">
        <f aca="false">F13+G13+H13</f>
        <v>3460000</v>
      </c>
      <c r="F13" s="31"/>
      <c r="G13" s="35" t="n">
        <v>3460000</v>
      </c>
      <c r="H13" s="32"/>
      <c r="I13" s="32" t="n">
        <v>0</v>
      </c>
      <c r="J13" s="33" t="n">
        <v>0</v>
      </c>
      <c r="K13" s="23" t="n">
        <v>0</v>
      </c>
    </row>
    <row r="14" customFormat="false" ht="105.6" hidden="false" customHeight="false" outlineLevel="0" collapsed="false">
      <c r="A14" s="26" t="s">
        <v>23</v>
      </c>
      <c r="B14" s="36" t="s">
        <v>24</v>
      </c>
      <c r="C14" s="28" t="s">
        <v>18</v>
      </c>
      <c r="D14" s="29" t="s">
        <v>25</v>
      </c>
      <c r="E14" s="30" t="n">
        <f aca="false">F14+G14+H14</f>
        <v>4968000</v>
      </c>
      <c r="F14" s="31"/>
      <c r="G14" s="37" t="n">
        <v>4968000</v>
      </c>
      <c r="H14" s="32"/>
      <c r="I14" s="32" t="n">
        <f aca="false">J14+K14</f>
        <v>0</v>
      </c>
      <c r="J14" s="33" t="n">
        <v>0</v>
      </c>
      <c r="K14" s="23" t="n">
        <v>0</v>
      </c>
    </row>
    <row r="15" customFormat="false" ht="105.6" hidden="false" customHeight="false" outlineLevel="0" collapsed="false">
      <c r="A15" s="26" t="s">
        <v>26</v>
      </c>
      <c r="B15" s="36" t="s">
        <v>27</v>
      </c>
      <c r="C15" s="28" t="s">
        <v>18</v>
      </c>
      <c r="D15" s="29" t="s">
        <v>28</v>
      </c>
      <c r="E15" s="30" t="n">
        <f aca="false">F15+G15+H15</f>
        <v>700000</v>
      </c>
      <c r="F15" s="31"/>
      <c r="G15" s="38" t="n">
        <v>700000</v>
      </c>
      <c r="H15" s="32"/>
      <c r="I15" s="32" t="n">
        <f aca="false">J15+K15</f>
        <v>0</v>
      </c>
      <c r="J15" s="33" t="n">
        <v>0</v>
      </c>
      <c r="K15" s="23" t="n">
        <v>0</v>
      </c>
    </row>
    <row r="16" customFormat="false" ht="184.8" hidden="false" customHeight="false" outlineLevel="0" collapsed="false">
      <c r="A16" s="26" t="s">
        <v>29</v>
      </c>
      <c r="B16" s="28" t="s">
        <v>30</v>
      </c>
      <c r="C16" s="28" t="s">
        <v>31</v>
      </c>
      <c r="D16" s="29" t="s">
        <v>32</v>
      </c>
      <c r="E16" s="30" t="n">
        <f aca="false">F16+G16+H16</f>
        <v>500000</v>
      </c>
      <c r="F16" s="31"/>
      <c r="G16" s="30" t="n">
        <v>500000</v>
      </c>
      <c r="H16" s="32"/>
      <c r="I16" s="32" t="n">
        <f aca="false">J16+K16</f>
        <v>13027.2</v>
      </c>
      <c r="J16" s="33" t="n">
        <v>0</v>
      </c>
      <c r="K16" s="39" t="n">
        <v>13027.2</v>
      </c>
    </row>
    <row r="17" customFormat="false" ht="250.8" hidden="false" customHeight="false" outlineLevel="0" collapsed="false">
      <c r="A17" s="26" t="s">
        <v>33</v>
      </c>
      <c r="B17" s="40" t="s">
        <v>34</v>
      </c>
      <c r="C17" s="28" t="s">
        <v>31</v>
      </c>
      <c r="D17" s="29" t="s">
        <v>35</v>
      </c>
      <c r="E17" s="30" t="n">
        <f aca="false">F17+G17+H17</f>
        <v>1380000</v>
      </c>
      <c r="F17" s="31"/>
      <c r="G17" s="35" t="n">
        <v>1380000</v>
      </c>
      <c r="H17" s="32"/>
      <c r="I17" s="32" t="n">
        <f aca="false">J17+K17</f>
        <v>311399.38</v>
      </c>
      <c r="J17" s="33" t="n">
        <v>0</v>
      </c>
      <c r="K17" s="33" t="n">
        <v>311399.38</v>
      </c>
    </row>
    <row r="18" customFormat="false" ht="158.4" hidden="false" customHeight="false" outlineLevel="0" collapsed="false">
      <c r="A18" s="26" t="s">
        <v>36</v>
      </c>
      <c r="B18" s="34" t="s">
        <v>37</v>
      </c>
      <c r="C18" s="28" t="s">
        <v>31</v>
      </c>
      <c r="D18" s="29" t="s">
        <v>38</v>
      </c>
      <c r="E18" s="30" t="n">
        <f aca="false">F18+G18+H18</f>
        <v>11000000</v>
      </c>
      <c r="F18" s="31"/>
      <c r="G18" s="35" t="n">
        <v>11000000</v>
      </c>
      <c r="H18" s="32"/>
      <c r="I18" s="32" t="n">
        <f aca="false">J18+K18</f>
        <v>298870</v>
      </c>
      <c r="J18" s="33" t="n">
        <v>0</v>
      </c>
      <c r="K18" s="33" t="n">
        <v>298870</v>
      </c>
    </row>
    <row r="19" customFormat="false" ht="92.4" hidden="false" customHeight="false" outlineLevel="0" collapsed="false">
      <c r="A19" s="26" t="s">
        <v>39</v>
      </c>
      <c r="B19" s="41" t="s">
        <v>40</v>
      </c>
      <c r="C19" s="42" t="s">
        <v>41</v>
      </c>
      <c r="D19" s="29" t="s">
        <v>42</v>
      </c>
      <c r="E19" s="30" t="n">
        <f aca="false">F19+G19+H19</f>
        <v>30000</v>
      </c>
      <c r="F19" s="31"/>
      <c r="G19" s="35" t="n">
        <v>30000</v>
      </c>
      <c r="H19" s="32"/>
      <c r="I19" s="32" t="n">
        <f aca="false">J19+K19</f>
        <v>17407.15</v>
      </c>
      <c r="J19" s="33" t="n">
        <v>0</v>
      </c>
      <c r="K19" s="33" t="n">
        <v>17407.15</v>
      </c>
    </row>
    <row r="20" customFormat="false" ht="105.6" hidden="false" customHeight="false" outlineLevel="0" collapsed="false">
      <c r="A20" s="26" t="s">
        <v>43</v>
      </c>
      <c r="B20" s="41" t="s">
        <v>44</v>
      </c>
      <c r="C20" s="36" t="s">
        <v>45</v>
      </c>
      <c r="D20" s="29" t="s">
        <v>46</v>
      </c>
      <c r="E20" s="30" t="n">
        <f aca="false">F20+G20+H20</f>
        <v>289820</v>
      </c>
      <c r="F20" s="31"/>
      <c r="G20" s="43" t="n">
        <v>289820</v>
      </c>
      <c r="H20" s="32"/>
      <c r="I20" s="32" t="n">
        <f aca="false">J20+K20</f>
        <v>69999.37</v>
      </c>
      <c r="J20" s="33" t="n">
        <v>0</v>
      </c>
      <c r="K20" s="33" t="n">
        <v>69999.37</v>
      </c>
    </row>
    <row r="21" customFormat="false" ht="79.2" hidden="false" customHeight="false" outlineLevel="0" collapsed="false">
      <c r="A21" s="26" t="s">
        <v>47</v>
      </c>
      <c r="B21" s="44" t="s">
        <v>48</v>
      </c>
      <c r="C21" s="42" t="s">
        <v>49</v>
      </c>
      <c r="D21" s="29" t="s">
        <v>50</v>
      </c>
      <c r="E21" s="30" t="n">
        <f aca="false">F21+G21+H21</f>
        <v>7290000</v>
      </c>
      <c r="F21" s="31"/>
      <c r="G21" s="45" t="n">
        <v>7290000</v>
      </c>
      <c r="H21" s="32"/>
      <c r="I21" s="32" t="n">
        <f aca="false">J21+K21</f>
        <v>0</v>
      </c>
      <c r="J21" s="33" t="n">
        <v>0</v>
      </c>
      <c r="K21" s="33" t="n">
        <v>0</v>
      </c>
    </row>
    <row r="22" customFormat="false" ht="184.8" hidden="false" customHeight="false" outlineLevel="0" collapsed="false">
      <c r="A22" s="26" t="s">
        <v>51</v>
      </c>
      <c r="B22" s="44" t="s">
        <v>52</v>
      </c>
      <c r="C22" s="42" t="s">
        <v>53</v>
      </c>
      <c r="D22" s="46" t="s">
        <v>54</v>
      </c>
      <c r="E22" s="30" t="n">
        <f aca="false">F22+G22+H22</f>
        <v>900000</v>
      </c>
      <c r="F22" s="31"/>
      <c r="G22" s="47" t="n">
        <v>900000</v>
      </c>
      <c r="H22" s="32"/>
      <c r="I22" s="32" t="n">
        <v>0</v>
      </c>
      <c r="J22" s="33" t="n">
        <v>0</v>
      </c>
      <c r="K22" s="33" t="n">
        <v>0</v>
      </c>
    </row>
    <row r="23" customFormat="false" ht="27" hidden="false" customHeight="false" outlineLevel="0" collapsed="false">
      <c r="A23" s="48"/>
      <c r="B23" s="44" t="s">
        <v>55</v>
      </c>
      <c r="C23" s="49"/>
      <c r="D23" s="49"/>
      <c r="E23" s="30" t="n">
        <f aca="false">F23+G23+H23</f>
        <v>34517820</v>
      </c>
      <c r="F23" s="50"/>
      <c r="G23" s="51" t="n">
        <f aca="false">SUM(G12:G22)</f>
        <v>34517820</v>
      </c>
      <c r="H23" s="32"/>
      <c r="I23" s="32" t="n">
        <f aca="false">J23+K23</f>
        <v>710703.1</v>
      </c>
      <c r="J23" s="33" t="n">
        <v>0</v>
      </c>
      <c r="K23" s="52" t="n">
        <f aca="false">SUM(K11:K22)</f>
        <v>710703.1</v>
      </c>
    </row>
    <row r="24" customFormat="false" ht="16.2" hidden="false" customHeight="false" outlineLevel="0" collapsed="false">
      <c r="A24" s="53"/>
      <c r="B24" s="54" t="s">
        <v>56</v>
      </c>
      <c r="C24" s="55"/>
      <c r="D24" s="55"/>
      <c r="E24" s="56" t="n">
        <f aca="false">E23</f>
        <v>34517820</v>
      </c>
      <c r="F24" s="56"/>
      <c r="G24" s="56" t="n">
        <f aca="false">G23</f>
        <v>34517820</v>
      </c>
      <c r="H24" s="57"/>
      <c r="I24" s="32" t="n">
        <f aca="false">J24+K24</f>
        <v>710703.1</v>
      </c>
      <c r="J24" s="32" t="n">
        <f aca="false">SUM(J12:J23)</f>
        <v>0</v>
      </c>
      <c r="K24" s="52" t="n">
        <f aca="false">K23</f>
        <v>710703.1</v>
      </c>
    </row>
  </sheetData>
  <mergeCells count="15">
    <mergeCell ref="I1:K1"/>
    <mergeCell ref="H2:K2"/>
    <mergeCell ref="I3:K3"/>
    <mergeCell ref="H4:K4"/>
    <mergeCell ref="A5:K7"/>
    <mergeCell ref="A8:A9"/>
    <mergeCell ref="B8:B9"/>
    <mergeCell ref="C8:C9"/>
    <mergeCell ref="D8:D9"/>
    <mergeCell ref="E8:E9"/>
    <mergeCell ref="F8:G8"/>
    <mergeCell ref="H8:H9"/>
    <mergeCell ref="I8:I9"/>
    <mergeCell ref="J8:K8"/>
    <mergeCell ref="A11:C11"/>
  </mergeCells>
  <printOptions headings="false" gridLines="false" gridLinesSet="true" horizontalCentered="false" verticalCentered="false"/>
  <pageMargins left="0.429861111111111" right="0.179861111111111" top="0.34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5-04-16T08:36:52Z</cp:lastPrinted>
  <dcterms:modified xsi:type="dcterms:W3CDTF">2015-05-07T12:41:18Z</dcterms:modified>
  <cp:revision>0</cp:revision>
  <dc:subject/>
  <dc:title/>
</cp:coreProperties>
</file>