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83">
  <si>
    <t xml:space="preserve">Приложение №1  к постановлению</t>
  </si>
  <si>
    <t xml:space="preserve"> администрации ЗАТО г.Радужный</t>
  </si>
  <si>
    <t xml:space="preserve"> Владимирской области </t>
  </si>
  <si>
    <t xml:space="preserve">от 24.07.2018г. № 1060</t>
  </si>
  <si>
    <t xml:space="preserve">Поступление доходов в бюджет ЗАТО г.Радужный Владимирской области </t>
  </si>
  <si>
    <t xml:space="preserve">                       за 1 полугодие 2018 года</t>
  </si>
  <si>
    <t xml:space="preserve">руб.</t>
  </si>
  <si>
    <t xml:space="preserve">Наименование показателя</t>
  </si>
  <si>
    <t xml:space="preserve">Код</t>
  </si>
  <si>
    <t xml:space="preserve">ДопКласс</t>
  </si>
  <si>
    <t xml:space="preserve">Уточненный план на год</t>
  </si>
  <si>
    <t xml:space="preserve">Исполнение на 01.07.2018г.</t>
  </si>
  <si>
    <t xml:space="preserve">ВСЕГО ДОХОДОВ</t>
  </si>
  <si>
    <t xml:space="preserve">      НАЛОГОВЫЕ И НЕНАЛОГОВЫЕ ДОХОДЫ</t>
  </si>
  <si>
    <t xml:space="preserve">00010000000000000000</t>
  </si>
  <si>
    <t xml:space="preserve">        НАЛОГИ НА ПРИБЫЛЬ, ДОХОДЫ</t>
  </si>
  <si>
    <t xml:space="preserve">00010100000000000000</t>
  </si>
  <si>
    <t xml:space="preserve">          Налог на доходы физических лиц</t>
  </si>
  <si>
    <t xml:space="preserve">00010102000010000110</t>
  </si>
  <si>
    <t xml:space="preserve">        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</t>
  </si>
  <si>
    <t xml:space="preserve">18210102010011000110</t>
  </si>
  <si>
    <t xml:space="preserve">        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ени по соответствующему платежу)</t>
  </si>
  <si>
    <t xml:space="preserve">18210102010012100110</t>
  </si>
  <si>
    <t xml:space="preserve">        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 (штрафы)</t>
  </si>
  <si>
    <t xml:space="preserve">18210102010013000110</t>
  </si>
  <si>
    <t xml:space="preserve">        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8210102010014000110</t>
  </si>
  <si>
    <t xml:space="preserve">         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</t>
  </si>
  <si>
    <t xml:space="preserve">18210102020011000110</t>
  </si>
  <si>
    <t xml:space="preserve">         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10102020012100110</t>
  </si>
  <si>
    <t xml:space="preserve">         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(штраф)</t>
  </si>
  <si>
    <t xml:space="preserve">18210102020013000110</t>
  </si>
  <si>
    <t xml:space="preserve">          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10102030011000110</t>
  </si>
  <si>
    <t xml:space="preserve">18210102030012100110</t>
  </si>
  <si>
    <t xml:space="preserve">            Налог на доходы физических лиц с доходов, полученных физическими лицами в соответствии со статьей 228 Налогового Кодекса Российской Федерации ( штрафы)</t>
  </si>
  <si>
    <t xml:space="preserve">18210102030013000110</t>
  </si>
  <si>
    <t xml:space="preserve">        НАЛОГИ НА ТОВАРЫ (РАБОТЫ, УСЛУГИ), РЕАЛИЗУЕМЫЕ НА ТЕРРИТОРИИ РОССИЙСКОЙ ФЕДЕРАЦИИ</t>
  </si>
  <si>
    <t xml:space="preserve">00010300000000000000</t>
  </si>
  <si>
    <t xml:space="preserve">            Доходы от уплаты акцизов на дизельное топливо, зачисляемые в консолидированные бюджеты субъектов Российской Федерации</t>
  </si>
  <si>
    <t xml:space="preserve">10010302230010000110</t>
  </si>
  <si>
    <t xml:space="preserve">            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0010302240010000110</t>
  </si>
  <si>
    <t xml:space="preserve">            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10302250010000110</t>
  </si>
  <si>
    <t xml:space="preserve">            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10302260010000110</t>
  </si>
  <si>
    <t xml:space="preserve">        НАЛОГИ НА СОВОКУПНЫЙ ДОХОД</t>
  </si>
  <si>
    <t xml:space="preserve">00010500000000000000</t>
  </si>
  <si>
    <t xml:space="preserve">          Единый налог на вмененный доход для отдельных видов деятельности</t>
  </si>
  <si>
    <t xml:space="preserve">00010502000020000110</t>
  </si>
  <si>
    <t xml:space="preserve">            Единый налог на вмененный доход для отдельных видов деятельности</t>
  </si>
  <si>
    <t xml:space="preserve">18210502010021000110</t>
  </si>
  <si>
    <t xml:space="preserve">18210502010022100110</t>
  </si>
  <si>
    <t xml:space="preserve">            Единый налог на вмененный доход для отдельных видов деятельности (штраф)</t>
  </si>
  <si>
    <t xml:space="preserve">18210502010023000110</t>
  </si>
  <si>
    <t xml:space="preserve">            Единый налог на вмененный доход для отдельных видов деятельности (за налоговые периоды, истекшие до 1 января 2011 года)</t>
  </si>
  <si>
    <t xml:space="preserve">18210502020022100110</t>
  </si>
  <si>
    <t xml:space="preserve">          Налог, взимаемый в связи с применением патентной системы налогообложения</t>
  </si>
  <si>
    <t xml:space="preserve">00010504000020000110</t>
  </si>
  <si>
    <t xml:space="preserve">            Налог, взимаемый в связи с применением патентной системы налогообложения, зачисляемый в бюджеты городских округов</t>
  </si>
  <si>
    <t xml:space="preserve">18210504010021000110</t>
  </si>
  <si>
    <t xml:space="preserve">18210504010022100110</t>
  </si>
  <si>
    <t xml:space="preserve">        НАЛОГИ НА ИМУЩЕСТВО</t>
  </si>
  <si>
    <t xml:space="preserve">00010600000000000000</t>
  </si>
  <si>
    <t xml:space="preserve">            Земельный налог с организаций, обладающих земельным участком, расположенным в границах городских округов</t>
  </si>
  <si>
    <t xml:space="preserve">18210606032041000110</t>
  </si>
  <si>
    <t xml:space="preserve">18210606032042100110</t>
  </si>
  <si>
    <t xml:space="preserve">            Земельный налог с физических лиц, обладающих земельным участком, расположенным в границах городских округов</t>
  </si>
  <si>
    <t xml:space="preserve">18210606042041000110</t>
  </si>
  <si>
    <t xml:space="preserve">            Земельный налог с физических лиц, обладающих земельным участком, расположенным в границах городских округов (пени по соответствующему платежу)</t>
  </si>
  <si>
    <t xml:space="preserve">18210606042042100110</t>
  </si>
  <si>
    <t xml:space="preserve">          Налог на имущество физических лиц</t>
  </si>
  <si>
    <t xml:space="preserve">00010601000000000110</t>
  </si>
  <si>
    <t xml:space="preserve">            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8210601020041000110</t>
  </si>
  <si>
    <t xml:space="preserve">            Налог на имущество физических лиц, взимаемый по ставкам, применяемым к объектам налогообложения, расположенным в границах городских округов (пени по соответствующему платежу)</t>
  </si>
  <si>
    <t xml:space="preserve">18210601020042100110</t>
  </si>
  <si>
    <t xml:space="preserve">18210601020043000110</t>
  </si>
  <si>
    <t xml:space="preserve">        ГОСУДАРСТВЕННАЯ ПОШЛИНА</t>
  </si>
  <si>
    <t xml:space="preserve">00010800000000000000</t>
  </si>
  <si>
    <t xml:space="preserve">          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10803010011000110</t>
  </si>
  <si>
    <t xml:space="preserve">            Государственная пошлина за выдачу разрешения на установку рекламной конструкции</t>
  </si>
  <si>
    <t xml:space="preserve">70210807150010000110</t>
  </si>
  <si>
    <t xml:space="preserve">        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        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        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76711105012040000120</t>
  </si>
  <si>
    <t xml:space="preserve">            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)</t>
  </si>
  <si>
    <t xml:space="preserve">76711105024040000120</t>
  </si>
  <si>
    <t xml:space="preserve">            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76711105034040000120</t>
  </si>
  <si>
    <t xml:space="preserve">          Платежи от государственных и муниципальных унитарных предприятий</t>
  </si>
  <si>
    <t xml:space="preserve">00011107000000000120</t>
  </si>
  <si>
    <t xml:space="preserve">            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76711107014040000120</t>
  </si>
  <si>
    <t xml:space="preserve">            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73311109044040000120</t>
  </si>
  <si>
    <t xml:space="preserve">        ПЛАТЕЖИ ПРИ ПОЛЬЗОВАНИИ ПРИРОДНЫМИ РЕСУРСАМИ</t>
  </si>
  <si>
    <t xml:space="preserve">00011200000000000000</t>
  </si>
  <si>
    <t xml:space="preserve">            Плата за выбросы загрязняющих веществ в атмосферный воздух стационарными объектами</t>
  </si>
  <si>
    <t xml:space="preserve">04811201010016000120</t>
  </si>
  <si>
    <t xml:space="preserve">            Плата за сбросы загрязняющих веществ в водные объекты</t>
  </si>
  <si>
    <t xml:space="preserve">04811201030016000120</t>
  </si>
  <si>
    <t xml:space="preserve">            Плата за размещение отходов производства и потребления</t>
  </si>
  <si>
    <t xml:space="preserve">04811201040016000120</t>
  </si>
  <si>
    <t xml:space="preserve">04811201041016000120</t>
  </si>
  <si>
    <t xml:space="preserve">        ДОХОДЫ ОТ ОКАЗАНИЯ ПЛАТНЫХ УСЛУГ (РАБОТ) И КОМПЕНСАЦИИ ЗАТРАТ ГОСУДАРСТВА</t>
  </si>
  <si>
    <t xml:space="preserve">00011300000000000000</t>
  </si>
  <si>
    <t xml:space="preserve">          Доходы от оказания платных услуг (работ)</t>
  </si>
  <si>
    <t xml:space="preserve">00011301000000000130</t>
  </si>
  <si>
    <t xml:space="preserve">            Прочие доходы от оказания платных услуг (работ) получателями средств бюджетов городских округов</t>
  </si>
  <si>
    <t xml:space="preserve">73411301994040000130</t>
  </si>
  <si>
    <t xml:space="preserve">73511301994040000130</t>
  </si>
  <si>
    <t xml:space="preserve">          Доходы от компенсации затрат государства</t>
  </si>
  <si>
    <t xml:space="preserve">00011302000000000130</t>
  </si>
  <si>
    <t xml:space="preserve">            Прочие доходы от компенсации затрат бюджетов городских округов</t>
  </si>
  <si>
    <t xml:space="preserve">73311302994040000130</t>
  </si>
  <si>
    <t xml:space="preserve">73411302994040000130</t>
  </si>
  <si>
    <t xml:space="preserve">73511302994040000130</t>
  </si>
  <si>
    <t xml:space="preserve">75011302994040000130</t>
  </si>
  <si>
    <t xml:space="preserve">76711302994040000130</t>
  </si>
  <si>
    <t xml:space="preserve">77011302994040000130</t>
  </si>
  <si>
    <t xml:space="preserve">79211302994040000130</t>
  </si>
  <si>
    <t xml:space="preserve">        ДОХОДЫ ОТ ПРОДАЖИ МАТЕРИАЛЬНЫХ И НЕМАТЕРИАЛЬНЫХ АКТИВОВ</t>
  </si>
  <si>
    <t xml:space="preserve">00011400000000000000</t>
  </si>
  <si>
    <t xml:space="preserve">            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76711402043040000410</t>
  </si>
  <si>
    <t xml:space="preserve">        ШТРАФЫ, САНКЦИИ, ВОЗМЕЩЕНИЕ УЩЕРБА</t>
  </si>
  <si>
    <t xml:space="preserve">00011600000000000000</t>
  </si>
  <si>
    <t xml:space="preserve">            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18211603010016000140</t>
  </si>
  <si>
    <t xml:space="preserve">           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8811643000016000140</t>
  </si>
  <si>
    <t xml:space="preserve">            Денежные взыскания (штрафы) за нарушение земельного законодательства</t>
  </si>
  <si>
    <t xml:space="preserve">32111625060016000140</t>
  </si>
  <si>
    <t xml:space="preserve">            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8211606000016000140</t>
  </si>
  <si>
    <t xml:space="preserve">            Прочие денежные взыскания (штрафы) за правонарушения в области дорожного движения
</t>
  </si>
  <si>
    <t xml:space="preserve">18811630030016000140</t>
  </si>
  <si>
    <t xml:space="preserve">        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11633000000000140</t>
  </si>
  <si>
    <t xml:space="preserve">          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6111633040046000140</t>
  </si>
  <si>
    <t xml:space="preserve">59311633040040000140</t>
  </si>
  <si>
    <t xml:space="preserve">73311633040040000140</t>
  </si>
  <si>
    <t xml:space="preserve">73511633040040000140</t>
  </si>
  <si>
    <t xml:space="preserve">32211643000016000140</t>
  </si>
  <si>
    <t xml:space="preserve">            Денежные взыскания (штрафы) за нарушения законодательства Российской Федерации о промышленной безопасности</t>
  </si>
  <si>
    <t xml:space="preserve">49811645000016000140</t>
  </si>
  <si>
    <t xml:space="preserve">            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59911651020020000140</t>
  </si>
  <si>
    <t xml:space="preserve">          Прочие поступления от денежных взысканий (штрафов) и иных сумм в возмещение ущерба</t>
  </si>
  <si>
    <t xml:space="preserve">00011690000000000140</t>
  </si>
  <si>
    <t xml:space="preserve">            Прочие поступления от денежных взысканий (штрафов) и иных сумм в возмещение ущерба, зачисляемые в бюджеты городских округов</t>
  </si>
  <si>
    <t xml:space="preserve">18811690040046000140</t>
  </si>
  <si>
    <t xml:space="preserve">41511690040046000140</t>
  </si>
  <si>
    <t xml:space="preserve">53111690040040000140</t>
  </si>
  <si>
    <t xml:space="preserve">58311690040040000140</t>
  </si>
  <si>
    <t xml:space="preserve">70211690040040000140</t>
  </si>
  <si>
    <t xml:space="preserve">73311690040040000140</t>
  </si>
  <si>
    <t xml:space="preserve">        ПРОЧИЕ НЕНАЛОГОВЫЕ ДОХОДЫ</t>
  </si>
  <si>
    <t xml:space="preserve">00011700000000000000</t>
  </si>
  <si>
    <t xml:space="preserve">            Прочие неналоговые доходы бюджетов городских округов</t>
  </si>
  <si>
    <t xml:space="preserve">73311705040040000180</t>
  </si>
  <si>
    <t xml:space="preserve">            Невыясненные поступления, зачисляемые в бюджеты городских округов</t>
  </si>
  <si>
    <t xml:space="preserve">76711701040040000180</t>
  </si>
  <si>
    <t xml:space="preserve">      БЕЗВОЗМЕЗДНЫЕ ПОСТУПЛЕНИЯ</t>
  </si>
  <si>
    <t xml:space="preserve">00020000000000000000</t>
  </si>
  <si>
    <t xml:space="preserve">        БЕЗВОЗМЕЗДНЫЕ ПОСТУПЛЕНИЯ ОТ ДРУГИХ БЮДЖЕТОВ БЮДЖЕТНОЙ СИСТЕМЫ РОССИЙСКОЙ ФЕДЕРАЦИИ</t>
  </si>
  <si>
    <t xml:space="preserve">00020200000000000000</t>
  </si>
  <si>
    <t xml:space="preserve">          Дотации бюджетам бюджетной системы Российской Федерации</t>
  </si>
  <si>
    <t xml:space="preserve">00020210000000000000</t>
  </si>
  <si>
    <t xml:space="preserve">            Дотации бюджетам городских округов на выравнивание бюджетной обеспеченности      
</t>
  </si>
  <si>
    <t xml:space="preserve">79220215001040000151</t>
  </si>
  <si>
    <t xml:space="preserve">            Дотации бюджетам городских округов на частичную компенсацию дополнительных расходов на повышение оплаты труда работников бюджетной сферы и иные цели</t>
  </si>
  <si>
    <t xml:space="preserve">79220215009040000151</t>
  </si>
  <si>
    <t xml:space="preserve">            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79220215010040000151</t>
  </si>
  <si>
    <t xml:space="preserve">          Субсидии бюджетам бюджетной системы Российской Федерации (межбюджетные субсидии)</t>
  </si>
  <si>
    <t xml:space="preserve">00020220000000000000</t>
  </si>
  <si>
    <t xml:space="preserve">            Субсидии бюджетам городских округов на софинансирование капитальных вложений в объекты муниципальной собственности</t>
  </si>
  <si>
    <t xml:space="preserve">73320220077040000151</t>
  </si>
  <si>
    <t xml:space="preserve">7005</t>
  </si>
  <si>
    <t xml:space="preserve">            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73320225555040000151</t>
  </si>
  <si>
    <t xml:space="preserve">18-992</t>
  </si>
  <si>
    <t xml:space="preserve">            Прочие субсидии (Прочие субсидии бюджетам городских округов на софинансиррование мероприятий по обеспечению территорий документацией для осуществления градостроительной деятельности)</t>
  </si>
  <si>
    <t xml:space="preserve">73320229999047008151</t>
  </si>
  <si>
    <t xml:space="preserve">7008</t>
  </si>
  <si>
    <t xml:space="preserve">            Прочие субсидии бюджетам городских округов (Прочие субсидии бюджетам муниципальных образований на обеспечение равной доступности услуг общественного транспорта для отдельных категорий граждан в муниципальном сообщении)</t>
  </si>
  <si>
    <t xml:space="preserve">73320229999047015151</t>
  </si>
  <si>
    <t xml:space="preserve">7015</t>
  </si>
  <si>
    <t xml:space="preserve">            Прочие субсидии бюджетам городских округов (Прочие субсидии бюджетам мунипальных образований на обеспечение жильем многодетных семей)</t>
  </si>
  <si>
    <t xml:space="preserve">73320229999047081151</t>
  </si>
  <si>
    <t xml:space="preserve">7081</t>
  </si>
  <si>
    <t xml:space="preserve">            Прочие субсидии бюджетам городских округов (Прочие субсидии бюджетам муниципальных образований на осуществление дорожной деятельности в отношении автомобильных дорог общего пользования местного значения)</t>
  </si>
  <si>
    <t xml:space="preserve">73520229999047246151</t>
  </si>
  <si>
    <t xml:space="preserve">7246</t>
  </si>
  <si>
    <t xml:space="preserve">            Прочие субсидии бюджетам городских округов (Прочие субсидии бюджетам мунипальных образований на предоставление государственных и муниципальных услуг по принципу "одного окна")</t>
  </si>
  <si>
    <t xml:space="preserve">73620229999047139151</t>
  </si>
  <si>
    <t xml:space="preserve">7139</t>
  </si>
  <si>
    <t xml:space="preserve">            Субсидии бюджетам городских округов на поддержку обустройства мест массового отдыха населения (городских парков)</t>
  </si>
  <si>
    <t xml:space="preserve">75020225560040000151</t>
  </si>
  <si>
    <t xml:space="preserve">18-А38</t>
  </si>
  <si>
    <t xml:space="preserve">            Прочие субсидии бюджетам городских округов (Прочие субсидии бюджетам муниципальных образований на 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учреждений дополнительного образования детей в сфере культуры)</t>
  </si>
  <si>
    <t xml:space="preserve">75020229999047023151</t>
  </si>
  <si>
    <t xml:space="preserve">7023</t>
  </si>
  <si>
    <t xml:space="preserve">            Прочие субсидии бюджетам городских округов (Прочие субсидии бюджетам муниципальных образований на повышение оплаты труда работников бюджетной сферы в соответствии с указами Президента Российской Федерации от 7 мая 2012 года № 597, от 1 июня 2012 года № 761)</t>
  </si>
  <si>
    <t xml:space="preserve">75020229999047039151</t>
  </si>
  <si>
    <t xml:space="preserve">7039</t>
  </si>
  <si>
    <t xml:space="preserve">            Субсидии бюджетам городских округов на реализацию мероприятий государственной программы Российской Федерации "Доступная среда" на 2011 - 2020 годы</t>
  </si>
  <si>
    <t xml:space="preserve">77020225027040000151</t>
  </si>
  <si>
    <t xml:space="preserve">18-443-00005</t>
  </si>
  <si>
    <t xml:space="preserve">            Прочие субсидии бюджетам городских округов (Прочие субсидии бюджетам муниципальных образований на предоставление мер социальной поддержки по оплате  жилья и коммунальных услуг  отдельным категориям граждан муниципальной системы образования)</t>
  </si>
  <si>
    <t xml:space="preserve">77020229999047059151</t>
  </si>
  <si>
    <t xml:space="preserve">7059</t>
  </si>
  <si>
    <t xml:space="preserve">            Прочие субсидии бюджетам городских округов (Прочие субсидии бюджетам муниципальных образований на проведение мероприятий по созданию в дошкольных образовательных организациях условий для получения детьми-инвалидами качественного образования)</t>
  </si>
  <si>
    <t xml:space="preserve">77020229999047143151</t>
  </si>
  <si>
    <t xml:space="preserve">7143</t>
  </si>
  <si>
    <t xml:space="preserve">            Прочие субсидии бюджетам городских округов (Прочие субсидии бюджетам муниципальных образований на поддержку приоритетных направлений развития отрасли образования)</t>
  </si>
  <si>
    <t xml:space="preserve">77020229999047147151</t>
  </si>
  <si>
    <t xml:space="preserve">7147</t>
  </si>
  <si>
    <t xml:space="preserve">          Субвенции бюджетам субъектов Российской Федерации и муниципальных образований</t>
  </si>
  <si>
    <t xml:space="preserve">00020230000000000000</t>
  </si>
  <si>
    <t xml:space="preserve">            Субвенции бюджетам городских округов на выполнение передаваемых полномочий субъектов Российской Федерации (Субвенции бюджетам муниципальных образований на обеспечение деятельности комиссий по делам несовершеннолетних и защите их прав)</t>
  </si>
  <si>
    <t xml:space="preserve">70220230024046001151</t>
  </si>
  <si>
    <t xml:space="preserve">6001</t>
  </si>
  <si>
    <t xml:space="preserve">            Субвенция бюджетам гордских округов на выполнение передаваемых полномочий субъктов Российской Федерации (Субвенции бюджетам городских округов на реализацию отдельных государственных полномочий  по вопросам административного законодательства)</t>
  </si>
  <si>
    <t xml:space="preserve">70220230024046002151</t>
  </si>
  <si>
    <t xml:space="preserve">6002</t>
  </si>
  <si>
    <t xml:space="preserve">            Субвенции бюджетам городских округов на выполнение передаваемых полномочий субъектов Российской Федерации (Субвенции бюджетам муниципальных образований на обеспечение полномочий по организации и осуществлению деятельности по опеке и попечительству в отношении несовершеннолетних граждан)</t>
  </si>
  <si>
    <t xml:space="preserve">70220230024046007151</t>
  </si>
  <si>
    <t xml:space="preserve">6007</t>
  </si>
  <si>
    <t xml:space="preserve">            Субвенции бюджетам городских округов на выполнение передаваемых полномочий субъектов Российской Федерации (Субвенции бюджетам муниципальных образований на осуществление отдельных государственных полномочий Владимирской области в сфере обращения с безнадзорными животными)</t>
  </si>
  <si>
    <t xml:space="preserve">70220230024046092151</t>
  </si>
  <si>
    <t xml:space="preserve">6092</t>
  </si>
  <si>
    <t xml:space="preserve">            Субвенция бюджетам гордских округов на выполнение передаваемых полномочий субъктов Российской Федерации (Субвенции бюджетам городских округов на осуществление отдельных государственных полномочий по региональному государственному жилищному надзору и лицензионному контролю)</t>
  </si>
  <si>
    <t xml:space="preserve">70220230024046137151</t>
  </si>
  <si>
    <t xml:space="preserve">6137</t>
  </si>
  <si>
    <t xml:space="preserve">            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70220230027040000151</t>
  </si>
  <si>
    <t xml:space="preserve">6065</t>
  </si>
  <si>
    <t xml:space="preserve">            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70220235082040000151</t>
  </si>
  <si>
    <t xml:space="preserve">6082</t>
  </si>
  <si>
    <t xml:space="preserve">            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0220235120040000151</t>
  </si>
  <si>
    <t xml:space="preserve">18-370</t>
  </si>
  <si>
    <t xml:space="preserve">            Субвенции бюджетам городских округов на государственную регистрацию актов гражданского состояния</t>
  </si>
  <si>
    <t xml:space="preserve">70220235930040000151</t>
  </si>
  <si>
    <t xml:space="preserve">18-783</t>
  </si>
  <si>
    <t xml:space="preserve">            Субвенции бюджетам городских округов на выполнение передаваемых полномочий субъектов Российской Федерации (Субвенции бюджетам муниципальных образований на социальную поддержку детей-инвалидов дошкольного возраста)</t>
  </si>
  <si>
    <t xml:space="preserve">77020230024046054151</t>
  </si>
  <si>
    <t xml:space="preserve">6054</t>
  </si>
  <si>
    <t xml:space="preserve">            Субвенции бюджетам городских округов на компенсацию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77020230029040000151</t>
  </si>
  <si>
    <t xml:space="preserve">6056</t>
  </si>
  <si>
    <t xml:space="preserve">            Прочие субвенции бюджетам городских округов (Прочие субвенции бюджетам городских округов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)</t>
  </si>
  <si>
    <t xml:space="preserve">77020239999046047151</t>
  </si>
  <si>
    <t xml:space="preserve">6047</t>
  </si>
  <si>
    <t xml:space="preserve">            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</t>
  </si>
  <si>
    <t xml:space="preserve">77020239999046049151</t>
  </si>
  <si>
    <t xml:space="preserve">6049</t>
  </si>
  <si>
    <t xml:space="preserve">          Иные межбюджетные трансферты</t>
  </si>
  <si>
    <t xml:space="preserve">00020240000000000000</t>
  </si>
  <si>
    <t xml:space="preserve">            Прочие межбюджетные трансферты, передаваемые бюджетам городских округов (Прочие межбюджетные трансферты, передаваемые бюджетам муниципальных образований на реализацию проектов-победителей конкурсантов в сфере молодежной политики)</t>
  </si>
  <si>
    <t xml:space="preserve">77020249999048063151</t>
  </si>
  <si>
    <t xml:space="preserve">8063</t>
  </si>
  <si>
    <t xml:space="preserve">            Прочие межбюджетные трансферты, передаваемые бюджетам городских округов (Иные межбюджетные трансферты, передаваемые бюджетам городских округов на организацию видеонаблюдения в пунктах проведения экзаменов при проведении государственной итоговой аттестации по образовательным программам среднего общего образования)</t>
  </si>
  <si>
    <t xml:space="preserve">77020249999048096151</t>
  </si>
  <si>
    <t xml:space="preserve">8096</t>
  </si>
  <si>
    <t xml:space="preserve">            Прочие межбюджетные трансферты, передаваемые бюджетам городских округов (Прочие межбюджетные трансферты, передаваемые бюджетам муниципальных образований на сбалансированность)</t>
  </si>
  <si>
    <t xml:space="preserve">79220249999048044151</t>
  </si>
  <si>
    <t xml:space="preserve">Руководитель</t>
  </si>
  <si>
    <t xml:space="preserve">О.М.Горшкова</t>
  </si>
  <si>
    <t xml:space="preserve">Зав.бюджетным отделом</t>
  </si>
  <si>
    <t xml:space="preserve">М.Л.Семенович</t>
  </si>
  <si>
    <t xml:space="preserve">Исп. А.С. Симонова 3-67-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5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5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1" xfId="3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1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5" borderId="1" xfId="3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5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0" fillId="5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4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0" fillId="0" borderId="1" xfId="2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0" fillId="0" borderId="1" xfId="2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0" fillId="5" borderId="1" xfId="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4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1" xfId="2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3" fillId="0" borderId="1" xfId="2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3" fillId="5" borderId="1" xfId="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4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5" fillId="0" borderId="1" xfId="2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5" fillId="0" borderId="1" xfId="2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5" fillId="5" borderId="1" xfId="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9" fillId="0" borderId="1" xfId="4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9" fillId="0" borderId="1" xfId="2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9" fillId="0" borderId="1" xfId="2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9" fillId="5" borderId="1" xfId="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9" fillId="0" borderId="1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Обычный 3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7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:E4"/>
    </sheetView>
  </sheetViews>
  <sheetFormatPr defaultColWidth="8.90234375" defaultRowHeight="18" zeroHeight="false" outlineLevelRow="3" outlineLevelCol="0"/>
  <cols>
    <col collapsed="false" customWidth="true" hidden="false" outlineLevel="0" max="1" min="1" style="1" width="53.81"/>
    <col collapsed="false" customWidth="true" hidden="false" outlineLevel="0" max="2" min="2" style="1" width="21.08"/>
    <col collapsed="false" customWidth="false" hidden="false" outlineLevel="0" max="3" min="3" style="1" width="8.9"/>
    <col collapsed="false" customWidth="true" hidden="false" outlineLevel="0" max="5" min="4" style="2" width="15.35"/>
    <col collapsed="false" customWidth="false" hidden="false" outlineLevel="0" max="257" min="6" style="1" width="8.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4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4"/>
    </row>
    <row r="4" customFormat="false" ht="18" hidden="false" customHeight="true" outlineLevel="0" collapsed="false">
      <c r="A4" s="3" t="s">
        <v>3</v>
      </c>
      <c r="B4" s="3"/>
      <c r="C4" s="3"/>
      <c r="D4" s="3"/>
      <c r="E4" s="3"/>
      <c r="F4" s="4"/>
    </row>
    <row r="5" customFormat="false" ht="18" hidden="false" customHeight="true" outlineLevel="0" collapsed="false">
      <c r="A5" s="5"/>
      <c r="B5" s="5"/>
      <c r="C5" s="5"/>
      <c r="D5" s="5"/>
      <c r="E5" s="5"/>
      <c r="F5" s="4"/>
    </row>
    <row r="6" customFormat="false" ht="18" hidden="false" customHeight="false" outlineLevel="0" collapsed="false">
      <c r="A6" s="6" t="s">
        <v>4</v>
      </c>
      <c r="B6" s="6"/>
      <c r="C6" s="6"/>
      <c r="D6" s="6"/>
      <c r="E6" s="6"/>
      <c r="F6" s="4"/>
    </row>
    <row r="7" customFormat="false" ht="18" hidden="false" customHeight="false" outlineLevel="0" collapsed="false">
      <c r="A7" s="6" t="s">
        <v>5</v>
      </c>
      <c r="B7" s="6"/>
      <c r="C7" s="6"/>
      <c r="D7" s="6"/>
      <c r="E7" s="6"/>
      <c r="F7" s="4"/>
    </row>
    <row r="8" customFormat="false" ht="18" hidden="false" customHeight="false" outlineLevel="0" collapsed="false">
      <c r="A8" s="7"/>
      <c r="B8" s="7"/>
      <c r="C8" s="7"/>
      <c r="D8" s="7"/>
      <c r="E8" s="8" t="s">
        <v>6</v>
      </c>
      <c r="F8" s="4"/>
    </row>
    <row r="9" customFormat="false" ht="18" hidden="false" customHeight="true" outlineLevel="0" collapsed="false">
      <c r="A9" s="9" t="s">
        <v>7</v>
      </c>
      <c r="B9" s="10" t="s">
        <v>8</v>
      </c>
      <c r="C9" s="11" t="s">
        <v>9</v>
      </c>
      <c r="D9" s="12" t="s">
        <v>10</v>
      </c>
      <c r="E9" s="13" t="s">
        <v>11</v>
      </c>
      <c r="F9" s="4"/>
    </row>
    <row r="10" customFormat="false" ht="18" hidden="false" customHeight="false" outlineLevel="0" collapsed="false">
      <c r="A10" s="9"/>
      <c r="B10" s="10"/>
      <c r="C10" s="11"/>
      <c r="D10" s="12"/>
      <c r="E10" s="13"/>
      <c r="F10" s="4"/>
    </row>
    <row r="11" s="17" customFormat="true" ht="17.5" hidden="false" customHeight="false" outlineLevel="0" collapsed="false">
      <c r="A11" s="14" t="s">
        <v>12</v>
      </c>
      <c r="B11" s="14"/>
      <c r="C11" s="14"/>
      <c r="D11" s="15" t="n">
        <f aca="false">632655615.19-15000</f>
        <v>632640615.19</v>
      </c>
      <c r="E11" s="15" t="n">
        <v>335434682.87</v>
      </c>
      <c r="F11" s="16"/>
    </row>
    <row r="12" s="23" customFormat="true" ht="35" hidden="false" customHeight="false" outlineLevel="1" collapsed="false">
      <c r="A12" s="18" t="s">
        <v>13</v>
      </c>
      <c r="B12" s="19" t="s">
        <v>14</v>
      </c>
      <c r="C12" s="20"/>
      <c r="D12" s="21" t="n">
        <v>113352433.99</v>
      </c>
      <c r="E12" s="21" t="n">
        <v>50851188.33</v>
      </c>
      <c r="F12" s="22"/>
    </row>
    <row r="13" s="29" customFormat="true" ht="18" hidden="false" customHeight="false" outlineLevel="2" collapsed="false">
      <c r="A13" s="24" t="s">
        <v>15</v>
      </c>
      <c r="B13" s="25" t="s">
        <v>16</v>
      </c>
      <c r="C13" s="26"/>
      <c r="D13" s="27" t="n">
        <v>59000000</v>
      </c>
      <c r="E13" s="27" t="n">
        <v>25317928.11</v>
      </c>
      <c r="F13" s="28"/>
    </row>
    <row r="14" customFormat="false" ht="18" hidden="false" customHeight="false" outlineLevel="3" collapsed="false">
      <c r="A14" s="30" t="s">
        <v>17</v>
      </c>
      <c r="B14" s="31" t="s">
        <v>18</v>
      </c>
      <c r="C14" s="32"/>
      <c r="D14" s="33" t="n">
        <v>59000000</v>
      </c>
      <c r="E14" s="33" t="n">
        <v>25317928.11</v>
      </c>
      <c r="F14" s="4"/>
    </row>
    <row r="15" customFormat="false" ht="126" hidden="false" customHeight="false" outlineLevel="3" collapsed="false">
      <c r="A15" s="34" t="s">
        <v>19</v>
      </c>
      <c r="B15" s="35" t="s">
        <v>20</v>
      </c>
      <c r="C15" s="36"/>
      <c r="D15" s="37" t="n">
        <v>55500000</v>
      </c>
      <c r="E15" s="37" t="n">
        <v>24524016.44</v>
      </c>
      <c r="F15" s="4"/>
    </row>
    <row r="16" customFormat="false" ht="144" hidden="false" customHeight="false" outlineLevel="3" collapsed="false">
      <c r="A16" s="34" t="s">
        <v>21</v>
      </c>
      <c r="B16" s="35" t="s">
        <v>22</v>
      </c>
      <c r="C16" s="36"/>
      <c r="D16" s="37" t="n">
        <v>0</v>
      </c>
      <c r="E16" s="37" t="n">
        <v>13016.54</v>
      </c>
      <c r="F16" s="4"/>
    </row>
    <row r="17" customFormat="false" ht="126" hidden="false" customHeight="false" outlineLevel="3" collapsed="false">
      <c r="A17" s="34" t="s">
        <v>23</v>
      </c>
      <c r="B17" s="35" t="s">
        <v>24</v>
      </c>
      <c r="C17" s="36"/>
      <c r="D17" s="37" t="n">
        <v>0</v>
      </c>
      <c r="E17" s="37" t="n">
        <v>901.28</v>
      </c>
      <c r="F17" s="4"/>
    </row>
    <row r="18" customFormat="false" ht="126" hidden="false" customHeight="false" outlineLevel="3" collapsed="false">
      <c r="A18" s="34" t="s">
        <v>25</v>
      </c>
      <c r="B18" s="35" t="s">
        <v>26</v>
      </c>
      <c r="C18" s="36"/>
      <c r="D18" s="37" t="n">
        <v>0</v>
      </c>
      <c r="E18" s="37" t="n">
        <v>-243.8</v>
      </c>
      <c r="F18" s="4"/>
    </row>
    <row r="19" customFormat="false" ht="126" hidden="false" customHeight="false" outlineLevel="3" collapsed="false">
      <c r="A19" s="34" t="s">
        <v>27</v>
      </c>
      <c r="B19" s="35" t="s">
        <v>28</v>
      </c>
      <c r="C19" s="36"/>
      <c r="D19" s="37" t="n">
        <v>3000000</v>
      </c>
      <c r="E19" s="37" t="n">
        <v>661756.6</v>
      </c>
      <c r="F19" s="4"/>
    </row>
    <row r="20" customFormat="false" ht="180" hidden="false" customHeight="false" outlineLevel="3" collapsed="false">
      <c r="A20" s="34" t="s">
        <v>29</v>
      </c>
      <c r="B20" s="35" t="s">
        <v>30</v>
      </c>
      <c r="C20" s="36"/>
      <c r="D20" s="37" t="n">
        <v>0</v>
      </c>
      <c r="E20" s="37" t="n">
        <v>409.11</v>
      </c>
      <c r="F20" s="4"/>
    </row>
    <row r="21" customFormat="false" ht="144" hidden="false" customHeight="false" outlineLevel="3" collapsed="false">
      <c r="A21" s="34" t="s">
        <v>31</v>
      </c>
      <c r="B21" s="35" t="s">
        <v>32</v>
      </c>
      <c r="C21" s="36"/>
      <c r="D21" s="37" t="n">
        <v>0</v>
      </c>
      <c r="E21" s="37" t="n">
        <v>60</v>
      </c>
      <c r="F21" s="4"/>
    </row>
    <row r="22" customFormat="false" ht="72" hidden="false" customHeight="false" outlineLevel="3" collapsed="false">
      <c r="A22" s="34" t="s">
        <v>33</v>
      </c>
      <c r="B22" s="35" t="s">
        <v>34</v>
      </c>
      <c r="C22" s="36"/>
      <c r="D22" s="37" t="n">
        <v>500000</v>
      </c>
      <c r="E22" s="37" t="n">
        <v>116734.8</v>
      </c>
      <c r="F22" s="4"/>
    </row>
    <row r="23" customFormat="false" ht="72" hidden="false" customHeight="false" outlineLevel="3" collapsed="false">
      <c r="A23" s="34" t="s">
        <v>33</v>
      </c>
      <c r="B23" s="35" t="s">
        <v>35</v>
      </c>
      <c r="C23" s="36"/>
      <c r="D23" s="37" t="n">
        <v>0</v>
      </c>
      <c r="E23" s="37" t="n">
        <v>244.34</v>
      </c>
      <c r="F23" s="4"/>
    </row>
    <row r="24" s="23" customFormat="true" ht="72" hidden="false" customHeight="false" outlineLevel="1" collapsed="false">
      <c r="A24" s="34" t="s">
        <v>36</v>
      </c>
      <c r="B24" s="35" t="s">
        <v>37</v>
      </c>
      <c r="C24" s="36"/>
      <c r="D24" s="37" t="n">
        <v>0</v>
      </c>
      <c r="E24" s="37" t="n">
        <v>1032.8</v>
      </c>
      <c r="F24" s="22"/>
    </row>
    <row r="25" customFormat="false" ht="70" hidden="false" customHeight="false" outlineLevel="3" collapsed="false">
      <c r="A25" s="24" t="s">
        <v>38</v>
      </c>
      <c r="B25" s="25" t="s">
        <v>39</v>
      </c>
      <c r="C25" s="26"/>
      <c r="D25" s="27" t="n">
        <v>1133526.99</v>
      </c>
      <c r="E25" s="27" t="n">
        <v>556248.65</v>
      </c>
      <c r="F25" s="4"/>
    </row>
    <row r="26" customFormat="false" ht="54" hidden="false" customHeight="false" outlineLevel="3" collapsed="false">
      <c r="A26" s="34" t="s">
        <v>40</v>
      </c>
      <c r="B26" s="35" t="s">
        <v>41</v>
      </c>
      <c r="C26" s="36"/>
      <c r="D26" s="37" t="n">
        <v>422820.62</v>
      </c>
      <c r="E26" s="37" t="n">
        <v>241066.34</v>
      </c>
      <c r="F26" s="4"/>
    </row>
    <row r="27" customFormat="false" ht="90" hidden="false" customHeight="false" outlineLevel="3" collapsed="false">
      <c r="A27" s="34" t="s">
        <v>42</v>
      </c>
      <c r="B27" s="35" t="s">
        <v>43</v>
      </c>
      <c r="C27" s="36"/>
      <c r="D27" s="37" t="n">
        <v>3245</v>
      </c>
      <c r="E27" s="37" t="n">
        <v>1827.48</v>
      </c>
      <c r="F27" s="4"/>
    </row>
    <row r="28" customFormat="false" ht="90" hidden="false" customHeight="false" outlineLevel="3" collapsed="false">
      <c r="A28" s="34" t="s">
        <v>44</v>
      </c>
      <c r="B28" s="35" t="s">
        <v>45</v>
      </c>
      <c r="C28" s="36"/>
      <c r="D28" s="37" t="n">
        <v>707461.37</v>
      </c>
      <c r="E28" s="37" t="n">
        <v>363441.26</v>
      </c>
      <c r="F28" s="4"/>
    </row>
    <row r="29" s="23" customFormat="true" ht="90" hidden="false" customHeight="false" outlineLevel="1" collapsed="false">
      <c r="A29" s="34" t="s">
        <v>46</v>
      </c>
      <c r="B29" s="35" t="s">
        <v>47</v>
      </c>
      <c r="C29" s="36"/>
      <c r="D29" s="37" t="n">
        <v>0</v>
      </c>
      <c r="E29" s="37" t="n">
        <v>-50086.43</v>
      </c>
      <c r="F29" s="22"/>
    </row>
    <row r="30" s="29" customFormat="true" ht="18" hidden="false" customHeight="false" outlineLevel="2" collapsed="false">
      <c r="A30" s="24" t="s">
        <v>48</v>
      </c>
      <c r="B30" s="25" t="s">
        <v>49</v>
      </c>
      <c r="C30" s="26"/>
      <c r="D30" s="27" t="n">
        <v>9217714.86</v>
      </c>
      <c r="E30" s="27" t="n">
        <v>4250118.67</v>
      </c>
      <c r="F30" s="28"/>
    </row>
    <row r="31" customFormat="false" ht="36" hidden="false" customHeight="false" outlineLevel="3" collapsed="false">
      <c r="A31" s="30" t="s">
        <v>50</v>
      </c>
      <c r="B31" s="31" t="s">
        <v>51</v>
      </c>
      <c r="C31" s="32"/>
      <c r="D31" s="33" t="n">
        <v>9137714.86</v>
      </c>
      <c r="E31" s="33" t="n">
        <v>4097773.17</v>
      </c>
      <c r="F31" s="4"/>
    </row>
    <row r="32" customFormat="false" ht="36" hidden="false" customHeight="false" outlineLevel="3" collapsed="false">
      <c r="A32" s="34" t="s">
        <v>52</v>
      </c>
      <c r="B32" s="35" t="s">
        <v>53</v>
      </c>
      <c r="C32" s="36"/>
      <c r="D32" s="37" t="n">
        <v>9137714.86</v>
      </c>
      <c r="E32" s="37" t="n">
        <v>4084085.28</v>
      </c>
      <c r="F32" s="4"/>
    </row>
    <row r="33" customFormat="false" ht="36" hidden="false" customHeight="false" outlineLevel="3" collapsed="false">
      <c r="A33" s="34" t="s">
        <v>52</v>
      </c>
      <c r="B33" s="35" t="s">
        <v>54</v>
      </c>
      <c r="C33" s="36"/>
      <c r="D33" s="37" t="n">
        <v>0</v>
      </c>
      <c r="E33" s="37" t="n">
        <v>13119.13</v>
      </c>
      <c r="F33" s="4"/>
    </row>
    <row r="34" customFormat="false" ht="36" hidden="false" customHeight="false" outlineLevel="3" collapsed="false">
      <c r="A34" s="34" t="s">
        <v>55</v>
      </c>
      <c r="B34" s="35" t="s">
        <v>56</v>
      </c>
      <c r="C34" s="36"/>
      <c r="D34" s="37" t="n">
        <v>0</v>
      </c>
      <c r="E34" s="37" t="n">
        <v>544.42</v>
      </c>
      <c r="F34" s="4"/>
    </row>
    <row r="35" s="29" customFormat="true" ht="54" hidden="false" customHeight="false" outlineLevel="2" collapsed="false">
      <c r="A35" s="34" t="s">
        <v>57</v>
      </c>
      <c r="B35" s="35" t="s">
        <v>58</v>
      </c>
      <c r="C35" s="36"/>
      <c r="D35" s="37" t="n">
        <v>0</v>
      </c>
      <c r="E35" s="37" t="n">
        <v>24.34</v>
      </c>
      <c r="F35" s="28"/>
    </row>
    <row r="36" customFormat="false" ht="36" hidden="false" customHeight="false" outlineLevel="3" collapsed="false">
      <c r="A36" s="30" t="s">
        <v>59</v>
      </c>
      <c r="B36" s="31" t="s">
        <v>60</v>
      </c>
      <c r="C36" s="32"/>
      <c r="D36" s="33" t="n">
        <v>80000</v>
      </c>
      <c r="E36" s="33" t="n">
        <v>152345.5</v>
      </c>
      <c r="F36" s="4"/>
    </row>
    <row r="37" customFormat="false" ht="72" hidden="false" customHeight="false" outlineLevel="3" collapsed="false">
      <c r="A37" s="34" t="s">
        <v>61</v>
      </c>
      <c r="B37" s="35" t="s">
        <v>62</v>
      </c>
      <c r="C37" s="36"/>
      <c r="D37" s="37" t="n">
        <v>80000</v>
      </c>
      <c r="E37" s="37" t="n">
        <v>151871.56</v>
      </c>
      <c r="F37" s="4"/>
    </row>
    <row r="38" s="23" customFormat="true" ht="72" hidden="false" customHeight="false" outlineLevel="1" collapsed="false">
      <c r="A38" s="34" t="s">
        <v>61</v>
      </c>
      <c r="B38" s="35" t="s">
        <v>63</v>
      </c>
      <c r="C38" s="36"/>
      <c r="D38" s="37" t="n">
        <v>0</v>
      </c>
      <c r="E38" s="37" t="n">
        <v>473.94</v>
      </c>
      <c r="F38" s="22"/>
    </row>
    <row r="39" customFormat="false" ht="18" hidden="false" customHeight="false" outlineLevel="3" collapsed="false">
      <c r="A39" s="24" t="s">
        <v>64</v>
      </c>
      <c r="B39" s="25" t="s">
        <v>65</v>
      </c>
      <c r="C39" s="26"/>
      <c r="D39" s="27" t="n">
        <v>15674900</v>
      </c>
      <c r="E39" s="27" t="n">
        <v>6812075.12</v>
      </c>
      <c r="F39" s="4"/>
    </row>
    <row r="40" customFormat="false" ht="54" hidden="false" customHeight="false" outlineLevel="3" collapsed="false">
      <c r="A40" s="34" t="s">
        <v>66</v>
      </c>
      <c r="B40" s="35" t="s">
        <v>67</v>
      </c>
      <c r="C40" s="36"/>
      <c r="D40" s="37" t="n">
        <v>12722000</v>
      </c>
      <c r="E40" s="37" t="n">
        <v>6836693.34</v>
      </c>
      <c r="F40" s="4"/>
    </row>
    <row r="41" customFormat="false" ht="54" hidden="false" customHeight="false" outlineLevel="3" collapsed="false">
      <c r="A41" s="34" t="s">
        <v>66</v>
      </c>
      <c r="B41" s="35" t="s">
        <v>68</v>
      </c>
      <c r="C41" s="36"/>
      <c r="D41" s="37" t="n">
        <v>0</v>
      </c>
      <c r="E41" s="37" t="n">
        <v>25327.49</v>
      </c>
      <c r="F41" s="4"/>
    </row>
    <row r="42" customFormat="false" ht="54" hidden="false" customHeight="false" outlineLevel="3" collapsed="false">
      <c r="A42" s="34" t="s">
        <v>69</v>
      </c>
      <c r="B42" s="35" t="s">
        <v>70</v>
      </c>
      <c r="C42" s="36"/>
      <c r="D42" s="37" t="n">
        <v>70900</v>
      </c>
      <c r="E42" s="37" t="n">
        <v>-413994.95</v>
      </c>
      <c r="F42" s="4"/>
    </row>
    <row r="43" s="29" customFormat="true" ht="72" hidden="false" customHeight="false" outlineLevel="2" collapsed="false">
      <c r="A43" s="34" t="s">
        <v>71</v>
      </c>
      <c r="B43" s="35" t="s">
        <v>72</v>
      </c>
      <c r="C43" s="36"/>
      <c r="D43" s="37" t="n">
        <v>0</v>
      </c>
      <c r="E43" s="37" t="n">
        <v>1869.87</v>
      </c>
      <c r="F43" s="28"/>
    </row>
    <row r="44" customFormat="false" ht="18" hidden="false" customHeight="false" outlineLevel="3" collapsed="false">
      <c r="A44" s="30" t="s">
        <v>73</v>
      </c>
      <c r="B44" s="31" t="s">
        <v>74</v>
      </c>
      <c r="C44" s="32"/>
      <c r="D44" s="33" t="n">
        <v>2882000</v>
      </c>
      <c r="E44" s="33" t="n">
        <v>362179.37</v>
      </c>
      <c r="F44" s="4"/>
    </row>
    <row r="45" customFormat="false" ht="72" hidden="false" customHeight="false" outlineLevel="3" collapsed="false">
      <c r="A45" s="34" t="s">
        <v>75</v>
      </c>
      <c r="B45" s="35" t="s">
        <v>76</v>
      </c>
      <c r="C45" s="36"/>
      <c r="D45" s="37" t="n">
        <v>2882000</v>
      </c>
      <c r="E45" s="37" t="n">
        <v>358863.3</v>
      </c>
      <c r="F45" s="4"/>
    </row>
    <row r="46" customFormat="false" ht="90" hidden="false" customHeight="false" outlineLevel="3" collapsed="false">
      <c r="A46" s="34" t="s">
        <v>77</v>
      </c>
      <c r="B46" s="35" t="s">
        <v>78</v>
      </c>
      <c r="C46" s="36"/>
      <c r="D46" s="37" t="n">
        <v>0</v>
      </c>
      <c r="E46" s="37" t="n">
        <v>3314.07</v>
      </c>
      <c r="F46" s="4"/>
    </row>
    <row r="47" s="23" customFormat="true" ht="72" hidden="false" customHeight="false" outlineLevel="1" collapsed="false">
      <c r="A47" s="34" t="s">
        <v>75</v>
      </c>
      <c r="B47" s="35" t="s">
        <v>79</v>
      </c>
      <c r="C47" s="36"/>
      <c r="D47" s="37" t="n">
        <v>0</v>
      </c>
      <c r="E47" s="37" t="n">
        <v>2</v>
      </c>
      <c r="F47" s="22"/>
    </row>
    <row r="48" customFormat="false" ht="18" hidden="false" customHeight="false" outlineLevel="3" collapsed="false">
      <c r="A48" s="24" t="s">
        <v>80</v>
      </c>
      <c r="B48" s="25" t="s">
        <v>81</v>
      </c>
      <c r="C48" s="26"/>
      <c r="D48" s="27" t="n">
        <v>625000</v>
      </c>
      <c r="E48" s="27" t="n">
        <v>323548.45</v>
      </c>
      <c r="F48" s="4"/>
    </row>
    <row r="49" customFormat="false" ht="72" hidden="false" customHeight="false" outlineLevel="3" collapsed="false">
      <c r="A49" s="34" t="s">
        <v>82</v>
      </c>
      <c r="B49" s="35" t="s">
        <v>83</v>
      </c>
      <c r="C49" s="36"/>
      <c r="D49" s="37" t="n">
        <v>620000</v>
      </c>
      <c r="E49" s="37" t="n">
        <v>318548.45</v>
      </c>
      <c r="F49" s="4"/>
    </row>
    <row r="50" s="23" customFormat="true" ht="54" hidden="false" customHeight="false" outlineLevel="1" collapsed="false">
      <c r="A50" s="34" t="s">
        <v>84</v>
      </c>
      <c r="B50" s="35" t="s">
        <v>85</v>
      </c>
      <c r="C50" s="36"/>
      <c r="D50" s="37" t="n">
        <v>5000</v>
      </c>
      <c r="E50" s="37" t="n">
        <v>5000</v>
      </c>
      <c r="F50" s="22"/>
    </row>
    <row r="51" s="29" customFormat="true" ht="70" hidden="false" customHeight="false" outlineLevel="2" collapsed="false">
      <c r="A51" s="24" t="s">
        <v>86</v>
      </c>
      <c r="B51" s="25" t="s">
        <v>87</v>
      </c>
      <c r="C51" s="26"/>
      <c r="D51" s="27" t="n">
        <v>15978000</v>
      </c>
      <c r="E51" s="27" t="n">
        <v>7756509.05</v>
      </c>
      <c r="F51" s="28"/>
    </row>
    <row r="52" customFormat="false" ht="144" hidden="false" customHeight="false" outlineLevel="3" collapsed="false">
      <c r="A52" s="30" t="s">
        <v>88</v>
      </c>
      <c r="B52" s="31" t="s">
        <v>89</v>
      </c>
      <c r="C52" s="32"/>
      <c r="D52" s="33" t="n">
        <v>13674000</v>
      </c>
      <c r="E52" s="33" t="n">
        <v>6683883.69</v>
      </c>
      <c r="F52" s="4"/>
    </row>
    <row r="53" customFormat="false" ht="126" hidden="false" customHeight="false" outlineLevel="3" collapsed="false">
      <c r="A53" s="34" t="s">
        <v>90</v>
      </c>
      <c r="B53" s="35" t="s">
        <v>91</v>
      </c>
      <c r="C53" s="36"/>
      <c r="D53" s="37" t="n">
        <v>11130000</v>
      </c>
      <c r="E53" s="37" t="n">
        <v>5494854.09</v>
      </c>
      <c r="F53" s="4"/>
    </row>
    <row r="54" customFormat="false" ht="108" hidden="false" customHeight="false" outlineLevel="3" collapsed="false">
      <c r="A54" s="34" t="s">
        <v>92</v>
      </c>
      <c r="B54" s="35" t="s">
        <v>93</v>
      </c>
      <c r="C54" s="36"/>
      <c r="D54" s="37" t="n">
        <v>1564000</v>
      </c>
      <c r="E54" s="37" t="n">
        <v>735509.52</v>
      </c>
      <c r="F54" s="4"/>
    </row>
    <row r="55" s="29" customFormat="true" ht="108" hidden="false" customHeight="false" outlineLevel="2" collapsed="false">
      <c r="A55" s="34" t="s">
        <v>94</v>
      </c>
      <c r="B55" s="35" t="s">
        <v>95</v>
      </c>
      <c r="C55" s="36"/>
      <c r="D55" s="37" t="n">
        <v>980000</v>
      </c>
      <c r="E55" s="37" t="n">
        <v>453520.08</v>
      </c>
      <c r="F55" s="28"/>
    </row>
    <row r="56" customFormat="false" ht="36" hidden="false" customHeight="false" outlineLevel="3" collapsed="false">
      <c r="A56" s="30" t="s">
        <v>96</v>
      </c>
      <c r="B56" s="31" t="s">
        <v>97</v>
      </c>
      <c r="C56" s="32"/>
      <c r="D56" s="33" t="n">
        <v>200000</v>
      </c>
      <c r="E56" s="33" t="n">
        <v>105270</v>
      </c>
      <c r="F56" s="4"/>
    </row>
    <row r="57" customFormat="false" ht="90" hidden="false" customHeight="false" outlineLevel="3" collapsed="false">
      <c r="A57" s="34" t="s">
        <v>98</v>
      </c>
      <c r="B57" s="35" t="s">
        <v>99</v>
      </c>
      <c r="C57" s="36"/>
      <c r="D57" s="37" t="n">
        <v>200000</v>
      </c>
      <c r="E57" s="37" t="n">
        <v>105270</v>
      </c>
      <c r="F57" s="4"/>
    </row>
    <row r="58" s="23" customFormat="true" ht="126" hidden="false" customHeight="false" outlineLevel="1" collapsed="false">
      <c r="A58" s="34" t="s">
        <v>100</v>
      </c>
      <c r="B58" s="35" t="s">
        <v>101</v>
      </c>
      <c r="C58" s="36"/>
      <c r="D58" s="37" t="n">
        <v>2104000</v>
      </c>
      <c r="E58" s="37" t="n">
        <v>967355.36</v>
      </c>
      <c r="F58" s="22"/>
    </row>
    <row r="59" customFormat="false" ht="35" hidden="false" customHeight="false" outlineLevel="3" collapsed="false">
      <c r="A59" s="24" t="s">
        <v>102</v>
      </c>
      <c r="B59" s="25" t="s">
        <v>103</v>
      </c>
      <c r="C59" s="26"/>
      <c r="D59" s="27" t="n">
        <v>566000</v>
      </c>
      <c r="E59" s="27" t="n">
        <v>186776.01</v>
      </c>
      <c r="F59" s="4"/>
    </row>
    <row r="60" customFormat="false" ht="54" hidden="false" customHeight="false" outlineLevel="3" collapsed="false">
      <c r="A60" s="34" t="s">
        <v>104</v>
      </c>
      <c r="B60" s="35" t="s">
        <v>105</v>
      </c>
      <c r="C60" s="36"/>
      <c r="D60" s="37" t="n">
        <v>16000</v>
      </c>
      <c r="E60" s="37" t="n">
        <v>15066.74</v>
      </c>
      <c r="F60" s="4"/>
    </row>
    <row r="61" customFormat="false" ht="36" hidden="false" customHeight="false" outlineLevel="3" collapsed="false">
      <c r="A61" s="34" t="s">
        <v>106</v>
      </c>
      <c r="B61" s="35" t="s">
        <v>107</v>
      </c>
      <c r="C61" s="36"/>
      <c r="D61" s="37" t="n">
        <v>290000</v>
      </c>
      <c r="E61" s="37" t="n">
        <v>85979.01</v>
      </c>
      <c r="F61" s="4"/>
    </row>
    <row r="62" customFormat="false" ht="18" hidden="false" customHeight="true" outlineLevel="3" collapsed="false">
      <c r="A62" s="38" t="s">
        <v>108</v>
      </c>
      <c r="B62" s="35" t="s">
        <v>109</v>
      </c>
      <c r="C62" s="36"/>
      <c r="D62" s="37" t="n">
        <v>260000</v>
      </c>
      <c r="E62" s="37" t="n">
        <v>0</v>
      </c>
      <c r="F62" s="4"/>
    </row>
    <row r="63" s="23" customFormat="true" ht="18" hidden="false" customHeight="false" outlineLevel="1" collapsed="false">
      <c r="A63" s="38"/>
      <c r="B63" s="35" t="s">
        <v>110</v>
      </c>
      <c r="C63" s="36"/>
      <c r="D63" s="37" t="n">
        <v>0</v>
      </c>
      <c r="E63" s="37" t="n">
        <v>85730.26</v>
      </c>
      <c r="F63" s="22"/>
    </row>
    <row r="64" s="29" customFormat="true" ht="52.5" hidden="false" customHeight="false" outlineLevel="2" collapsed="false">
      <c r="A64" s="24" t="s">
        <v>111</v>
      </c>
      <c r="B64" s="25" t="s">
        <v>112</v>
      </c>
      <c r="C64" s="26"/>
      <c r="D64" s="27" t="n">
        <v>8868235.85</v>
      </c>
      <c r="E64" s="27" t="n">
        <v>4799535.66</v>
      </c>
      <c r="F64" s="28"/>
    </row>
    <row r="65" customFormat="false" ht="36" hidden="false" customHeight="false" outlineLevel="3" collapsed="false">
      <c r="A65" s="30" t="s">
        <v>113</v>
      </c>
      <c r="B65" s="31" t="s">
        <v>114</v>
      </c>
      <c r="C65" s="32"/>
      <c r="D65" s="33" t="n">
        <v>7644117</v>
      </c>
      <c r="E65" s="33" t="n">
        <v>3569242.1</v>
      </c>
      <c r="F65" s="4"/>
    </row>
    <row r="66" customFormat="false" ht="18" hidden="false" customHeight="true" outlineLevel="3" collapsed="false">
      <c r="A66" s="38" t="s">
        <v>115</v>
      </c>
      <c r="B66" s="35" t="s">
        <v>116</v>
      </c>
      <c r="C66" s="36"/>
      <c r="D66" s="37" t="n">
        <v>2204117</v>
      </c>
      <c r="E66" s="37" t="n">
        <v>1000681.25</v>
      </c>
      <c r="F66" s="4"/>
    </row>
    <row r="67" s="29" customFormat="true" ht="18" hidden="false" customHeight="false" outlineLevel="2" collapsed="false">
      <c r="A67" s="38"/>
      <c r="B67" s="35" t="s">
        <v>117</v>
      </c>
      <c r="C67" s="36"/>
      <c r="D67" s="37" t="n">
        <v>5440000</v>
      </c>
      <c r="E67" s="37" t="n">
        <v>2568560.85</v>
      </c>
      <c r="F67" s="28"/>
    </row>
    <row r="68" customFormat="false" ht="36" hidden="false" customHeight="false" outlineLevel="3" collapsed="false">
      <c r="A68" s="30" t="s">
        <v>118</v>
      </c>
      <c r="B68" s="31" t="s">
        <v>119</v>
      </c>
      <c r="C68" s="32"/>
      <c r="D68" s="33" t="n">
        <v>1224118.85</v>
      </c>
      <c r="E68" s="33" t="n">
        <v>1230293.56</v>
      </c>
      <c r="F68" s="4"/>
    </row>
    <row r="69" customFormat="false" ht="18" hidden="false" customHeight="true" outlineLevel="3" collapsed="false">
      <c r="A69" s="38" t="s">
        <v>120</v>
      </c>
      <c r="B69" s="35" t="s">
        <v>121</v>
      </c>
      <c r="C69" s="36"/>
      <c r="D69" s="37" t="n">
        <v>1186510</v>
      </c>
      <c r="E69" s="37" t="n">
        <v>1186507.51</v>
      </c>
      <c r="F69" s="4"/>
    </row>
    <row r="70" customFormat="false" ht="18" hidden="false" customHeight="false" outlineLevel="3" collapsed="false">
      <c r="A70" s="38"/>
      <c r="B70" s="35" t="s">
        <v>122</v>
      </c>
      <c r="C70" s="36"/>
      <c r="D70" s="37" t="n">
        <v>16481.43</v>
      </c>
      <c r="E70" s="37" t="n">
        <v>16481.43</v>
      </c>
      <c r="F70" s="4"/>
    </row>
    <row r="71" customFormat="false" ht="18" hidden="false" customHeight="false" outlineLevel="3" collapsed="false">
      <c r="A71" s="38"/>
      <c r="B71" s="35" t="s">
        <v>123</v>
      </c>
      <c r="C71" s="36"/>
      <c r="D71" s="37" t="n">
        <v>0</v>
      </c>
      <c r="E71" s="37" t="n">
        <v>6177.11</v>
      </c>
      <c r="F71" s="4"/>
    </row>
    <row r="72" customFormat="false" ht="18" hidden="false" customHeight="false" outlineLevel="3" collapsed="false">
      <c r="A72" s="38"/>
      <c r="B72" s="35" t="s">
        <v>124</v>
      </c>
      <c r="C72" s="36"/>
      <c r="D72" s="37" t="n">
        <v>1052.14</v>
      </c>
      <c r="E72" s="37" t="n">
        <v>1052.14</v>
      </c>
      <c r="F72" s="4"/>
    </row>
    <row r="73" customFormat="false" ht="18" hidden="false" customHeight="false" outlineLevel="3" collapsed="false">
      <c r="A73" s="38"/>
      <c r="B73" s="35" t="s">
        <v>125</v>
      </c>
      <c r="C73" s="36"/>
      <c r="D73" s="37" t="n">
        <v>1150</v>
      </c>
      <c r="E73" s="37" t="n">
        <v>1150.09</v>
      </c>
      <c r="F73" s="4"/>
    </row>
    <row r="74" customFormat="false" ht="18" hidden="false" customHeight="false" outlineLevel="3" collapsed="false">
      <c r="A74" s="38"/>
      <c r="B74" s="35" t="s">
        <v>126</v>
      </c>
      <c r="C74" s="36"/>
      <c r="D74" s="37" t="n">
        <v>10083</v>
      </c>
      <c r="E74" s="37" t="n">
        <v>10083</v>
      </c>
      <c r="F74" s="4"/>
    </row>
    <row r="75" s="23" customFormat="true" ht="18" hidden="false" customHeight="false" outlineLevel="1" collapsed="false">
      <c r="A75" s="38"/>
      <c r="B75" s="35" t="s">
        <v>127</v>
      </c>
      <c r="C75" s="36"/>
      <c r="D75" s="37" t="n">
        <v>8842.28</v>
      </c>
      <c r="E75" s="37" t="n">
        <v>8842.28</v>
      </c>
      <c r="F75" s="22"/>
    </row>
    <row r="76" customFormat="false" ht="52.5" hidden="false" customHeight="false" outlineLevel="3" collapsed="false">
      <c r="A76" s="24" t="s">
        <v>128</v>
      </c>
      <c r="B76" s="25" t="s">
        <v>129</v>
      </c>
      <c r="C76" s="26"/>
      <c r="D76" s="27" t="n">
        <v>1000000</v>
      </c>
      <c r="E76" s="27" t="n">
        <v>182313.56</v>
      </c>
      <c r="F76" s="4"/>
    </row>
    <row r="77" s="23" customFormat="true" ht="144" hidden="false" customHeight="false" outlineLevel="1" collapsed="false">
      <c r="A77" s="34" t="s">
        <v>130</v>
      </c>
      <c r="B77" s="35" t="s">
        <v>131</v>
      </c>
      <c r="C77" s="36"/>
      <c r="D77" s="37" t="n">
        <v>1000000</v>
      </c>
      <c r="E77" s="37" t="n">
        <v>182313.56</v>
      </c>
      <c r="F77" s="22"/>
    </row>
    <row r="78" customFormat="false" ht="35" hidden="false" customHeight="false" outlineLevel="3" collapsed="false">
      <c r="A78" s="24" t="s">
        <v>132</v>
      </c>
      <c r="B78" s="25" t="s">
        <v>133</v>
      </c>
      <c r="C78" s="26"/>
      <c r="D78" s="27" t="n">
        <v>1269056.29</v>
      </c>
      <c r="E78" s="27" t="n">
        <v>655533.05</v>
      </c>
      <c r="F78" s="4"/>
    </row>
    <row r="79" customFormat="false" ht="108" hidden="false" customHeight="false" outlineLevel="3" collapsed="false">
      <c r="A79" s="34" t="s">
        <v>134</v>
      </c>
      <c r="B79" s="35" t="s">
        <v>135</v>
      </c>
      <c r="C79" s="36"/>
      <c r="D79" s="37" t="n">
        <v>750</v>
      </c>
      <c r="E79" s="37" t="n">
        <v>2062.5</v>
      </c>
      <c r="F79" s="4"/>
    </row>
    <row r="80" customFormat="false" ht="108" hidden="false" customHeight="false" outlineLevel="3" collapsed="false">
      <c r="A80" s="34" t="s">
        <v>136</v>
      </c>
      <c r="B80" s="35" t="s">
        <v>137</v>
      </c>
      <c r="C80" s="36"/>
      <c r="D80" s="37" t="n">
        <v>70000</v>
      </c>
      <c r="E80" s="37" t="n">
        <v>18625.03</v>
      </c>
      <c r="F80" s="4"/>
    </row>
    <row r="81" customFormat="false" ht="36" hidden="false" customHeight="false" outlineLevel="3" collapsed="false">
      <c r="A81" s="34" t="s">
        <v>138</v>
      </c>
      <c r="B81" s="35" t="s">
        <v>139</v>
      </c>
      <c r="C81" s="36"/>
      <c r="D81" s="37" t="n">
        <v>50000</v>
      </c>
      <c r="E81" s="37" t="n">
        <v>0</v>
      </c>
      <c r="F81" s="4"/>
    </row>
    <row r="82" customFormat="false" ht="108" hidden="false" customHeight="false" outlineLevel="3" collapsed="false">
      <c r="A82" s="34" t="s">
        <v>140</v>
      </c>
      <c r="B82" s="35" t="s">
        <v>141</v>
      </c>
      <c r="C82" s="36"/>
      <c r="D82" s="37" t="n">
        <v>0</v>
      </c>
      <c r="E82" s="37" t="n">
        <v>-4000</v>
      </c>
      <c r="F82" s="4"/>
    </row>
    <row r="83" s="29" customFormat="true" ht="72" hidden="false" customHeight="false" outlineLevel="2" collapsed="false">
      <c r="A83" s="34" t="s">
        <v>142</v>
      </c>
      <c r="B83" s="35" t="s">
        <v>143</v>
      </c>
      <c r="C83" s="36"/>
      <c r="D83" s="37" t="n">
        <v>12500</v>
      </c>
      <c r="E83" s="37" t="n">
        <v>60000</v>
      </c>
      <c r="F83" s="28"/>
    </row>
    <row r="84" customFormat="false" ht="90" hidden="false" customHeight="false" outlineLevel="3" collapsed="false">
      <c r="A84" s="30" t="s">
        <v>144</v>
      </c>
      <c r="B84" s="31" t="s">
        <v>145</v>
      </c>
      <c r="C84" s="32"/>
      <c r="D84" s="33" t="n">
        <v>100822.52</v>
      </c>
      <c r="E84" s="33" t="n">
        <v>28129.1</v>
      </c>
      <c r="F84" s="4"/>
    </row>
    <row r="85" customFormat="false" ht="18" hidden="false" customHeight="true" outlineLevel="3" collapsed="false">
      <c r="A85" s="38" t="s">
        <v>146</v>
      </c>
      <c r="B85" s="35" t="s">
        <v>147</v>
      </c>
      <c r="C85" s="36"/>
      <c r="D85" s="37" t="n">
        <v>0</v>
      </c>
      <c r="E85" s="37" t="n">
        <v>3000</v>
      </c>
      <c r="F85" s="4"/>
    </row>
    <row r="86" customFormat="false" ht="18" hidden="false" customHeight="false" outlineLevel="3" collapsed="false">
      <c r="A86" s="38"/>
      <c r="B86" s="35" t="s">
        <v>148</v>
      </c>
      <c r="C86" s="36"/>
      <c r="D86" s="37" t="n">
        <v>30000</v>
      </c>
      <c r="E86" s="37" t="n">
        <v>3000</v>
      </c>
      <c r="F86" s="4"/>
    </row>
    <row r="87" customFormat="false" ht="18" hidden="false" customHeight="false" outlineLevel="3" collapsed="false">
      <c r="A87" s="38"/>
      <c r="B87" s="35" t="s">
        <v>149</v>
      </c>
      <c r="C87" s="36"/>
      <c r="D87" s="37" t="n">
        <v>53000</v>
      </c>
      <c r="E87" s="37" t="n">
        <v>4306.58</v>
      </c>
      <c r="F87" s="4"/>
    </row>
    <row r="88" customFormat="false" ht="18" hidden="false" customHeight="false" outlineLevel="3" collapsed="false">
      <c r="A88" s="38"/>
      <c r="B88" s="35" t="s">
        <v>150</v>
      </c>
      <c r="C88" s="36"/>
      <c r="D88" s="37" t="n">
        <v>17822.52</v>
      </c>
      <c r="E88" s="37" t="n">
        <v>17822.52</v>
      </c>
      <c r="F88" s="4"/>
    </row>
    <row r="89" customFormat="false" ht="108" hidden="false" customHeight="false" outlineLevel="3" collapsed="false">
      <c r="A89" s="34" t="s">
        <v>136</v>
      </c>
      <c r="B89" s="35" t="s">
        <v>151</v>
      </c>
      <c r="C89" s="36"/>
      <c r="D89" s="37" t="n">
        <v>21000</v>
      </c>
      <c r="E89" s="37" t="n">
        <v>2118.5</v>
      </c>
      <c r="F89" s="4"/>
    </row>
    <row r="90" customFormat="false" ht="54" hidden="false" customHeight="false" outlineLevel="3" collapsed="false">
      <c r="A90" s="34" t="s">
        <v>152</v>
      </c>
      <c r="B90" s="35" t="s">
        <v>153</v>
      </c>
      <c r="C90" s="36"/>
      <c r="D90" s="37" t="n">
        <v>68483.77</v>
      </c>
      <c r="E90" s="37" t="n">
        <v>0</v>
      </c>
      <c r="F90" s="4"/>
    </row>
    <row r="91" s="29" customFormat="true" ht="90" hidden="false" customHeight="false" outlineLevel="2" collapsed="false">
      <c r="A91" s="34" t="s">
        <v>154</v>
      </c>
      <c r="B91" s="35" t="s">
        <v>155</v>
      </c>
      <c r="C91" s="36"/>
      <c r="D91" s="37" t="n">
        <v>44500</v>
      </c>
      <c r="E91" s="37" t="n">
        <v>13500</v>
      </c>
      <c r="F91" s="28"/>
    </row>
    <row r="92" customFormat="false" ht="54" hidden="false" customHeight="false" outlineLevel="3" collapsed="false">
      <c r="A92" s="30" t="s">
        <v>156</v>
      </c>
      <c r="B92" s="31" t="s">
        <v>157</v>
      </c>
      <c r="C92" s="32"/>
      <c r="D92" s="33" t="n">
        <v>901000</v>
      </c>
      <c r="E92" s="33" t="n">
        <v>535097.92</v>
      </c>
      <c r="F92" s="4"/>
    </row>
    <row r="93" customFormat="false" ht="18" hidden="false" customHeight="true" outlineLevel="3" collapsed="false">
      <c r="A93" s="38" t="s">
        <v>158</v>
      </c>
      <c r="B93" s="35" t="s">
        <v>159</v>
      </c>
      <c r="C93" s="36"/>
      <c r="D93" s="37" t="n">
        <v>700000</v>
      </c>
      <c r="E93" s="37" t="n">
        <v>411287.66</v>
      </c>
      <c r="F93" s="4"/>
    </row>
    <row r="94" customFormat="false" ht="18" hidden="false" customHeight="false" outlineLevel="3" collapsed="false">
      <c r="A94" s="38"/>
      <c r="B94" s="35" t="s">
        <v>160</v>
      </c>
      <c r="C94" s="36"/>
      <c r="D94" s="37" t="n">
        <v>56000</v>
      </c>
      <c r="E94" s="37" t="n">
        <v>56000</v>
      </c>
      <c r="F94" s="4"/>
    </row>
    <row r="95" customFormat="false" ht="18" hidden="false" customHeight="false" outlineLevel="3" collapsed="false">
      <c r="A95" s="38"/>
      <c r="B95" s="35" t="s">
        <v>161</v>
      </c>
      <c r="C95" s="36"/>
      <c r="D95" s="37" t="n">
        <v>10000</v>
      </c>
      <c r="E95" s="37" t="n">
        <v>0</v>
      </c>
      <c r="F95" s="4"/>
    </row>
    <row r="96" customFormat="false" ht="18" hidden="false" customHeight="false" outlineLevel="3" collapsed="false">
      <c r="A96" s="38"/>
      <c r="B96" s="35" t="s">
        <v>162</v>
      </c>
      <c r="C96" s="36"/>
      <c r="D96" s="37" t="n">
        <v>5000</v>
      </c>
      <c r="E96" s="37" t="n">
        <v>3500</v>
      </c>
      <c r="F96" s="4"/>
    </row>
    <row r="97" customFormat="false" ht="18" hidden="false" customHeight="false" outlineLevel="3" collapsed="false">
      <c r="A97" s="38"/>
      <c r="B97" s="35" t="s">
        <v>163</v>
      </c>
      <c r="C97" s="36"/>
      <c r="D97" s="37" t="n">
        <v>130000</v>
      </c>
      <c r="E97" s="37" t="n">
        <v>62966.44</v>
      </c>
      <c r="F97" s="4"/>
    </row>
    <row r="98" s="23" customFormat="true" ht="18" hidden="false" customHeight="false" outlineLevel="1" collapsed="false">
      <c r="A98" s="38"/>
      <c r="B98" s="35" t="s">
        <v>164</v>
      </c>
      <c r="C98" s="36"/>
      <c r="D98" s="37" t="n">
        <v>0</v>
      </c>
      <c r="E98" s="37" t="n">
        <v>1343.82</v>
      </c>
      <c r="F98" s="22"/>
    </row>
    <row r="99" customFormat="false" ht="18" hidden="false" customHeight="false" outlineLevel="3" collapsed="false">
      <c r="A99" s="24" t="s">
        <v>165</v>
      </c>
      <c r="B99" s="25" t="s">
        <v>166</v>
      </c>
      <c r="C99" s="26"/>
      <c r="D99" s="27" t="n">
        <v>20000</v>
      </c>
      <c r="E99" s="27" t="n">
        <v>10602</v>
      </c>
      <c r="F99" s="4"/>
    </row>
    <row r="100" customFormat="false" ht="36" hidden="false" customHeight="false" outlineLevel="3" collapsed="false">
      <c r="A100" s="34" t="s">
        <v>167</v>
      </c>
      <c r="B100" s="35" t="s">
        <v>168</v>
      </c>
      <c r="C100" s="36"/>
      <c r="D100" s="37" t="n">
        <v>20000</v>
      </c>
      <c r="E100" s="37" t="n">
        <v>0</v>
      </c>
      <c r="F100" s="4"/>
    </row>
    <row r="101" s="17" customFormat="true" ht="36" hidden="false" customHeight="false" outlineLevel="0" collapsed="false">
      <c r="A101" s="34" t="s">
        <v>169</v>
      </c>
      <c r="B101" s="35" t="s">
        <v>170</v>
      </c>
      <c r="C101" s="36"/>
      <c r="D101" s="37" t="n">
        <v>0</v>
      </c>
      <c r="E101" s="37" t="n">
        <v>10602</v>
      </c>
      <c r="F101" s="16"/>
    </row>
    <row r="102" s="17" customFormat="true" ht="17.5" hidden="false" customHeight="false" outlineLevel="1" collapsed="false">
      <c r="A102" s="18" t="s">
        <v>171</v>
      </c>
      <c r="B102" s="19" t="s">
        <v>172</v>
      </c>
      <c r="C102" s="20"/>
      <c r="D102" s="21" t="n">
        <f aca="false">D103</f>
        <v>519288181.2</v>
      </c>
      <c r="E102" s="21" t="n">
        <v>284583494.54</v>
      </c>
      <c r="F102" s="16"/>
    </row>
    <row r="103" s="23" customFormat="true" ht="52.5" hidden="false" customHeight="false" outlineLevel="2" collapsed="false">
      <c r="A103" s="18" t="s">
        <v>173</v>
      </c>
      <c r="B103" s="19" t="s">
        <v>174</v>
      </c>
      <c r="C103" s="20"/>
      <c r="D103" s="21" t="n">
        <f aca="false">519303181.2-15000</f>
        <v>519288181.2</v>
      </c>
      <c r="E103" s="21" t="n">
        <v>284583494.54</v>
      </c>
      <c r="F103" s="22"/>
    </row>
    <row r="104" customFormat="false" ht="35" hidden="false" customHeight="false" outlineLevel="3" collapsed="false">
      <c r="A104" s="24" t="s">
        <v>175</v>
      </c>
      <c r="B104" s="25" t="s">
        <v>176</v>
      </c>
      <c r="C104" s="26"/>
      <c r="D104" s="27" t="n">
        <v>302848000</v>
      </c>
      <c r="E104" s="27" t="n">
        <v>155365000</v>
      </c>
      <c r="F104" s="4"/>
    </row>
    <row r="105" customFormat="false" ht="54" hidden="false" customHeight="false" outlineLevel="3" collapsed="false">
      <c r="A105" s="34" t="s">
        <v>177</v>
      </c>
      <c r="B105" s="35" t="s">
        <v>178</v>
      </c>
      <c r="C105" s="36"/>
      <c r="D105" s="37" t="n">
        <v>56450000</v>
      </c>
      <c r="E105" s="37" t="n">
        <v>32928000</v>
      </c>
      <c r="F105" s="4"/>
    </row>
    <row r="106" customFormat="false" ht="72" hidden="false" customHeight="false" outlineLevel="3" collapsed="false">
      <c r="A106" s="34" t="s">
        <v>179</v>
      </c>
      <c r="B106" s="35" t="s">
        <v>180</v>
      </c>
      <c r="C106" s="36"/>
      <c r="D106" s="37" t="n">
        <v>6116000</v>
      </c>
      <c r="E106" s="37" t="n">
        <v>2295000</v>
      </c>
      <c r="F106" s="4"/>
    </row>
    <row r="107" s="23" customFormat="true" ht="72" hidden="false" customHeight="false" outlineLevel="2" collapsed="false">
      <c r="A107" s="34" t="s">
        <v>181</v>
      </c>
      <c r="B107" s="35" t="s">
        <v>182</v>
      </c>
      <c r="C107" s="36"/>
      <c r="D107" s="37" t="n">
        <v>240282000</v>
      </c>
      <c r="E107" s="37" t="n">
        <v>120142000</v>
      </c>
      <c r="F107" s="22"/>
    </row>
    <row r="108" customFormat="false" ht="52.5" hidden="false" customHeight="false" outlineLevel="3" collapsed="false">
      <c r="A108" s="24" t="s">
        <v>183</v>
      </c>
      <c r="B108" s="25" t="s">
        <v>184</v>
      </c>
      <c r="C108" s="26"/>
      <c r="D108" s="27" t="n">
        <v>37929581.2</v>
      </c>
      <c r="E108" s="27" t="n">
        <v>14121919.64</v>
      </c>
      <c r="F108" s="4"/>
    </row>
    <row r="109" customFormat="false" ht="54" hidden="false" customHeight="false" outlineLevel="3" collapsed="false">
      <c r="A109" s="34" t="s">
        <v>185</v>
      </c>
      <c r="B109" s="35" t="s">
        <v>186</v>
      </c>
      <c r="C109" s="35" t="s">
        <v>187</v>
      </c>
      <c r="D109" s="37" t="n">
        <v>10400000</v>
      </c>
      <c r="E109" s="37" t="n">
        <v>4216303</v>
      </c>
      <c r="F109" s="4"/>
    </row>
    <row r="110" customFormat="false" ht="90" hidden="false" customHeight="false" outlineLevel="3" collapsed="false">
      <c r="A110" s="34" t="s">
        <v>188</v>
      </c>
      <c r="B110" s="35" t="s">
        <v>189</v>
      </c>
      <c r="C110" s="35" t="s">
        <v>190</v>
      </c>
      <c r="D110" s="37" t="n">
        <v>3133939.66</v>
      </c>
      <c r="E110" s="37" t="n">
        <v>0</v>
      </c>
      <c r="F110" s="4"/>
    </row>
    <row r="111" customFormat="false" ht="108" hidden="false" customHeight="false" outlineLevel="3" collapsed="false">
      <c r="A111" s="34" t="s">
        <v>191</v>
      </c>
      <c r="B111" s="35" t="s">
        <v>192</v>
      </c>
      <c r="C111" s="35" t="s">
        <v>193</v>
      </c>
      <c r="D111" s="37" t="n">
        <v>120000</v>
      </c>
      <c r="E111" s="37" t="n">
        <v>0</v>
      </c>
      <c r="F111" s="4"/>
    </row>
    <row r="112" customFormat="false" ht="108" hidden="false" customHeight="false" outlineLevel="3" collapsed="false">
      <c r="A112" s="34" t="s">
        <v>194</v>
      </c>
      <c r="B112" s="35" t="s">
        <v>195</v>
      </c>
      <c r="C112" s="35" t="s">
        <v>196</v>
      </c>
      <c r="D112" s="37" t="n">
        <v>52300</v>
      </c>
      <c r="E112" s="37" t="n">
        <v>23905.8</v>
      </c>
      <c r="F112" s="4"/>
    </row>
    <row r="113" customFormat="false" ht="72" hidden="false" customHeight="false" outlineLevel="3" collapsed="false">
      <c r="A113" s="34" t="s">
        <v>197</v>
      </c>
      <c r="B113" s="35" t="s">
        <v>198</v>
      </c>
      <c r="C113" s="35" t="s">
        <v>199</v>
      </c>
      <c r="D113" s="37" t="n">
        <v>987200</v>
      </c>
      <c r="E113" s="37" t="n">
        <v>0</v>
      </c>
      <c r="F113" s="4"/>
    </row>
    <row r="114" customFormat="false" ht="108" hidden="false" customHeight="false" outlineLevel="3" collapsed="false">
      <c r="A114" s="34" t="s">
        <v>200</v>
      </c>
      <c r="B114" s="35" t="s">
        <v>201</v>
      </c>
      <c r="C114" s="35" t="s">
        <v>202</v>
      </c>
      <c r="D114" s="37" t="n">
        <v>3000000</v>
      </c>
      <c r="E114" s="37" t="n">
        <v>0</v>
      </c>
      <c r="F114" s="4"/>
    </row>
    <row r="115" customFormat="false" ht="90" hidden="false" customHeight="false" outlineLevel="3" collapsed="false">
      <c r="A115" s="34" t="s">
        <v>203</v>
      </c>
      <c r="B115" s="35" t="s">
        <v>204</v>
      </c>
      <c r="C115" s="35" t="s">
        <v>205</v>
      </c>
      <c r="D115" s="37" t="n">
        <v>2298000</v>
      </c>
      <c r="E115" s="37" t="n">
        <v>1307010.84</v>
      </c>
      <c r="F115" s="4"/>
    </row>
    <row r="116" customFormat="false" ht="54" hidden="false" customHeight="false" outlineLevel="3" collapsed="false">
      <c r="A116" s="34" t="s">
        <v>206</v>
      </c>
      <c r="B116" s="35" t="s">
        <v>207</v>
      </c>
      <c r="C116" s="35" t="s">
        <v>208</v>
      </c>
      <c r="D116" s="37" t="n">
        <v>797641.54</v>
      </c>
      <c r="E116" s="37" t="n">
        <v>0</v>
      </c>
      <c r="F116" s="4"/>
    </row>
    <row r="117" customFormat="false" ht="180" hidden="false" customHeight="false" outlineLevel="3" collapsed="false">
      <c r="A117" s="34" t="s">
        <v>209</v>
      </c>
      <c r="B117" s="35" t="s">
        <v>210</v>
      </c>
      <c r="C117" s="35" t="s">
        <v>211</v>
      </c>
      <c r="D117" s="37" t="n">
        <v>16200</v>
      </c>
      <c r="E117" s="37" t="n">
        <v>8100</v>
      </c>
      <c r="F117" s="4"/>
    </row>
    <row r="118" customFormat="false" ht="126" hidden="false" customHeight="false" outlineLevel="3" collapsed="false">
      <c r="A118" s="34" t="s">
        <v>212</v>
      </c>
      <c r="B118" s="35" t="s">
        <v>213</v>
      </c>
      <c r="C118" s="35" t="s">
        <v>214</v>
      </c>
      <c r="D118" s="37" t="n">
        <v>9675700</v>
      </c>
      <c r="E118" s="37" t="n">
        <v>5409200</v>
      </c>
      <c r="F118" s="4"/>
    </row>
    <row r="119" customFormat="false" ht="72" hidden="false" customHeight="false" outlineLevel="3" collapsed="false">
      <c r="A119" s="34" t="s">
        <v>215</v>
      </c>
      <c r="B119" s="35" t="s">
        <v>216</v>
      </c>
      <c r="C119" s="35" t="s">
        <v>217</v>
      </c>
      <c r="D119" s="37" t="n">
        <v>800000</v>
      </c>
      <c r="E119" s="37" t="n">
        <v>0</v>
      </c>
      <c r="F119" s="4"/>
    </row>
    <row r="120" customFormat="false" ht="126" hidden="false" customHeight="false" outlineLevel="3" collapsed="false">
      <c r="A120" s="34" t="s">
        <v>218</v>
      </c>
      <c r="B120" s="35" t="s">
        <v>219</v>
      </c>
      <c r="C120" s="35" t="s">
        <v>220</v>
      </c>
      <c r="D120" s="37" t="n">
        <v>113000</v>
      </c>
      <c r="E120" s="37" t="n">
        <v>59400</v>
      </c>
      <c r="F120" s="4"/>
    </row>
    <row r="121" customFormat="false" ht="126" hidden="false" customHeight="false" outlineLevel="3" collapsed="false">
      <c r="A121" s="34" t="s">
        <v>221</v>
      </c>
      <c r="B121" s="35" t="s">
        <v>222</v>
      </c>
      <c r="C121" s="35" t="s">
        <v>223</v>
      </c>
      <c r="D121" s="37" t="n">
        <v>1475000</v>
      </c>
      <c r="E121" s="37" t="n">
        <v>0</v>
      </c>
      <c r="F121" s="4"/>
    </row>
    <row r="122" s="23" customFormat="true" ht="90" hidden="false" customHeight="false" outlineLevel="2" collapsed="false">
      <c r="A122" s="34" t="s">
        <v>224</v>
      </c>
      <c r="B122" s="35" t="s">
        <v>225</v>
      </c>
      <c r="C122" s="35" t="s">
        <v>226</v>
      </c>
      <c r="D122" s="37" t="n">
        <v>5060600</v>
      </c>
      <c r="E122" s="37" t="n">
        <v>3098000</v>
      </c>
      <c r="F122" s="22"/>
    </row>
    <row r="123" customFormat="false" ht="52.5" hidden="false" customHeight="false" outlineLevel="3" collapsed="false">
      <c r="A123" s="24" t="s">
        <v>227</v>
      </c>
      <c r="B123" s="25" t="s">
        <v>228</v>
      </c>
      <c r="C123" s="26"/>
      <c r="D123" s="27" t="n">
        <v>154750400</v>
      </c>
      <c r="E123" s="27" t="n">
        <v>94901374.9</v>
      </c>
      <c r="F123" s="4"/>
    </row>
    <row r="124" customFormat="false" ht="126" hidden="false" customHeight="false" outlineLevel="3" collapsed="false">
      <c r="A124" s="34" t="s">
        <v>229</v>
      </c>
      <c r="B124" s="35" t="s">
        <v>230</v>
      </c>
      <c r="C124" s="35" t="s">
        <v>231</v>
      </c>
      <c r="D124" s="37" t="n">
        <v>375400</v>
      </c>
      <c r="E124" s="37" t="n">
        <v>187500</v>
      </c>
      <c r="F124" s="4"/>
    </row>
    <row r="125" customFormat="false" ht="126" hidden="false" customHeight="false" outlineLevel="3" collapsed="false">
      <c r="A125" s="34" t="s">
        <v>232</v>
      </c>
      <c r="B125" s="35" t="s">
        <v>233</v>
      </c>
      <c r="C125" s="35" t="s">
        <v>234</v>
      </c>
      <c r="D125" s="37" t="n">
        <v>391800</v>
      </c>
      <c r="E125" s="37" t="n">
        <v>191500</v>
      </c>
      <c r="F125" s="4"/>
    </row>
    <row r="126" customFormat="false" ht="144" hidden="false" customHeight="false" outlineLevel="3" collapsed="false">
      <c r="A126" s="34" t="s">
        <v>235</v>
      </c>
      <c r="B126" s="35" t="s">
        <v>236</v>
      </c>
      <c r="C126" s="35" t="s">
        <v>237</v>
      </c>
      <c r="D126" s="37" t="n">
        <v>987200</v>
      </c>
      <c r="E126" s="37" t="n">
        <v>487500</v>
      </c>
      <c r="F126" s="4"/>
    </row>
    <row r="127" customFormat="false" ht="144" hidden="false" customHeight="false" outlineLevel="3" collapsed="false">
      <c r="A127" s="34" t="s">
        <v>238</v>
      </c>
      <c r="B127" s="35" t="s">
        <v>239</v>
      </c>
      <c r="C127" s="35" t="s">
        <v>240</v>
      </c>
      <c r="D127" s="37" t="n">
        <v>120600</v>
      </c>
      <c r="E127" s="37" t="n">
        <v>0</v>
      </c>
      <c r="F127" s="4"/>
    </row>
    <row r="128" customFormat="false" ht="126" hidden="false" customHeight="false" outlineLevel="3" collapsed="false">
      <c r="A128" s="34" t="s">
        <v>241</v>
      </c>
      <c r="B128" s="35" t="s">
        <v>242</v>
      </c>
      <c r="C128" s="35" t="s">
        <v>243</v>
      </c>
      <c r="D128" s="37" t="n">
        <v>308100</v>
      </c>
      <c r="E128" s="37" t="n">
        <v>157326.53</v>
      </c>
      <c r="F128" s="4"/>
    </row>
    <row r="129" customFormat="false" ht="72" hidden="false" customHeight="false" outlineLevel="3" collapsed="false">
      <c r="A129" s="34" t="s">
        <v>244</v>
      </c>
      <c r="B129" s="35" t="s">
        <v>245</v>
      </c>
      <c r="C129" s="35" t="s">
        <v>246</v>
      </c>
      <c r="D129" s="37" t="n">
        <v>7833000</v>
      </c>
      <c r="E129" s="37" t="n">
        <v>5455400</v>
      </c>
      <c r="F129" s="4"/>
    </row>
    <row r="130" customFormat="false" ht="108" hidden="false" customHeight="false" outlineLevel="3" collapsed="false">
      <c r="A130" s="34" t="s">
        <v>247</v>
      </c>
      <c r="B130" s="35" t="s">
        <v>248</v>
      </c>
      <c r="C130" s="35" t="s">
        <v>249</v>
      </c>
      <c r="D130" s="37" t="n">
        <v>3808000</v>
      </c>
      <c r="E130" s="37" t="n">
        <v>3553802.3</v>
      </c>
      <c r="F130" s="4"/>
    </row>
    <row r="131" customFormat="false" ht="90" hidden="false" customHeight="false" outlineLevel="3" collapsed="false">
      <c r="A131" s="34" t="s">
        <v>250</v>
      </c>
      <c r="B131" s="35" t="s">
        <v>251</v>
      </c>
      <c r="C131" s="35" t="s">
        <v>252</v>
      </c>
      <c r="D131" s="37" t="n">
        <v>21800</v>
      </c>
      <c r="E131" s="37" t="n">
        <v>21800</v>
      </c>
      <c r="F131" s="4"/>
    </row>
    <row r="132" customFormat="false" ht="54" hidden="false" customHeight="false" outlineLevel="3" collapsed="false">
      <c r="A132" s="34" t="s">
        <v>253</v>
      </c>
      <c r="B132" s="35" t="s">
        <v>254</v>
      </c>
      <c r="C132" s="35" t="s">
        <v>255</v>
      </c>
      <c r="D132" s="37" t="n">
        <v>1269000</v>
      </c>
      <c r="E132" s="37" t="n">
        <v>621246.07</v>
      </c>
      <c r="F132" s="4"/>
    </row>
    <row r="133" customFormat="false" ht="108" hidden="false" customHeight="false" outlineLevel="3" collapsed="false">
      <c r="A133" s="34" t="s">
        <v>256</v>
      </c>
      <c r="B133" s="35" t="s">
        <v>257</v>
      </c>
      <c r="C133" s="35" t="s">
        <v>258</v>
      </c>
      <c r="D133" s="37" t="n">
        <v>315200</v>
      </c>
      <c r="E133" s="37" t="n">
        <v>156000</v>
      </c>
      <c r="F133" s="4"/>
    </row>
    <row r="134" customFormat="false" ht="108" hidden="false" customHeight="false" outlineLevel="3" collapsed="false">
      <c r="A134" s="34" t="s">
        <v>259</v>
      </c>
      <c r="B134" s="35" t="s">
        <v>260</v>
      </c>
      <c r="C134" s="35" t="s">
        <v>261</v>
      </c>
      <c r="D134" s="37" t="n">
        <v>5671600</v>
      </c>
      <c r="E134" s="37" t="n">
        <v>3138000</v>
      </c>
      <c r="F134" s="4"/>
    </row>
    <row r="135" customFormat="false" ht="198" hidden="false" customHeight="false" outlineLevel="3" collapsed="false">
      <c r="A135" s="34" t="s">
        <v>262</v>
      </c>
      <c r="B135" s="35" t="s">
        <v>263</v>
      </c>
      <c r="C135" s="35" t="s">
        <v>264</v>
      </c>
      <c r="D135" s="37" t="n">
        <v>73342400</v>
      </c>
      <c r="E135" s="37" t="n">
        <v>50206100</v>
      </c>
      <c r="F135" s="4"/>
    </row>
    <row r="136" s="23" customFormat="true" ht="90" hidden="false" customHeight="false" outlineLevel="2" collapsed="false">
      <c r="A136" s="34" t="s">
        <v>265</v>
      </c>
      <c r="B136" s="35" t="s">
        <v>266</v>
      </c>
      <c r="C136" s="35" t="s">
        <v>267</v>
      </c>
      <c r="D136" s="37" t="n">
        <v>60306300</v>
      </c>
      <c r="E136" s="37" t="n">
        <v>30725200</v>
      </c>
      <c r="F136" s="22"/>
    </row>
    <row r="137" customFormat="false" ht="18" hidden="false" customHeight="false" outlineLevel="3" collapsed="false">
      <c r="A137" s="24" t="s">
        <v>268</v>
      </c>
      <c r="B137" s="25" t="s">
        <v>269</v>
      </c>
      <c r="C137" s="26"/>
      <c r="D137" s="27" t="n">
        <f aca="false">23775200-15000</f>
        <v>23760200</v>
      </c>
      <c r="E137" s="27" t="n">
        <v>20195200</v>
      </c>
      <c r="F137" s="4"/>
    </row>
    <row r="138" customFormat="false" ht="126" hidden="false" customHeight="false" outlineLevel="3" collapsed="false">
      <c r="A138" s="34" t="s">
        <v>270</v>
      </c>
      <c r="B138" s="35" t="s">
        <v>271</v>
      </c>
      <c r="C138" s="35" t="s">
        <v>272</v>
      </c>
      <c r="D138" s="37"/>
      <c r="E138" s="37" t="n">
        <v>15000</v>
      </c>
      <c r="F138" s="4"/>
    </row>
    <row r="139" customFormat="false" ht="162" hidden="false" customHeight="false" outlineLevel="3" collapsed="false">
      <c r="A139" s="34" t="s">
        <v>273</v>
      </c>
      <c r="B139" s="35" t="s">
        <v>274</v>
      </c>
      <c r="C139" s="35" t="s">
        <v>275</v>
      </c>
      <c r="D139" s="37" t="n">
        <v>162200</v>
      </c>
      <c r="E139" s="37" t="n">
        <v>162200</v>
      </c>
      <c r="F139" s="4"/>
    </row>
    <row r="140" customFormat="false" ht="90" hidden="false" customHeight="false" outlineLevel="0" collapsed="false">
      <c r="A140" s="34" t="s">
        <v>276</v>
      </c>
      <c r="B140" s="35" t="s">
        <v>277</v>
      </c>
      <c r="C140" s="36"/>
      <c r="D140" s="37" t="n">
        <v>23598000</v>
      </c>
      <c r="E140" s="37" t="n">
        <v>20018000</v>
      </c>
      <c r="F140" s="4"/>
    </row>
    <row r="141" customFormat="false" ht="18" hidden="false" customHeight="false" outlineLevel="0" collapsed="false">
      <c r="A141" s="4"/>
      <c r="B141" s="4"/>
      <c r="C141" s="4"/>
      <c r="D141" s="39"/>
      <c r="E141" s="39"/>
      <c r="F141" s="4"/>
    </row>
    <row r="142" customFormat="false" ht="18" hidden="false" customHeight="true" outlineLevel="0" collapsed="false">
      <c r="A142" s="5"/>
      <c r="B142" s="5"/>
      <c r="C142" s="5"/>
      <c r="D142" s="5"/>
      <c r="E142" s="5"/>
    </row>
    <row r="143" customFormat="false" ht="18" hidden="false" customHeight="false" outlineLevel="0" collapsed="false">
      <c r="A143" s="40" t="s">
        <v>278</v>
      </c>
      <c r="B143" s="41" t="s">
        <v>279</v>
      </c>
    </row>
    <row r="144" customFormat="false" ht="18" hidden="false" customHeight="false" outlineLevel="0" collapsed="false">
      <c r="A144" s="40" t="s">
        <v>280</v>
      </c>
      <c r="B144" s="41" t="s">
        <v>281</v>
      </c>
    </row>
    <row r="145" customFormat="false" ht="18" hidden="false" customHeight="false" outlineLevel="0" collapsed="false">
      <c r="A145" s="40"/>
    </row>
    <row r="146" customFormat="false" ht="18" hidden="false" customHeight="false" outlineLevel="0" collapsed="false">
      <c r="A146" s="40"/>
    </row>
    <row r="147" customFormat="false" ht="18" hidden="false" customHeight="false" outlineLevel="0" collapsed="false">
      <c r="A147" s="40" t="s">
        <v>282</v>
      </c>
    </row>
  </sheetData>
  <mergeCells count="19">
    <mergeCell ref="A1:E1"/>
    <mergeCell ref="A2:E2"/>
    <mergeCell ref="A3:E3"/>
    <mergeCell ref="A4:E4"/>
    <mergeCell ref="A5:E5"/>
    <mergeCell ref="A6:E6"/>
    <mergeCell ref="A7:E7"/>
    <mergeCell ref="A9:A10"/>
    <mergeCell ref="B9:B10"/>
    <mergeCell ref="C9:C10"/>
    <mergeCell ref="D9:D10"/>
    <mergeCell ref="E9:E10"/>
    <mergeCell ref="A11:C11"/>
    <mergeCell ref="A62:A63"/>
    <mergeCell ref="A66:A67"/>
    <mergeCell ref="A69:A75"/>
    <mergeCell ref="A85:A88"/>
    <mergeCell ref="A93:A98"/>
    <mergeCell ref="A142:E142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1T05:46:49Z</dcterms:created>
  <dc:creator>Павлюк Е.В.</dc:creator>
  <dc:description/>
  <dc:language>en-US</dc:language>
  <cp:lastModifiedBy>gorfo</cp:lastModifiedBy>
  <cp:lastPrinted>2018-07-17T10:18:04Z</cp:lastPrinted>
  <dcterms:modified xsi:type="dcterms:W3CDTF">2018-07-25T06:2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2018</vt:lpwstr>
  </property>
  <property fmtid="{D5CDD505-2E9C-101B-9397-08002B2CF9AE}" pid="3" name="Версия базы">
    <vt:lpwstr>18.3.3080.7908677</vt:lpwstr>
  </property>
  <property fmtid="{D5CDD505-2E9C-101B-9397-08002B2CF9AE}" pid="4" name="Версия клиента">
    <vt:lpwstr>18.3.4.7050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Вариант (новый от 27.12.2016 11_33_56)(2).xls</vt:lpwstr>
  </property>
  <property fmtid="{D5CDD505-2E9C-101B-9397-08002B2CF9AE}" pid="7" name="Название отчета">
    <vt:lpwstr>Вариант (новый от 27.12.2016 11_33_56)(2).xls</vt:lpwstr>
  </property>
  <property fmtid="{D5CDD505-2E9C-101B-9397-08002B2CF9AE}" pid="8" name="Пользователь">
    <vt:lpwstr>симонова</vt:lpwstr>
  </property>
  <property fmtid="{D5CDD505-2E9C-101B-9397-08002B2CF9AE}" pid="9" name="Сервер">
    <vt:lpwstr>server-intel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INC</vt:lpwstr>
  </property>
</Properties>
</file>