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74">
  <si>
    <t xml:space="preserve">Приложение №1</t>
  </si>
  <si>
    <t xml:space="preserve"> к решению Совета народных депутатов </t>
  </si>
  <si>
    <t xml:space="preserve">ЗАТО г.Радужный Владимирской области </t>
  </si>
  <si>
    <t xml:space="preserve"> от__________   № _______</t>
  </si>
  <si>
    <t xml:space="preserve">Исполнение доходов бюджета ЗАТО г.Радужный </t>
  </si>
  <si>
    <t xml:space="preserve">  по кодам классификации доходов бюджета за 2017г.</t>
  </si>
  <si>
    <t xml:space="preserve">руб.</t>
  </si>
  <si>
    <t xml:space="preserve">Наименование показателя</t>
  </si>
  <si>
    <t xml:space="preserve">Код</t>
  </si>
  <si>
    <t xml:space="preserve">План</t>
  </si>
  <si>
    <t xml:space="preserve">Исполнение </t>
  </si>
  <si>
    <t xml:space="preserve">ИТОГО</t>
  </si>
  <si>
    <t xml:space="preserve">Налоговые и неналоговые</t>
  </si>
  <si>
    <t xml:space="preserve">Безвозмездные поступления</t>
  </si>
  <si>
    <t xml:space="preserve">Возврат</t>
  </si>
  <si>
    <t xml:space="preserve">      Федеральная служба по надзору в сфере природопользования</t>
  </si>
  <si>
    <t xml:space="preserve">048</t>
  </si>
  <si>
    <t xml:space="preserve">        НАЛОГОВЫЕ И НЕНАЛОГОВЫЕ ДОХОДЫ</t>
  </si>
  <si>
    <t xml:space="preserve">04810000000000000000</t>
  </si>
  <si>
    <t xml:space="preserve">          ПЛАТЕЖИ ПРИ ПОЛЬЗОВАНИИ ПРИРОДНЫМИ РЕСУРСАМИ</t>
  </si>
  <si>
    <t xml:space="preserve">04811200000000000000</t>
  </si>
  <si>
    <t xml:space="preserve">                Плата за выбросы загрязняющих веществ в атмосферный воздух стационарными объектами</t>
  </si>
  <si>
    <t xml:space="preserve">04811201010016000120</t>
  </si>
  <si>
    <t xml:space="preserve">                Плата за выбросы загрязняющих веществ в атмосферный воздух передвижными объектами</t>
  </si>
  <si>
    <t xml:space="preserve">04811201020016000120</t>
  </si>
  <si>
    <t xml:space="preserve">                Плата за сбросы загрязняющих веществ в водные объекты</t>
  </si>
  <si>
    <t xml:space="preserve">04811201030016000120</t>
  </si>
  <si>
    <t xml:space="preserve">                Плата за размещение отходов производства и потребления</t>
  </si>
  <si>
    <t xml:space="preserve">04811201040012100120</t>
  </si>
  <si>
    <t xml:space="preserve">04811201040016000120</t>
  </si>
  <si>
    <t xml:space="preserve">          ШТРАФЫ, САНКЦИИ, ВОЗМЕЩЕНИЕ УЩЕРБА</t>
  </si>
  <si>
    <t xml:space="preserve">04811600000000000000</t>
  </si>
  <si>
    <t xml:space="preserve">                Денежные взыскания (штрафы) за нарушение законодательства в области охраны окружающей среды</t>
  </si>
  <si>
    <t xml:space="preserve">04811625050016000140</t>
  </si>
  <si>
    <t xml:space="preserve">      Федеральное казначейство</t>
  </si>
  <si>
    <t xml:space="preserve">100</t>
  </si>
  <si>
    <t xml:space="preserve">10010000000000000000</t>
  </si>
  <si>
    <t xml:space="preserve">          НАЛОГИ НА ТОВАРЫ (РАБОТЫ, УСЛУГИ), РЕАЛИЗУЕМЫЕ НА ТЕРРИТОРИИ РОССИЙСКОЙ ФЕДЕРАЦИИ</t>
  </si>
  <si>
    <t xml:space="preserve">10010300000000000000</t>
  </si>
  <si>
    <t xml:space="preserve">                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                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                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                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      Федеральная налоговая служба</t>
  </si>
  <si>
    <t xml:space="preserve">182</t>
  </si>
  <si>
    <t xml:space="preserve">18210000000000000000</t>
  </si>
  <si>
    <t xml:space="preserve">          НАЛОГИ НА ПРИБЫЛЬ, ДОХОДЫ</t>
  </si>
  <si>
    <t xml:space="preserve">1821010000000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101020100121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штрафы)</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10102010014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21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182101020300121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 штрафы)</t>
  </si>
  <si>
    <t xml:space="preserve">18210102030013000110</t>
  </si>
  <si>
    <t xml:space="preserve">          НАЛОГИ НА СОВОКУПНЫЙ ДОХОД</t>
  </si>
  <si>
    <t xml:space="preserve">18210500000000000000</t>
  </si>
  <si>
    <t xml:space="preserve">                Единый налог на вмененный доход для отдельных видов деятельности</t>
  </si>
  <si>
    <t xml:space="preserve">18210502000000000000</t>
  </si>
  <si>
    <t xml:space="preserve">18210502010021000110</t>
  </si>
  <si>
    <t xml:space="preserve">18210502010022100110</t>
  </si>
  <si>
    <t xml:space="preserve">                Единый налог на вмененный доход для отдельных видов деятельности (штраф)</t>
  </si>
  <si>
    <t xml:space="preserve">18210502010023000110</t>
  </si>
  <si>
    <t xml:space="preserve">                Единый налог на вмененный доход для отдельных видов деятельности (за налоговые периоды, истекшие до 1 января 2011 года)</t>
  </si>
  <si>
    <t xml:space="preserve">18210502020022100110</t>
  </si>
  <si>
    <t xml:space="preserve">                Налог, взимаемый в связи с применением патентной системы налогообложения, зачисляемый в бюджеты городских округов</t>
  </si>
  <si>
    <t xml:space="preserve">18210504000000000000</t>
  </si>
  <si>
    <t xml:space="preserve">18210504010021000110</t>
  </si>
  <si>
    <t xml:space="preserve">            НАЛОГИ НА ИМУЩЕСТВО</t>
  </si>
  <si>
    <t xml:space="preserve">18210600000000000000</t>
  </si>
  <si>
    <t xml:space="preserve">              Налог на имущество физических лиц</t>
  </si>
  <si>
    <t xml:space="preserve">182106010000000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10601020042100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10601020044000110</t>
  </si>
  <si>
    <t xml:space="preserve">              Земельный налог</t>
  </si>
  <si>
    <t xml:space="preserve">18210606000000000000</t>
  </si>
  <si>
    <t xml:space="preserve">                Земельный налог с организаций, обладающих земельным участком, расположенным в границах городских округов</t>
  </si>
  <si>
    <t xml:space="preserve">18210606032041000110</t>
  </si>
  <si>
    <t xml:space="preserve">18210606032042100110</t>
  </si>
  <si>
    <t xml:space="preserve">                Земельный налог с физических лиц, обладающих земельным участком, расположенным в границах городских округов</t>
  </si>
  <si>
    <t xml:space="preserve">18210606042041000110</t>
  </si>
  <si>
    <t xml:space="preserve">                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10606042042100110</t>
  </si>
  <si>
    <t xml:space="preserve">          ГОСУДАРСТВЕННАЯ ПОШЛИНА</t>
  </si>
  <si>
    <t xml:space="preserve">1821080000000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18210803010014000110</t>
  </si>
  <si>
    <t xml:space="preserve">            ШТРАФЫ, САНКЦИИ, ВОЗМЕЩЕНИЕ УЩЕРБА</t>
  </si>
  <si>
    <t xml:space="preserve">18211600000000000000</t>
  </si>
  <si>
    <t xml:space="preserve">              Денежные взыскания (штрафы) за нарушение законодательства о налогах и сборах</t>
  </si>
  <si>
    <t xml:space="preserve">1821160300000000000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6000140</t>
  </si>
  <si>
    <t xml:space="preserve">      Министерство внутренних дел Российской Федерации</t>
  </si>
  <si>
    <t xml:space="preserve">188</t>
  </si>
  <si>
    <t xml:space="preserve">18810000000000000000</t>
  </si>
  <si>
    <t xml:space="preserve">18811600000000000000</t>
  </si>
  <si>
    <t xml:space="preserve">                Прочие денежные взыскания (штрафы) за правонарушения в области дорожного движения
</t>
  </si>
  <si>
    <t xml:space="preserve">18811630030016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              Прочие поступления от денежных взысканий (штрафов) и иных сумм в возмещение ущерба</t>
  </si>
  <si>
    <t xml:space="preserve">18811690000000000000</t>
  </si>
  <si>
    <t xml:space="preserve">                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      Федеральная служба государственной регистрации, кадастра и картографии</t>
  </si>
  <si>
    <t xml:space="preserve">321</t>
  </si>
  <si>
    <t xml:space="preserve">32110000000000000000</t>
  </si>
  <si>
    <t xml:space="preserve">3211160000000000000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32111625000000000000</t>
  </si>
  <si>
    <t xml:space="preserve">                Денежные взыскания (штрафы) за нарушение земельного законодательства</t>
  </si>
  <si>
    <t xml:space="preserve">32111625060016000140</t>
  </si>
  <si>
    <t xml:space="preserve">      Федеральная служба судебных приставов</t>
  </si>
  <si>
    <t xml:space="preserve">322</t>
  </si>
  <si>
    <t xml:space="preserve">32210000000000000000</t>
  </si>
  <si>
    <t xml:space="preserve">32211600000000000000</t>
  </si>
  <si>
    <t xml:space="preserve">32211643000016000140</t>
  </si>
  <si>
    <t xml:space="preserve">      Генеральная прокуратура Российской Федерации</t>
  </si>
  <si>
    <t xml:space="preserve">415</t>
  </si>
  <si>
    <t xml:space="preserve">41510000000000000000</t>
  </si>
  <si>
    <t xml:space="preserve">41511600000000000000</t>
  </si>
  <si>
    <t xml:space="preserve">                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41511690040046000140</t>
  </si>
  <si>
    <t xml:space="preserve">      Федеральная служба по экологическому, технологическому и атомному надзору</t>
  </si>
  <si>
    <t xml:space="preserve">498</t>
  </si>
  <si>
    <t xml:space="preserve">49810000000000000000</t>
  </si>
  <si>
    <t xml:space="preserve">49811600000000000000</t>
  </si>
  <si>
    <t xml:space="preserve">                Денежные взыскания (штрафы) за нарушения законодательства Российской Федерации о промышленной безопасности</t>
  </si>
  <si>
    <t xml:space="preserve">49811645000016000140</t>
  </si>
  <si>
    <t xml:space="preserve">      Инспекция государственного строительного надзора администрации  Владимирской области</t>
  </si>
  <si>
    <t xml:space="preserve">531</t>
  </si>
  <si>
    <t xml:space="preserve">53110000000000000000</t>
  </si>
  <si>
    <t xml:space="preserve">53111600000000000000</t>
  </si>
  <si>
    <t xml:space="preserve">53111690040040000140</t>
  </si>
  <si>
    <t xml:space="preserve">      Департамент строительства и архитектуры администрации  Владимирской области</t>
  </si>
  <si>
    <t xml:space="preserve">532</t>
  </si>
  <si>
    <t xml:space="preserve">53210000000000000000</t>
  </si>
  <si>
    <t xml:space="preserve">53211600000000000000</t>
  </si>
  <si>
    <t xml:space="preserve">53211690040040000140</t>
  </si>
  <si>
    <t xml:space="preserve">      Государственная жилищная инспекция администрации Владимирской области</t>
  </si>
  <si>
    <t xml:space="preserve">535</t>
  </si>
  <si>
    <t xml:space="preserve">53510000000000000000</t>
  </si>
  <si>
    <t xml:space="preserve">53511600000000000000</t>
  </si>
  <si>
    <t xml:space="preserve">53511690040040000140</t>
  </si>
  <si>
    <t xml:space="preserve">      Государственная  инспекция по надзору за состоянием самоходных  машин и других видов техники администрации Владимирской области- инспекция гостехнадзора Владимирской области</t>
  </si>
  <si>
    <t xml:space="preserve">583</t>
  </si>
  <si>
    <t xml:space="preserve">58310000000000000000</t>
  </si>
  <si>
    <t xml:space="preserve">58311600000000000000</t>
  </si>
  <si>
    <t xml:space="preserve">58311690040040000140</t>
  </si>
  <si>
    <t xml:space="preserve">      Контрольно-ревизионная инспекция администрации Владимирской области</t>
  </si>
  <si>
    <t xml:space="preserve">593</t>
  </si>
  <si>
    <t xml:space="preserve">59310000000000000000</t>
  </si>
  <si>
    <t xml:space="preserve">59311600000000000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59311633040040000140</t>
  </si>
  <si>
    <t xml:space="preserve">ГОСУДАРСТВЕННАЯ ИНСПЕКЦИЯ АДМИНИСТРАТИВНО-ТЕХНИЧЕСКОГО НАДЗОРА АДМИНИСТРАЦИИ ВЛАДИМИРСКОЙ ОБЛАСТИ</t>
  </si>
  <si>
    <t xml:space="preserve">599</t>
  </si>
  <si>
    <t xml:space="preserve">59910000000000000000</t>
  </si>
  <si>
    <t xml:space="preserve">5991160000000000000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59911651020020000140</t>
  </si>
  <si>
    <t xml:space="preserve">      Администрация закрытого административно-территориального образования город Радужный Владимирской области</t>
  </si>
  <si>
    <t xml:space="preserve">702</t>
  </si>
  <si>
    <t xml:space="preserve">70210000000000000000</t>
  </si>
  <si>
    <t xml:space="preserve">70210800000000000000</t>
  </si>
  <si>
    <t xml:space="preserve">                Государственная пошлина за выдачу разрешения на установку рекламной конструкции (прочие поступления)</t>
  </si>
  <si>
    <t xml:space="preserve">70210807150014000110</t>
  </si>
  <si>
    <t xml:space="preserve">70211600000000000000</t>
  </si>
  <si>
    <t xml:space="preserve">70211690040040000140</t>
  </si>
  <si>
    <t xml:space="preserve">        БЕЗВОЗМЕЗДНЫЕ ПОСТУПЛЕНИЯ</t>
  </si>
  <si>
    <t xml:space="preserve">70220000000000000000</t>
  </si>
  <si>
    <t xml:space="preserve">          БЕЗВОЗМЕЗДНЫЕ ПОСТУПЛЕНИЯ ОТ ДРУГИХ БЮДЖЕТОВ БЮДЖЕТНОЙ СИСТЕМЫ РОССИЙСКОЙ ФЕДЕРАЦИИ</t>
  </si>
  <si>
    <t xml:space="preserve">70220200000000000000</t>
  </si>
  <si>
    <t xml:space="preserve">            Субсидии бюджетам бюджетной системы Российской Федерации (межбюджетные субсидии)</t>
  </si>
  <si>
    <t xml:space="preserve">70220220000000000000</t>
  </si>
  <si>
    <t xml:space="preserve">                Субсидии бюджетам городских округов на реализацию федеральных целевых программ</t>
  </si>
  <si>
    <t xml:space="preserve">70220220051040000151</t>
  </si>
  <si>
    <t xml:space="preserve">            Субвенции бюджетам субъектов Российской Федерации и муниципальных образований</t>
  </si>
  <si>
    <t xml:space="preserve">70220230000000000000</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деятельности комиссий по делам несовершеннолетних и защите их прав)</t>
  </si>
  <si>
    <t xml:space="preserve">70220230024046001151</t>
  </si>
  <si>
    <t xml:space="preserve">                Субвенция бюджетам гордских округов на выполнение передаваемых полномочий субъктов Российской Федерации (Субвенции бюджетам городских округов на реализацию отдельных государственных полномочий  по вопросам административного законодательства)</t>
  </si>
  <si>
    <t xml:space="preserve">70220230024046002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30024046007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t>
  </si>
  <si>
    <t xml:space="preserve">70220230024046092151</t>
  </si>
  <si>
    <t xml:space="preserve">-</t>
  </si>
  <si>
    <t xml:space="preserve">                Субвенция бюджетам гордских округов на выполнение передаваемых полномочий субъктов Российской Федерации (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t>
  </si>
  <si>
    <t xml:space="preserve">70220230024046137151</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30027040000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220235082040000151</t>
  </si>
  <si>
    <t xml:space="preserve">                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220235120040000151</t>
  </si>
  <si>
    <t xml:space="preserve">                Субвенции бюджетам городских округов на государственную регистрацию актов гражданского состояния</t>
  </si>
  <si>
    <t xml:space="preserve">70220235930040000151</t>
  </si>
  <si>
    <t xml:space="preserve">          ВОЗВРАТ ОСТАТКОВ СУБСИДИЙ, СУБВЕНЦИЙ И ИНЫХ МЕЖБЮДЖЕТНЫХ ТРАНСФЕРТОВ, ИМЕЮЩИХ ЦЕЛЕВОЕ НАЗНАЧЕНИЕ, ПРОШЛЫХ ЛЕТ</t>
  </si>
  <si>
    <t xml:space="preserve">70221900000000000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60010040000151</t>
  </si>
  <si>
    <t xml:space="preserve">      Муниципальное казенное учреждение "Городской комитет муниципального хозяйства ЗАТО г. Радужный Владимирской области"</t>
  </si>
  <si>
    <t xml:space="preserve">733</t>
  </si>
  <si>
    <t xml:space="preserve">73310000000000000000</t>
  </si>
  <si>
    <t xml:space="preserve">          ДОХОДЫ ОТ ИСПОЛЬЗОВАНИЯ ИМУЩЕСТВА, НАХОДЯЩЕГОСЯ В ГОСУДАРСТВЕННОЙ И МУНИЦИПАЛЬНОЙ СОБСТВЕННОСТИ</t>
  </si>
  <si>
    <t xml:space="preserve">7331110000000000000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3311109044040000120</t>
  </si>
  <si>
    <t xml:space="preserve">            ДОХОДЫ ОТ ОКАЗАНИЯ ПЛАТНЫХ УСЛУГ (РАБОТ) И КОМПЕНСАЦИИ ЗАТРАТ ГОСУДАРСТВА</t>
  </si>
  <si>
    <t xml:space="preserve">73311300000000000000</t>
  </si>
  <si>
    <t xml:space="preserve">                Прочие доходы от оказания платных услуг (работ) получателями средств бюджетов городских округов</t>
  </si>
  <si>
    <t xml:space="preserve">73311301994040000130</t>
  </si>
  <si>
    <t xml:space="preserve">                Прочие доходы от компенсации затрат бюджетов городских округов</t>
  </si>
  <si>
    <t xml:space="preserve">73311302994040000130</t>
  </si>
  <si>
    <t xml:space="preserve">          ДОХОДЫ ОТ ПРОДАЖИ МАТЕРИАЛЬНЫХ И НЕМАТЕРИАЛЬНЫХ АКТИВОВ</t>
  </si>
  <si>
    <t xml:space="preserve">7331140000000000000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73311402043040000440</t>
  </si>
  <si>
    <t xml:space="preserve">73311600000000000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73311633040040000140</t>
  </si>
  <si>
    <t xml:space="preserve">73320000000000000000</t>
  </si>
  <si>
    <t xml:space="preserve">73320200000000000000</t>
  </si>
  <si>
    <t xml:space="preserve">73320220000000000000</t>
  </si>
  <si>
    <t xml:space="preserve">                Субсидии бюджетам городских округов на софинансирование капитальных вложений в объекты муниципальной собственности</t>
  </si>
  <si>
    <t xml:space="preserve">73320220077040000151</t>
  </si>
  <si>
    <t xml:space="preserve">                Прочие субсидии (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t>
  </si>
  <si>
    <t xml:space="preserve">73320229999047008151</t>
  </si>
  <si>
    <t xml:space="preserve">                Прочие субсидии бюджетам городских округов (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t>
  </si>
  <si>
    <t xml:space="preserve">73320229999047015151</t>
  </si>
  <si>
    <t xml:space="preserve">      Муниципальное казенное учреждение "Управление административными зданиями ЗАТО г. Радужный Владимирской области"</t>
  </si>
  <si>
    <t xml:space="preserve">734</t>
  </si>
  <si>
    <t xml:space="preserve">73410000000000000000</t>
  </si>
  <si>
    <t xml:space="preserve">          ДОХОДЫ ОТ ОКАЗАНИЯ ПЛАТНЫХ УСЛУГ (РАБОТ) И КОМПЕНСАЦИИ ЗАТРАТ ГОСУДАРСТВА</t>
  </si>
  <si>
    <t xml:space="preserve">73411300000000000000</t>
  </si>
  <si>
    <t xml:space="preserve">73411301994040000130</t>
  </si>
  <si>
    <t xml:space="preserve">                Прочие доходы от компенсации затрат бюджетов город</t>
  </si>
  <si>
    <t xml:space="preserve">73411302994040000130</t>
  </si>
  <si>
    <t xml:space="preserve">73411600000000000000</t>
  </si>
  <si>
    <t xml:space="preserve">73411633040040000140</t>
  </si>
  <si>
    <t xml:space="preserve">      Муниципальное казенное учреждение "Дорожник" ЗАТО г. Радужный Владимирской области</t>
  </si>
  <si>
    <t xml:space="preserve">735</t>
  </si>
  <si>
    <t xml:space="preserve">73510000000000000000</t>
  </si>
  <si>
    <t xml:space="preserve">73511300000000000000</t>
  </si>
  <si>
    <t xml:space="preserve">73511301994040000130</t>
  </si>
  <si>
    <t xml:space="preserve">73511600000000000000</t>
  </si>
  <si>
    <t xml:space="preserve">73511633040040000140</t>
  </si>
  <si>
    <t xml:space="preserve">73520000000000000000</t>
  </si>
  <si>
    <t xml:space="preserve">73520200000000000000</t>
  </si>
  <si>
    <t xml:space="preserve">73520220000000000000</t>
  </si>
  <si>
    <t xml:space="preserve">                Прочие субсидии бюджетам городских округов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t>
  </si>
  <si>
    <t xml:space="preserve">73520229999047246151</t>
  </si>
  <si>
    <t xml:space="preserve">      Муниципальное казенное учреждение "Многофункциональный центр предоставления государственных и муниципальных услуг" ЗАТО г. Радужный Владимирской области</t>
  </si>
  <si>
    <t xml:space="preserve">736</t>
  </si>
  <si>
    <t xml:space="preserve">73620000000000000000</t>
  </si>
  <si>
    <t xml:space="preserve">73620200000000000000</t>
  </si>
  <si>
    <t xml:space="preserve">73620220000000000000</t>
  </si>
  <si>
    <t xml:space="preserve">                Прочие субсидии бюджетам городских округов (Прочие субсидии бюджетам мунипальных образований на  предоставление государственных и муниципальных услуг по принципу "одно окно")</t>
  </si>
  <si>
    <t xml:space="preserve">73620229999047139151</t>
  </si>
  <si>
    <t xml:space="preserve">      Муниципальное казённое учреждение "Комитет по культуре и спорту" ЗАТО г. Радужный Владимирской области</t>
  </si>
  <si>
    <t xml:space="preserve">750</t>
  </si>
  <si>
    <t xml:space="preserve">75010000000000000000</t>
  </si>
  <si>
    <t xml:space="preserve">75011300000000000000</t>
  </si>
  <si>
    <t xml:space="preserve">75011302994040000130</t>
  </si>
  <si>
    <t xml:space="preserve">75020000000000000000</t>
  </si>
  <si>
    <t xml:space="preserve">75020200000000000000</t>
  </si>
  <si>
    <t xml:space="preserve">75020220000000000000</t>
  </si>
  <si>
    <t xml:space="preserve">                Субсидии бюджетам городских округов на поддержку обустройства мест массового отдыха населения (городских парков)</t>
  </si>
  <si>
    <t xml:space="preserve">75020225560040000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29999047023151</t>
  </si>
  <si>
    <t xml:space="preserve">                Прочие субсидии бюджетам городских округов (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29999047039151</t>
  </si>
  <si>
    <t xml:space="preserve">      Комитет по управлению муниципальным имуществом администрации ЗАТО г. Радужный Владимирской области</t>
  </si>
  <si>
    <t xml:space="preserve">767</t>
  </si>
  <si>
    <t xml:space="preserve">76710000000000000000</t>
  </si>
  <si>
    <t xml:space="preserve">767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76711300000000000000</t>
  </si>
  <si>
    <t xml:space="preserve">76711302994040000130</t>
  </si>
  <si>
    <t xml:space="preserve">76711400000000000000</t>
  </si>
  <si>
    <t xml:space="preserve">                Доходы от продажи квартир, находящихся в собственности городских округов</t>
  </si>
  <si>
    <t xml:space="preserve">76711401040040000410</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711402043040000410</t>
  </si>
  <si>
    <t xml:space="preserve">          ПРОЧИЕ НЕНАЛОГОВЫЕ ДОХОДЫ</t>
  </si>
  <si>
    <t xml:space="preserve">76711700000000000000</t>
  </si>
  <si>
    <t xml:space="preserve">                Прочие неналоговые доходы бюджетов городских округов</t>
  </si>
  <si>
    <t xml:space="preserve">76711705040040000180</t>
  </si>
  <si>
    <t xml:space="preserve">      управление образования администрации ЗАТО г. Радужный Владимирской области</t>
  </si>
  <si>
    <t xml:space="preserve">770</t>
  </si>
  <si>
    <t xml:space="preserve">77010000000000000000</t>
  </si>
  <si>
    <t xml:space="preserve">77011300000000000000</t>
  </si>
  <si>
    <t xml:space="preserve">                Прочие доходы от компенсации затрат бюджетов городcких округов</t>
  </si>
  <si>
    <t xml:space="preserve">77011302994040000130</t>
  </si>
  <si>
    <t xml:space="preserve">77020000000000000000</t>
  </si>
  <si>
    <t xml:space="preserve">77020200000000000000</t>
  </si>
  <si>
    <t xml:space="preserve">77020220000000000000</t>
  </si>
  <si>
    <t xml:space="preserve">                Прочие субсидии бюджетам городских округов (Прочие субсидии бюджетам муниципальных образований на софинансирование раходных обязательств,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t>
  </si>
  <si>
    <t xml:space="preserve">77020229999047046151</t>
  </si>
  <si>
    <t xml:space="preserve">                Прочие субсидии бюджетам городских округов (Прочие субсидии бюджетам городских округов на софинансирование расходов на организацию отдыха детей)</t>
  </si>
  <si>
    <t xml:space="preserve">77020229999047050151</t>
  </si>
  <si>
    <t xml:space="preserve">                Прочие субсидии бюджетам городских округов (Прочие 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29999047051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29999047059151</t>
  </si>
  <si>
    <t xml:space="preserve">                Прочие субсидии бюджетам городских округов (Прочие субсидии бюджетам муниципальных образований на оснащение техническими средствами обучения, оборудованием и учебно-методическими материалами детских автогородков)</t>
  </si>
  <si>
    <t xml:space="preserve">77020229999047136151</t>
  </si>
  <si>
    <t xml:space="preserve">77020230000000000000</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социальную поддержку детей-инвалидов дошкольного возраста)</t>
  </si>
  <si>
    <t xml:space="preserve">77020230024046054151</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7020230029040000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39999046047151</t>
  </si>
  <si>
    <t xml:space="preserve">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39999046049151</t>
  </si>
  <si>
    <t xml:space="preserve">              Иные межбюджетные трансферты</t>
  </si>
  <si>
    <t xml:space="preserve">77020249000000000000</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поощрение лучших учителей-лауреатов областного конкурса)</t>
  </si>
  <si>
    <t xml:space="preserve">77020249999048088151</t>
  </si>
  <si>
    <t xml:space="preserve">                Прочие межбюджетные трансферты, передаваемые бюджетам городских округов (Иные межбюджетные трансферты,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t>
  </si>
  <si>
    <t xml:space="preserve">77020249999048096151</t>
  </si>
  <si>
    <t xml:space="preserve">      Финансовое управление администрации закрытого административно-территориального образования город Радужный Владимирской области</t>
  </si>
  <si>
    <t xml:space="preserve">792</t>
  </si>
  <si>
    <t xml:space="preserve">79210000000000000000</t>
  </si>
  <si>
    <t xml:space="preserve">79211300000000000000</t>
  </si>
  <si>
    <t xml:space="preserve">79211302994040000130</t>
  </si>
  <si>
    <t xml:space="preserve">79220000000000000000</t>
  </si>
  <si>
    <t xml:space="preserve">79220200000000000000</t>
  </si>
  <si>
    <t xml:space="preserve">            Дотации бюджетам бюджетной системы Российской Федерации</t>
  </si>
  <si>
    <t xml:space="preserve">79220210000000000000</t>
  </si>
  <si>
    <t xml:space="preserve">                Дотации бюджетам городских округов на выравнивание бюджетной обеспеченности      
</t>
  </si>
  <si>
    <t xml:space="preserve">79220215001040000151</t>
  </si>
  <si>
    <t xml:space="preserve">                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15010040000151</t>
  </si>
  <si>
    <t xml:space="preserve">79220249000000000000</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сбалансированность бюджетам муниципальных образований, достигших наилучших результатов по увеличению налогового потенциала)</t>
  </si>
  <si>
    <t xml:space="preserve">79220249999048070151</t>
  </si>
  <si>
    <t xml:space="preserve">Руководитель</t>
  </si>
  <si>
    <t xml:space="preserve">О.М.Горшкова</t>
  </si>
  <si>
    <t xml:space="preserve">Зав.бюджетным отделом</t>
  </si>
  <si>
    <t xml:space="preserve">М.Л. Семенович</t>
  </si>
  <si>
    <t xml:space="preserve">Исп. А.С. Симонова 3-67-17</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name val="Times New Roman"/>
      <family val="1"/>
      <charset val="204"/>
    </font>
    <font>
      <b val="true"/>
      <i val="true"/>
      <sz val="14"/>
      <color rgb="FF000000"/>
      <name val="Times New Roman"/>
      <family val="1"/>
      <charset val="204"/>
    </font>
    <font>
      <b val="true"/>
      <i val="true"/>
      <sz val="14"/>
      <name val="Times New Roman"/>
      <family val="1"/>
      <charset val="204"/>
    </font>
    <font>
      <i val="true"/>
      <sz val="14"/>
      <color rgb="FF000000"/>
      <name val="Times New Roman"/>
      <family val="1"/>
      <charset val="204"/>
    </font>
    <font>
      <i val="true"/>
      <sz val="14"/>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26" applyFont="true" applyBorder="true" applyAlignment="true" applyProtection="true">
      <alignment horizontal="right" vertical="bottom" textRotation="0" wrapText="true" indent="0" shrinkToFit="false"/>
      <protection locked="true" hidden="false"/>
    </xf>
    <xf numFmtId="164" fontId="9" fillId="0" borderId="0" xfId="26" applyFont="true" applyBorder="true" applyAlignment="false" applyProtection="true">
      <alignment horizontal="left" vertical="bottom" textRotation="0" wrapText="true" indent="0" shrinkToFit="false"/>
      <protection locked="true" hidden="false"/>
    </xf>
    <xf numFmtId="164" fontId="10" fillId="0" borderId="0" xfId="27" applyFont="true" applyBorder="true" applyAlignment="false" applyProtection="true">
      <alignment horizontal="center" vertical="bottom" textRotation="0" wrapText="true" indent="0" shrinkToFit="false"/>
      <protection locked="true" hidden="false"/>
    </xf>
    <xf numFmtId="164" fontId="10" fillId="0" borderId="0" xfId="28" applyFont="true" applyBorder="true" applyAlignment="false" applyProtection="true">
      <alignment horizontal="center" vertical="bottom" textRotation="0" wrapText="false" indent="0" shrinkToFit="false"/>
      <protection locked="true" hidden="false"/>
    </xf>
    <xf numFmtId="164" fontId="9" fillId="0" borderId="1" xfId="29" applyFont="true" applyBorder="true" applyAlignment="false" applyProtection="true">
      <alignment horizontal="right" vertical="bottom" textRotation="0" wrapText="false" indent="0" shrinkToFit="false"/>
      <protection locked="true" hidden="false"/>
    </xf>
    <xf numFmtId="164" fontId="9" fillId="0" borderId="2" xfId="31" applyFont="true" applyBorder="true" applyAlignment="true" applyProtection="true">
      <alignment horizontal="center" vertical="center" textRotation="0" wrapText="true" indent="0" shrinkToFit="false"/>
      <protection locked="true" hidden="false"/>
    </xf>
    <xf numFmtId="164" fontId="9" fillId="5" borderId="2" xfId="31" applyFont="true" applyBorder="true" applyAlignment="true" applyProtection="true">
      <alignment horizontal="center" vertical="center" textRotation="0" wrapText="true" indent="0" shrinkToFit="false"/>
      <protection locked="true" hidden="false"/>
    </xf>
    <xf numFmtId="165" fontId="10" fillId="0" borderId="3" xfId="38" applyFont="true" applyBorder="true" applyAlignment="true" applyProtection="true">
      <alignment horizontal="center" vertical="top" textRotation="0" wrapText="false" indent="0" shrinkToFit="true"/>
      <protection locked="true" hidden="false"/>
    </xf>
    <xf numFmtId="166" fontId="10" fillId="5" borderId="2" xfId="39" applyFont="true" applyBorder="false" applyAlignment="false" applyProtection="true">
      <alignment horizontal="right" vertical="top" textRotation="0" wrapText="false" indent="0" shrinkToFit="true"/>
      <protection locked="true" hidden="false"/>
    </xf>
    <xf numFmtId="165" fontId="10" fillId="0" borderId="5" xfId="33" applyFont="true" applyBorder="true" applyAlignment="true" applyProtection="true">
      <alignment horizontal="center" vertical="top" textRotation="0" wrapText="false" indent="0" shrinkToFit="true"/>
      <protection locked="true" hidden="false"/>
    </xf>
    <xf numFmtId="165" fontId="10" fillId="0" borderId="2" xfId="33" applyFont="true" applyBorder="true" applyAlignment="true" applyProtection="true">
      <alignment horizontal="center" vertical="top" textRotation="0" wrapText="false" indent="0" shrinkToFit="true"/>
      <protection locked="true" hidden="false"/>
    </xf>
    <xf numFmtId="164" fontId="10" fillId="0" borderId="2" xfId="43" applyFont="true" applyBorder="false" applyAlignment="true" applyProtection="true">
      <alignment horizontal="left" vertical="top" textRotation="0" wrapText="true" indent="0" shrinkToFit="false"/>
      <protection locked="true" hidden="false"/>
    </xf>
    <xf numFmtId="165" fontId="10" fillId="0" borderId="2" xfId="33" applyFont="true" applyBorder="false" applyAlignment="false" applyProtection="true">
      <alignment horizontal="center" vertical="top" textRotation="0" wrapText="false" indent="0" shrinkToFit="true"/>
      <protection locked="true" hidden="false"/>
    </xf>
    <xf numFmtId="166" fontId="10" fillId="5" borderId="2" xfId="44" applyFont="true" applyBorder="false" applyAlignment="false" applyProtection="true">
      <alignment horizontal="right" vertical="top"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2" xfId="43" applyFont="true" applyBorder="false" applyAlignment="true" applyProtection="true">
      <alignment horizontal="left" vertical="top" textRotation="0" wrapText="true" indent="0" shrinkToFit="false"/>
      <protection locked="true" hidden="false"/>
    </xf>
    <xf numFmtId="165" fontId="12" fillId="0" borderId="2" xfId="33" applyFont="true" applyBorder="false" applyAlignment="false" applyProtection="true">
      <alignment horizontal="center" vertical="top" textRotation="0" wrapText="false" indent="0" shrinkToFit="true"/>
      <protection locked="true" hidden="false"/>
    </xf>
    <xf numFmtId="166" fontId="12" fillId="5" borderId="2" xfId="44" applyFont="true" applyBorder="false" applyAlignment="false" applyProtection="true">
      <alignment horizontal="right" vertical="top" textRotation="0" wrapText="fals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2" xfId="43" applyFont="true" applyBorder="false" applyAlignment="true" applyProtection="true">
      <alignment horizontal="left" vertical="top" textRotation="0" wrapText="true" indent="0" shrinkToFit="false"/>
      <protection locked="true" hidden="false"/>
    </xf>
    <xf numFmtId="165" fontId="9" fillId="0" borderId="2" xfId="33" applyFont="true" applyBorder="false" applyAlignment="false" applyProtection="true">
      <alignment horizontal="center" vertical="top" textRotation="0" wrapText="false" indent="0" shrinkToFit="true"/>
      <protection locked="true" hidden="false"/>
    </xf>
    <xf numFmtId="166" fontId="9" fillId="5" borderId="2" xfId="44" applyFont="true" applyBorder="false" applyAlignment="false" applyProtection="true">
      <alignment horizontal="right" vertical="top" textRotation="0" wrapText="false" indent="0" shrinkToFit="true"/>
      <protection locked="true" hidden="false"/>
    </xf>
    <xf numFmtId="164" fontId="14" fillId="0" borderId="2" xfId="43" applyFont="true" applyBorder="false" applyAlignment="true" applyProtection="true">
      <alignment horizontal="left" vertical="top" textRotation="0" wrapText="true" indent="0" shrinkToFit="false"/>
      <protection locked="true" hidden="false"/>
    </xf>
    <xf numFmtId="165" fontId="14" fillId="0" borderId="2" xfId="33" applyFont="true" applyBorder="false" applyAlignment="false" applyProtection="true">
      <alignment horizontal="center" vertical="top" textRotation="0" wrapText="false" indent="0" shrinkToFit="true"/>
      <protection locked="true" hidden="false"/>
    </xf>
    <xf numFmtId="166" fontId="14" fillId="5" borderId="2" xfId="44" applyFont="true" applyBorder="false" applyAlignment="false" applyProtection="true">
      <alignment horizontal="right" vertical="top"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41" applyFont="true" applyBorder="false" applyAlignment="false" applyProtection="true">
      <alignment horizontal="general" vertical="bottom" textRotation="0" wrapText="false" indent="0" shrinkToFit="false"/>
      <protection locked="true" hidden="false"/>
    </xf>
    <xf numFmtId="164" fontId="9" fillId="5" borderId="0" xfId="41" applyFont="true" applyBorder="fals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D10"/>
    </sheetView>
  </sheetViews>
  <sheetFormatPr defaultColWidth="9.13671875" defaultRowHeight="18.75" zeroHeight="false" outlineLevelRow="5" outlineLevelCol="0"/>
  <cols>
    <col collapsed="false" customWidth="true" hidden="false" outlineLevel="0" max="1" min="1" style="1" width="61.14"/>
    <col collapsed="false" customWidth="true" hidden="false" outlineLevel="0" max="2" min="2" style="1" width="28.99"/>
    <col collapsed="false" customWidth="true" hidden="false" outlineLevel="0" max="3" min="3" style="2" width="19.99"/>
    <col collapsed="false" customWidth="true" hidden="false" outlineLevel="0" max="4" min="4" style="2" width="18.7"/>
    <col collapsed="false" customWidth="false" hidden="false" outlineLevel="0" max="257" min="5" style="1" width="9.14"/>
  </cols>
  <sheetData>
    <row r="1" customFormat="false" ht="18.75" hidden="false" customHeight="true" outlineLevel="0" collapsed="false">
      <c r="B1" s="3"/>
      <c r="C1" s="4" t="s">
        <v>0</v>
      </c>
      <c r="D1" s="4"/>
    </row>
    <row r="2" customFormat="false" ht="18.75" hidden="false" customHeight="true" outlineLevel="0" collapsed="false">
      <c r="A2" s="5" t="s">
        <v>1</v>
      </c>
      <c r="B2" s="5"/>
      <c r="C2" s="5"/>
      <c r="D2" s="5"/>
    </row>
    <row r="3" customFormat="false" ht="18.75" hidden="false" customHeight="true" outlineLevel="0" collapsed="false">
      <c r="A3" s="5" t="s">
        <v>2</v>
      </c>
      <c r="B3" s="5"/>
      <c r="C3" s="5"/>
      <c r="D3" s="5"/>
    </row>
    <row r="4" customFormat="false" ht="18.75" hidden="false" customHeight="true" outlineLevel="0" collapsed="false">
      <c r="A4" s="6" t="s">
        <v>3</v>
      </c>
      <c r="B4" s="6"/>
      <c r="C4" s="6"/>
      <c r="D4" s="6"/>
    </row>
    <row r="5" customFormat="false" ht="18.75" hidden="false" customHeight="true" outlineLevel="0" collapsed="false">
      <c r="A5" s="7"/>
      <c r="B5" s="7"/>
      <c r="C5" s="7"/>
      <c r="D5" s="7"/>
    </row>
    <row r="6" customFormat="false" ht="18.75" hidden="false" customHeight="true" outlineLevel="0" collapsed="false">
      <c r="A6" s="8" t="s">
        <v>4</v>
      </c>
      <c r="B6" s="8"/>
      <c r="C6" s="8"/>
      <c r="D6" s="8"/>
    </row>
    <row r="7" customFormat="false" ht="18.75" hidden="false" customHeight="false" outlineLevel="0" collapsed="false">
      <c r="A7" s="9" t="s">
        <v>5</v>
      </c>
      <c r="B7" s="9"/>
      <c r="C7" s="9"/>
      <c r="D7" s="9"/>
    </row>
    <row r="8" customFormat="false" ht="18.75" hidden="false" customHeight="false" outlineLevel="0" collapsed="false">
      <c r="A8" s="10" t="s">
        <v>6</v>
      </c>
      <c r="B8" s="10"/>
      <c r="C8" s="10"/>
      <c r="D8" s="10"/>
    </row>
    <row r="9" customFormat="false" ht="18.75" hidden="false" customHeight="true" outlineLevel="0" collapsed="false">
      <c r="A9" s="11" t="s">
        <v>7</v>
      </c>
      <c r="B9" s="11" t="s">
        <v>8</v>
      </c>
      <c r="C9" s="12" t="s">
        <v>9</v>
      </c>
      <c r="D9" s="12" t="s">
        <v>10</v>
      </c>
    </row>
    <row r="10" customFormat="false" ht="18.75" hidden="false" customHeight="false" outlineLevel="0" collapsed="false">
      <c r="A10" s="11"/>
      <c r="B10" s="11"/>
      <c r="C10" s="12"/>
      <c r="D10" s="12"/>
    </row>
    <row r="11" customFormat="false" ht="18.75" hidden="false" customHeight="false" outlineLevel="0" collapsed="false">
      <c r="A11" s="13" t="s">
        <v>11</v>
      </c>
      <c r="B11" s="13"/>
      <c r="C11" s="14" t="n">
        <f aca="false">640897187.59-610000</f>
        <v>640287187.59</v>
      </c>
      <c r="D11" s="14" t="n">
        <v>644024881.86</v>
      </c>
    </row>
    <row r="12" customFormat="false" ht="18.75" hidden="false" customHeight="false" outlineLevel="0" collapsed="false">
      <c r="A12" s="15" t="s">
        <v>12</v>
      </c>
      <c r="B12" s="15"/>
      <c r="C12" s="14" t="n">
        <v>168161601.59</v>
      </c>
      <c r="D12" s="14" t="n">
        <v>171453566.98</v>
      </c>
    </row>
    <row r="13" customFormat="false" ht="18.75" hidden="false" customHeight="false" outlineLevel="0" collapsed="false">
      <c r="A13" s="15" t="s">
        <v>13</v>
      </c>
      <c r="B13" s="15"/>
      <c r="C13" s="14" t="n">
        <f aca="false">472735586-610000</f>
        <v>472125586</v>
      </c>
      <c r="D13" s="14" t="n">
        <v>472574178.38</v>
      </c>
    </row>
    <row r="14" customFormat="false" ht="18.75" hidden="false" customHeight="false" outlineLevel="0" collapsed="false">
      <c r="A14" s="16" t="s">
        <v>14</v>
      </c>
      <c r="B14" s="16"/>
      <c r="C14" s="14"/>
      <c r="D14" s="14" t="n">
        <v>-2863.5</v>
      </c>
    </row>
    <row r="15" s="20" customFormat="true" ht="37.5" hidden="false" customHeight="false" outlineLevel="0" collapsed="false">
      <c r="A15" s="17" t="s">
        <v>15</v>
      </c>
      <c r="B15" s="18" t="s">
        <v>16</v>
      </c>
      <c r="C15" s="19" t="n">
        <v>490307</v>
      </c>
      <c r="D15" s="19" t="n">
        <v>460218.93</v>
      </c>
    </row>
    <row r="16" s="24" customFormat="true" ht="39" hidden="false" customHeight="false" outlineLevel="1" collapsed="false">
      <c r="A16" s="21" t="s">
        <v>17</v>
      </c>
      <c r="B16" s="22" t="s">
        <v>18</v>
      </c>
      <c r="C16" s="23" t="n">
        <v>490307</v>
      </c>
      <c r="D16" s="23" t="n">
        <v>460218.93</v>
      </c>
    </row>
    <row r="17" s="24" customFormat="true" ht="39" hidden="false" customHeight="false" outlineLevel="2" collapsed="false">
      <c r="A17" s="21" t="s">
        <v>19</v>
      </c>
      <c r="B17" s="22" t="s">
        <v>20</v>
      </c>
      <c r="C17" s="23" t="n">
        <v>490307</v>
      </c>
      <c r="D17" s="23" t="n">
        <v>490218.93</v>
      </c>
    </row>
    <row r="18" customFormat="false" ht="56.25" hidden="false" customHeight="false" outlineLevel="5" collapsed="false">
      <c r="A18" s="25" t="s">
        <v>21</v>
      </c>
      <c r="B18" s="26" t="s">
        <v>22</v>
      </c>
      <c r="C18" s="27" t="n">
        <v>13194</v>
      </c>
      <c r="D18" s="27" t="n">
        <v>13118.67</v>
      </c>
    </row>
    <row r="19" customFormat="false" ht="56.25" hidden="false" customHeight="false" outlineLevel="5" collapsed="false">
      <c r="A19" s="25" t="s">
        <v>23</v>
      </c>
      <c r="B19" s="26" t="s">
        <v>24</v>
      </c>
      <c r="C19" s="27" t="n">
        <v>7933</v>
      </c>
      <c r="D19" s="27" t="n">
        <v>7931.74</v>
      </c>
    </row>
    <row r="20" customFormat="false" ht="37.5" hidden="false" customHeight="false" outlineLevel="5" collapsed="false">
      <c r="A20" s="25" t="s">
        <v>25</v>
      </c>
      <c r="B20" s="26" t="s">
        <v>26</v>
      </c>
      <c r="C20" s="27" t="n">
        <v>258980</v>
      </c>
      <c r="D20" s="27" t="n">
        <v>258979.83</v>
      </c>
    </row>
    <row r="21" customFormat="false" ht="37.5" hidden="false" customHeight="false" outlineLevel="5" collapsed="false">
      <c r="A21" s="25" t="s">
        <v>27</v>
      </c>
      <c r="B21" s="26" t="s">
        <v>28</v>
      </c>
      <c r="C21" s="27" t="n">
        <v>0</v>
      </c>
      <c r="D21" s="27" t="n">
        <v>0.01</v>
      </c>
    </row>
    <row r="22" customFormat="false" ht="37.5" hidden="false" customHeight="false" outlineLevel="5" collapsed="false">
      <c r="A22" s="25" t="s">
        <v>27</v>
      </c>
      <c r="B22" s="26" t="s">
        <v>29</v>
      </c>
      <c r="C22" s="27" t="n">
        <v>210200</v>
      </c>
      <c r="D22" s="27" t="n">
        <v>210188.68</v>
      </c>
    </row>
    <row r="23" s="24" customFormat="true" ht="39" hidden="false" customHeight="false" outlineLevel="2" collapsed="false">
      <c r="A23" s="21" t="s">
        <v>30</v>
      </c>
      <c r="B23" s="22" t="s">
        <v>31</v>
      </c>
      <c r="C23" s="23" t="n">
        <v>0</v>
      </c>
      <c r="D23" s="23" t="n">
        <v>-30000</v>
      </c>
    </row>
    <row r="24" customFormat="false" ht="56.25" hidden="false" customHeight="false" outlineLevel="5" collapsed="false">
      <c r="A24" s="25" t="s">
        <v>32</v>
      </c>
      <c r="B24" s="26" t="s">
        <v>33</v>
      </c>
      <c r="C24" s="19" t="n">
        <v>0</v>
      </c>
      <c r="D24" s="27" t="n">
        <v>-30000</v>
      </c>
    </row>
    <row r="25" s="20" customFormat="true" ht="18.75" hidden="false" customHeight="false" outlineLevel="0" collapsed="false">
      <c r="A25" s="17" t="s">
        <v>34</v>
      </c>
      <c r="B25" s="18" t="s">
        <v>35</v>
      </c>
      <c r="C25" s="19" t="n">
        <v>1065000</v>
      </c>
      <c r="D25" s="19" t="n">
        <v>1157216.07</v>
      </c>
    </row>
    <row r="26" s="24" customFormat="true" ht="39" hidden="false" customHeight="false" outlineLevel="1" collapsed="false">
      <c r="A26" s="21" t="s">
        <v>17</v>
      </c>
      <c r="B26" s="22" t="s">
        <v>36</v>
      </c>
      <c r="C26" s="23" t="n">
        <v>1065000</v>
      </c>
      <c r="D26" s="23" t="n">
        <v>1157216.07</v>
      </c>
    </row>
    <row r="27" s="24" customFormat="true" ht="58.5" hidden="false" customHeight="false" outlineLevel="2" collapsed="false">
      <c r="A27" s="21" t="s">
        <v>37</v>
      </c>
      <c r="B27" s="22" t="s">
        <v>38</v>
      </c>
      <c r="C27" s="23" t="n">
        <v>1065000</v>
      </c>
      <c r="D27" s="23" t="n">
        <v>1157216.07</v>
      </c>
    </row>
    <row r="28" customFormat="false" ht="75" hidden="false" customHeight="false" outlineLevel="5" collapsed="false">
      <c r="A28" s="25" t="s">
        <v>39</v>
      </c>
      <c r="B28" s="26" t="s">
        <v>40</v>
      </c>
      <c r="C28" s="27" t="n">
        <v>436000</v>
      </c>
      <c r="D28" s="27" t="n">
        <v>475499.3</v>
      </c>
    </row>
    <row r="29" customFormat="false" ht="93.75" hidden="false" customHeight="false" outlineLevel="5" collapsed="false">
      <c r="A29" s="25" t="s">
        <v>41</v>
      </c>
      <c r="B29" s="26" t="s">
        <v>42</v>
      </c>
      <c r="C29" s="27" t="n">
        <v>4000</v>
      </c>
      <c r="D29" s="27" t="n">
        <v>4827.07</v>
      </c>
    </row>
    <row r="30" customFormat="false" ht="93.75" hidden="false" customHeight="false" outlineLevel="5" collapsed="false">
      <c r="A30" s="25" t="s">
        <v>43</v>
      </c>
      <c r="B30" s="26" t="s">
        <v>44</v>
      </c>
      <c r="C30" s="27" t="n">
        <v>625000</v>
      </c>
      <c r="D30" s="27" t="n">
        <v>768982.67</v>
      </c>
    </row>
    <row r="31" customFormat="false" ht="93.75" hidden="false" customHeight="false" outlineLevel="5" collapsed="false">
      <c r="A31" s="25" t="s">
        <v>45</v>
      </c>
      <c r="B31" s="26" t="s">
        <v>46</v>
      </c>
      <c r="C31" s="19" t="n">
        <v>0</v>
      </c>
      <c r="D31" s="27" t="n">
        <v>-92092.97</v>
      </c>
    </row>
    <row r="32" s="20" customFormat="true" ht="18.75" hidden="false" customHeight="false" outlineLevel="0" collapsed="false">
      <c r="A32" s="17" t="s">
        <v>47</v>
      </c>
      <c r="B32" s="18" t="s">
        <v>48</v>
      </c>
      <c r="C32" s="19" t="n">
        <v>76858686</v>
      </c>
      <c r="D32" s="19" t="n">
        <v>78819013.29</v>
      </c>
    </row>
    <row r="33" s="24" customFormat="true" ht="39" hidden="false" customHeight="false" outlineLevel="1" collapsed="false">
      <c r="A33" s="21" t="s">
        <v>17</v>
      </c>
      <c r="B33" s="22" t="s">
        <v>49</v>
      </c>
      <c r="C33" s="23" t="n">
        <v>76858686</v>
      </c>
      <c r="D33" s="23" t="n">
        <v>78819013.29</v>
      </c>
    </row>
    <row r="34" s="24" customFormat="true" ht="19.5" hidden="false" customHeight="false" outlineLevel="2" collapsed="false">
      <c r="A34" s="21" t="s">
        <v>50</v>
      </c>
      <c r="B34" s="22" t="s">
        <v>51</v>
      </c>
      <c r="C34" s="23" t="n">
        <v>52919000</v>
      </c>
      <c r="D34" s="23" t="n">
        <v>54066720.53</v>
      </c>
    </row>
    <row r="35" customFormat="false" ht="131.25" hidden="false" customHeight="false" outlineLevel="5" collapsed="false">
      <c r="A35" s="25" t="s">
        <v>52</v>
      </c>
      <c r="B35" s="26" t="s">
        <v>53</v>
      </c>
      <c r="C35" s="27" t="n">
        <v>49660000</v>
      </c>
      <c r="D35" s="27" t="n">
        <v>50746527.54</v>
      </c>
    </row>
    <row r="36" customFormat="false" ht="131.25" hidden="false" customHeight="false" outlineLevel="5" collapsed="false">
      <c r="A36" s="25" t="s">
        <v>54</v>
      </c>
      <c r="B36" s="26" t="s">
        <v>55</v>
      </c>
      <c r="C36" s="27" t="n">
        <v>0</v>
      </c>
      <c r="D36" s="27" t="n">
        <v>14087.02</v>
      </c>
    </row>
    <row r="37" customFormat="false" ht="131.25" hidden="false" customHeight="false" outlineLevel="5" collapsed="false">
      <c r="A37" s="25" t="s">
        <v>56</v>
      </c>
      <c r="B37" s="26" t="s">
        <v>57</v>
      </c>
      <c r="C37" s="27" t="n">
        <v>0</v>
      </c>
      <c r="D37" s="27" t="n">
        <v>53162.24</v>
      </c>
    </row>
    <row r="38" customFormat="false" ht="131.25" hidden="false" customHeight="false" outlineLevel="5" collapsed="false">
      <c r="A38" s="25" t="s">
        <v>58</v>
      </c>
      <c r="B38" s="26" t="s">
        <v>59</v>
      </c>
      <c r="C38" s="27" t="n">
        <v>0</v>
      </c>
      <c r="D38" s="27" t="n">
        <v>296.4</v>
      </c>
    </row>
    <row r="39" customFormat="false" ht="131.25" hidden="false" customHeight="false" outlineLevel="5" collapsed="false">
      <c r="A39" s="25" t="s">
        <v>60</v>
      </c>
      <c r="B39" s="26" t="s">
        <v>61</v>
      </c>
      <c r="C39" s="27" t="n">
        <v>3020000</v>
      </c>
      <c r="D39" s="27" t="n">
        <v>2885023.08</v>
      </c>
    </row>
    <row r="40" customFormat="false" ht="187.5" hidden="false" customHeight="false" outlineLevel="5" collapsed="false">
      <c r="A40" s="25" t="s">
        <v>62</v>
      </c>
      <c r="B40" s="26" t="s">
        <v>63</v>
      </c>
      <c r="C40" s="27" t="n">
        <v>0</v>
      </c>
      <c r="D40" s="27" t="n">
        <v>138247.44</v>
      </c>
    </row>
    <row r="41" customFormat="false" ht="75" hidden="false" customHeight="false" outlineLevel="5" collapsed="false">
      <c r="A41" s="25" t="s">
        <v>64</v>
      </c>
      <c r="B41" s="26" t="s">
        <v>65</v>
      </c>
      <c r="C41" s="27" t="n">
        <v>239000</v>
      </c>
      <c r="D41" s="27" t="n">
        <v>219176</v>
      </c>
    </row>
    <row r="42" customFormat="false" ht="75" hidden="false" customHeight="false" outlineLevel="5" collapsed="false">
      <c r="A42" s="25" t="s">
        <v>64</v>
      </c>
      <c r="B42" s="26" t="s">
        <v>66</v>
      </c>
      <c r="C42" s="27" t="n">
        <v>0</v>
      </c>
      <c r="D42" s="27" t="n">
        <v>901.05</v>
      </c>
    </row>
    <row r="43" customFormat="false" ht="75" hidden="false" customHeight="false" outlineLevel="5" collapsed="false">
      <c r="A43" s="25" t="s">
        <v>67</v>
      </c>
      <c r="B43" s="26" t="s">
        <v>68</v>
      </c>
      <c r="C43" s="27" t="n">
        <v>0</v>
      </c>
      <c r="D43" s="27" t="n">
        <v>9299.76</v>
      </c>
    </row>
    <row r="44" s="24" customFormat="true" ht="19.5" hidden="false" customHeight="false" outlineLevel="2" collapsed="false">
      <c r="A44" s="21" t="s">
        <v>69</v>
      </c>
      <c r="B44" s="22" t="s">
        <v>70</v>
      </c>
      <c r="C44" s="23" t="n">
        <v>9063036</v>
      </c>
      <c r="D44" s="23" t="n">
        <v>9222470.62</v>
      </c>
    </row>
    <row r="45" s="31" customFormat="true" ht="37.5" hidden="false" customHeight="false" outlineLevel="4" collapsed="false">
      <c r="A45" s="28" t="s">
        <v>71</v>
      </c>
      <c r="B45" s="29" t="s">
        <v>72</v>
      </c>
      <c r="C45" s="30" t="n">
        <v>9020000</v>
      </c>
      <c r="D45" s="30" t="n">
        <v>9155343.98</v>
      </c>
    </row>
    <row r="46" customFormat="false" ht="37.5" hidden="false" customHeight="false" outlineLevel="5" collapsed="false">
      <c r="A46" s="25" t="s">
        <v>71</v>
      </c>
      <c r="B46" s="26" t="s">
        <v>73</v>
      </c>
      <c r="C46" s="27" t="n">
        <v>9020000</v>
      </c>
      <c r="D46" s="27" t="n">
        <v>9109022.33</v>
      </c>
    </row>
    <row r="47" customFormat="false" ht="37.5" hidden="false" customHeight="false" outlineLevel="5" collapsed="false">
      <c r="A47" s="25" t="s">
        <v>71</v>
      </c>
      <c r="B47" s="26" t="s">
        <v>74</v>
      </c>
      <c r="C47" s="27" t="n">
        <v>0</v>
      </c>
      <c r="D47" s="27" t="n">
        <v>38820.09</v>
      </c>
    </row>
    <row r="48" customFormat="false" ht="37.5" hidden="false" customHeight="false" outlineLevel="5" collapsed="false">
      <c r="A48" s="25" t="s">
        <v>75</v>
      </c>
      <c r="B48" s="26" t="s">
        <v>76</v>
      </c>
      <c r="C48" s="27" t="n">
        <v>0</v>
      </c>
      <c r="D48" s="27" t="n">
        <v>7482.12</v>
      </c>
    </row>
    <row r="49" customFormat="false" ht="56.25" hidden="false" customHeight="false" outlineLevel="5" collapsed="false">
      <c r="A49" s="25" t="s">
        <v>77</v>
      </c>
      <c r="B49" s="26" t="s">
        <v>78</v>
      </c>
      <c r="C49" s="27" t="n">
        <v>0</v>
      </c>
      <c r="D49" s="27" t="n">
        <v>19.44</v>
      </c>
    </row>
    <row r="50" s="31" customFormat="true" ht="75" hidden="false" customHeight="false" outlineLevel="4" collapsed="false">
      <c r="A50" s="28" t="s">
        <v>79</v>
      </c>
      <c r="B50" s="29" t="s">
        <v>80</v>
      </c>
      <c r="C50" s="30" t="n">
        <v>43036</v>
      </c>
      <c r="D50" s="30" t="n">
        <v>67126.64</v>
      </c>
    </row>
    <row r="51" customFormat="false" ht="75" hidden="false" customHeight="false" outlineLevel="5" collapsed="false">
      <c r="A51" s="25" t="s">
        <v>79</v>
      </c>
      <c r="B51" s="26" t="s">
        <v>81</v>
      </c>
      <c r="C51" s="27" t="n">
        <v>43036</v>
      </c>
      <c r="D51" s="27" t="n">
        <v>67126.64</v>
      </c>
    </row>
    <row r="52" s="20" customFormat="true" ht="18.75" hidden="false" customHeight="false" outlineLevel="3" collapsed="false">
      <c r="A52" s="17" t="s">
        <v>82</v>
      </c>
      <c r="B52" s="18" t="s">
        <v>83</v>
      </c>
      <c r="C52" s="19" t="n">
        <v>14265000</v>
      </c>
      <c r="D52" s="19" t="n">
        <v>14912327.27</v>
      </c>
    </row>
    <row r="53" s="31" customFormat="true" ht="18.75" hidden="false" customHeight="false" outlineLevel="4" collapsed="false">
      <c r="A53" s="28" t="s">
        <v>84</v>
      </c>
      <c r="B53" s="29" t="s">
        <v>85</v>
      </c>
      <c r="C53" s="30" t="n">
        <v>2000000</v>
      </c>
      <c r="D53" s="30" t="n">
        <v>2119262.36</v>
      </c>
    </row>
    <row r="54" customFormat="false" ht="75" hidden="false" customHeight="false" outlineLevel="5" collapsed="false">
      <c r="A54" s="25" t="s">
        <v>86</v>
      </c>
      <c r="B54" s="26" t="s">
        <v>87</v>
      </c>
      <c r="C54" s="27" t="n">
        <v>2000000</v>
      </c>
      <c r="D54" s="27" t="n">
        <v>2106808.73</v>
      </c>
    </row>
    <row r="55" customFormat="false" ht="93.75" hidden="false" customHeight="false" outlineLevel="5" collapsed="false">
      <c r="A55" s="25" t="s">
        <v>88</v>
      </c>
      <c r="B55" s="26" t="s">
        <v>89</v>
      </c>
      <c r="C55" s="27" t="n">
        <v>0</v>
      </c>
      <c r="D55" s="27" t="n">
        <v>12748.63</v>
      </c>
    </row>
    <row r="56" customFormat="false" ht="75" hidden="false" customHeight="false" outlineLevel="5" collapsed="false">
      <c r="A56" s="25" t="s">
        <v>90</v>
      </c>
      <c r="B56" s="26" t="s">
        <v>91</v>
      </c>
      <c r="C56" s="27" t="n">
        <v>0</v>
      </c>
      <c r="D56" s="27" t="n">
        <v>-295</v>
      </c>
    </row>
    <row r="57" s="31" customFormat="true" ht="18.75" hidden="false" customHeight="false" outlineLevel="4" collapsed="false">
      <c r="A57" s="28" t="s">
        <v>92</v>
      </c>
      <c r="B57" s="29" t="s">
        <v>93</v>
      </c>
      <c r="C57" s="30" t="n">
        <v>12265000</v>
      </c>
      <c r="D57" s="30" t="n">
        <v>12793064.91</v>
      </c>
    </row>
    <row r="58" customFormat="false" ht="56.25" hidden="false" customHeight="false" outlineLevel="5" collapsed="false">
      <c r="A58" s="25" t="s">
        <v>94</v>
      </c>
      <c r="B58" s="26" t="s">
        <v>95</v>
      </c>
      <c r="C58" s="27" t="n">
        <v>12200000</v>
      </c>
      <c r="D58" s="27" t="n">
        <v>12677829.68</v>
      </c>
    </row>
    <row r="59" customFormat="false" ht="56.25" hidden="false" customHeight="false" outlineLevel="5" collapsed="false">
      <c r="A59" s="25" t="s">
        <v>94</v>
      </c>
      <c r="B59" s="26" t="s">
        <v>96</v>
      </c>
      <c r="C59" s="27" t="n">
        <v>0</v>
      </c>
      <c r="D59" s="27" t="n">
        <v>44355.49</v>
      </c>
    </row>
    <row r="60" customFormat="false" ht="56.25" hidden="false" customHeight="false" outlineLevel="5" collapsed="false">
      <c r="A60" s="25" t="s">
        <v>97</v>
      </c>
      <c r="B60" s="26" t="s">
        <v>98</v>
      </c>
      <c r="C60" s="27" t="n">
        <v>65000</v>
      </c>
      <c r="D60" s="27" t="n">
        <v>50790.72</v>
      </c>
    </row>
    <row r="61" customFormat="false" ht="75" hidden="false" customHeight="false" outlineLevel="5" collapsed="false">
      <c r="A61" s="25" t="s">
        <v>99</v>
      </c>
      <c r="B61" s="26" t="s">
        <v>100</v>
      </c>
      <c r="C61" s="19" t="n">
        <v>0</v>
      </c>
      <c r="D61" s="27" t="n">
        <v>20089.02</v>
      </c>
    </row>
    <row r="62" s="24" customFormat="true" ht="19.5" hidden="false" customHeight="false" outlineLevel="2" collapsed="false">
      <c r="A62" s="21" t="s">
        <v>101</v>
      </c>
      <c r="B62" s="22" t="s">
        <v>102</v>
      </c>
      <c r="C62" s="23" t="n">
        <v>600000</v>
      </c>
      <c r="D62" s="23" t="n">
        <v>605203.5</v>
      </c>
    </row>
    <row r="63" customFormat="false" ht="75" hidden="false" customHeight="false" outlineLevel="5" collapsed="false">
      <c r="A63" s="25" t="s">
        <v>103</v>
      </c>
      <c r="B63" s="26" t="s">
        <v>104</v>
      </c>
      <c r="C63" s="27" t="n">
        <v>600000</v>
      </c>
      <c r="D63" s="27" t="n">
        <v>605203.5</v>
      </c>
    </row>
    <row r="64" customFormat="false" ht="75" hidden="false" customHeight="false" outlineLevel="5" collapsed="false">
      <c r="A64" s="25" t="s">
        <v>103</v>
      </c>
      <c r="B64" s="26" t="s">
        <v>105</v>
      </c>
      <c r="C64" s="27" t="n">
        <v>0</v>
      </c>
      <c r="D64" s="27" t="n">
        <v>0</v>
      </c>
    </row>
    <row r="65" s="24" customFormat="true" ht="39" hidden="false" customHeight="false" outlineLevel="3" collapsed="false">
      <c r="A65" s="21" t="s">
        <v>106</v>
      </c>
      <c r="B65" s="22" t="s">
        <v>107</v>
      </c>
      <c r="C65" s="23" t="n">
        <v>11650</v>
      </c>
      <c r="D65" s="23" t="n">
        <v>12291.37</v>
      </c>
    </row>
    <row r="66" customFormat="false" ht="37.5" hidden="false" customHeight="false" outlineLevel="4" collapsed="false">
      <c r="A66" s="25" t="s">
        <v>108</v>
      </c>
      <c r="B66" s="26" t="s">
        <v>109</v>
      </c>
      <c r="C66" s="27" t="n">
        <v>11650</v>
      </c>
      <c r="D66" s="27" t="n">
        <v>12291.37</v>
      </c>
    </row>
    <row r="67" customFormat="false" ht="112.5" hidden="false" customHeight="false" outlineLevel="5" collapsed="false">
      <c r="A67" s="25" t="s">
        <v>110</v>
      </c>
      <c r="B67" s="26" t="s">
        <v>111</v>
      </c>
      <c r="C67" s="27" t="n">
        <v>11500</v>
      </c>
      <c r="D67" s="27" t="n">
        <v>12141.37</v>
      </c>
    </row>
    <row r="68" customFormat="false" ht="93.75" hidden="false" customHeight="false" outlineLevel="5" collapsed="false">
      <c r="A68" s="25" t="s">
        <v>112</v>
      </c>
      <c r="B68" s="26" t="s">
        <v>113</v>
      </c>
      <c r="C68" s="27" t="n">
        <v>150</v>
      </c>
      <c r="D68" s="27" t="n">
        <v>150</v>
      </c>
    </row>
    <row r="69" s="20" customFormat="true" ht="37.5" hidden="false" customHeight="false" outlineLevel="0" collapsed="false">
      <c r="A69" s="17" t="s">
        <v>114</v>
      </c>
      <c r="B69" s="18" t="s">
        <v>115</v>
      </c>
      <c r="C69" s="19" t="n">
        <v>742500</v>
      </c>
      <c r="D69" s="19" t="n">
        <v>773108.88</v>
      </c>
    </row>
    <row r="70" s="24" customFormat="true" ht="39" hidden="false" customHeight="false" outlineLevel="1" collapsed="false">
      <c r="A70" s="21" t="s">
        <v>17</v>
      </c>
      <c r="B70" s="22" t="s">
        <v>116</v>
      </c>
      <c r="C70" s="23" t="n">
        <v>742500</v>
      </c>
      <c r="D70" s="23" t="n">
        <v>773108.88</v>
      </c>
    </row>
    <row r="71" s="24" customFormat="true" ht="39" hidden="false" customHeight="false" outlineLevel="2" collapsed="false">
      <c r="A71" s="21" t="s">
        <v>30</v>
      </c>
      <c r="B71" s="22" t="s">
        <v>117</v>
      </c>
      <c r="C71" s="23" t="n">
        <v>742500</v>
      </c>
      <c r="D71" s="23" t="n">
        <v>773108.88</v>
      </c>
    </row>
    <row r="72" customFormat="false" ht="75" hidden="false" customHeight="false" outlineLevel="5" collapsed="false">
      <c r="A72" s="25" t="s">
        <v>118</v>
      </c>
      <c r="B72" s="26" t="s">
        <v>119</v>
      </c>
      <c r="C72" s="27" t="n">
        <v>2500</v>
      </c>
      <c r="D72" s="27" t="n">
        <v>12500</v>
      </c>
    </row>
    <row r="73" customFormat="false" ht="112.5" hidden="false" customHeight="false" outlineLevel="5" collapsed="false">
      <c r="A73" s="25" t="s">
        <v>120</v>
      </c>
      <c r="B73" s="26" t="s">
        <v>121</v>
      </c>
      <c r="C73" s="27" t="n">
        <v>60000</v>
      </c>
      <c r="D73" s="27" t="n">
        <v>56614.15</v>
      </c>
    </row>
    <row r="74" customFormat="false" ht="56.25" hidden="false" customHeight="false" outlineLevel="4" collapsed="false">
      <c r="A74" s="25" t="s">
        <v>122</v>
      </c>
      <c r="B74" s="26" t="s">
        <v>123</v>
      </c>
      <c r="C74" s="27" t="n">
        <v>680000</v>
      </c>
      <c r="D74" s="27" t="n">
        <v>703994.73</v>
      </c>
    </row>
    <row r="75" customFormat="false" ht="75" hidden="false" customHeight="false" outlineLevel="5" collapsed="false">
      <c r="A75" s="25" t="s">
        <v>124</v>
      </c>
      <c r="B75" s="26" t="s">
        <v>125</v>
      </c>
      <c r="C75" s="27" t="n">
        <v>680000</v>
      </c>
      <c r="D75" s="27" t="n">
        <v>703994.73</v>
      </c>
    </row>
    <row r="76" s="20" customFormat="true" ht="37.5" hidden="false" customHeight="false" outlineLevel="0" collapsed="false">
      <c r="A76" s="17" t="s">
        <v>126</v>
      </c>
      <c r="B76" s="18" t="s">
        <v>127</v>
      </c>
      <c r="C76" s="19" t="n">
        <v>5000</v>
      </c>
      <c r="D76" s="19" t="n">
        <v>5000</v>
      </c>
    </row>
    <row r="77" s="24" customFormat="true" ht="39" hidden="false" customHeight="false" outlineLevel="1" collapsed="false">
      <c r="A77" s="21" t="s">
        <v>17</v>
      </c>
      <c r="B77" s="22" t="s">
        <v>128</v>
      </c>
      <c r="C77" s="23" t="n">
        <v>5000</v>
      </c>
      <c r="D77" s="23" t="n">
        <v>5000</v>
      </c>
    </row>
    <row r="78" s="24" customFormat="true" ht="39" hidden="false" customHeight="false" outlineLevel="2" collapsed="false">
      <c r="A78" s="21" t="s">
        <v>30</v>
      </c>
      <c r="B78" s="22" t="s">
        <v>129</v>
      </c>
      <c r="C78" s="23" t="n">
        <v>5000</v>
      </c>
      <c r="D78" s="23" t="n">
        <v>5000</v>
      </c>
    </row>
    <row r="79" customFormat="false" ht="187.5" hidden="false" customHeight="false" outlineLevel="4" collapsed="false">
      <c r="A79" s="25" t="s">
        <v>130</v>
      </c>
      <c r="B79" s="26" t="s">
        <v>131</v>
      </c>
      <c r="C79" s="27" t="n">
        <v>5000</v>
      </c>
      <c r="D79" s="27" t="n">
        <v>5000</v>
      </c>
    </row>
    <row r="80" customFormat="false" ht="37.5" hidden="false" customHeight="false" outlineLevel="5" collapsed="false">
      <c r="A80" s="25" t="s">
        <v>132</v>
      </c>
      <c r="B80" s="26" t="s">
        <v>133</v>
      </c>
      <c r="C80" s="27" t="n">
        <v>5000</v>
      </c>
      <c r="D80" s="27" t="n">
        <v>5000</v>
      </c>
    </row>
    <row r="81" s="20" customFormat="true" ht="18.75" hidden="false" customHeight="false" outlineLevel="0" collapsed="false">
      <c r="A81" s="17" t="s">
        <v>134</v>
      </c>
      <c r="B81" s="18" t="s">
        <v>135</v>
      </c>
      <c r="C81" s="19" t="n">
        <v>21000</v>
      </c>
      <c r="D81" s="19" t="n">
        <v>21000</v>
      </c>
    </row>
    <row r="82" s="24" customFormat="true" ht="39" hidden="false" customHeight="false" outlineLevel="1" collapsed="false">
      <c r="A82" s="21" t="s">
        <v>17</v>
      </c>
      <c r="B82" s="22" t="s">
        <v>136</v>
      </c>
      <c r="C82" s="23" t="n">
        <v>21000</v>
      </c>
      <c r="D82" s="23" t="n">
        <v>21000</v>
      </c>
    </row>
    <row r="83" s="24" customFormat="true" ht="39" hidden="false" customHeight="false" outlineLevel="2" collapsed="false">
      <c r="A83" s="21" t="s">
        <v>30</v>
      </c>
      <c r="B83" s="22" t="s">
        <v>137</v>
      </c>
      <c r="C83" s="23" t="n">
        <v>21000</v>
      </c>
      <c r="D83" s="23" t="n">
        <v>21000</v>
      </c>
    </row>
    <row r="84" customFormat="false" ht="112.5" hidden="false" customHeight="false" outlineLevel="5" collapsed="false">
      <c r="A84" s="25" t="s">
        <v>120</v>
      </c>
      <c r="B84" s="26" t="s">
        <v>138</v>
      </c>
      <c r="C84" s="27" t="n">
        <v>21000</v>
      </c>
      <c r="D84" s="27" t="n">
        <v>21000</v>
      </c>
    </row>
    <row r="85" s="20" customFormat="true" ht="37.5" hidden="false" customHeight="false" outlineLevel="0" collapsed="false">
      <c r="A85" s="17" t="s">
        <v>139</v>
      </c>
      <c r="B85" s="18" t="s">
        <v>140</v>
      </c>
      <c r="C85" s="19" t="n">
        <v>56000</v>
      </c>
      <c r="D85" s="19" t="n">
        <v>56000</v>
      </c>
    </row>
    <row r="86" s="24" customFormat="true" ht="39" hidden="false" customHeight="false" outlineLevel="1" collapsed="false">
      <c r="A86" s="21" t="s">
        <v>17</v>
      </c>
      <c r="B86" s="22" t="s">
        <v>141</v>
      </c>
      <c r="C86" s="23" t="n">
        <v>56000</v>
      </c>
      <c r="D86" s="23" t="n">
        <v>56000</v>
      </c>
    </row>
    <row r="87" s="24" customFormat="true" ht="39" hidden="false" customHeight="false" outlineLevel="2" collapsed="false">
      <c r="A87" s="21" t="s">
        <v>30</v>
      </c>
      <c r="B87" s="22" t="s">
        <v>142</v>
      </c>
      <c r="C87" s="23" t="n">
        <v>56000</v>
      </c>
      <c r="D87" s="23" t="n">
        <v>56000</v>
      </c>
    </row>
    <row r="88" customFormat="false" ht="131.25" hidden="false" customHeight="false" outlineLevel="5" collapsed="false">
      <c r="A88" s="25" t="s">
        <v>143</v>
      </c>
      <c r="B88" s="26" t="s">
        <v>144</v>
      </c>
      <c r="C88" s="27" t="n">
        <v>56000</v>
      </c>
      <c r="D88" s="27" t="n">
        <v>56000</v>
      </c>
    </row>
    <row r="89" s="20" customFormat="true" ht="37.5" hidden="false" customHeight="false" outlineLevel="0" collapsed="false">
      <c r="A89" s="17" t="s">
        <v>145</v>
      </c>
      <c r="B89" s="18" t="s">
        <v>146</v>
      </c>
      <c r="C89" s="19" t="n">
        <v>200000</v>
      </c>
      <c r="D89" s="19" t="n">
        <v>200000</v>
      </c>
    </row>
    <row r="90" s="24" customFormat="true" ht="39" hidden="false" customHeight="false" outlineLevel="1" collapsed="false">
      <c r="A90" s="21" t="s">
        <v>17</v>
      </c>
      <c r="B90" s="22" t="s">
        <v>147</v>
      </c>
      <c r="C90" s="23" t="n">
        <v>200000</v>
      </c>
      <c r="D90" s="23" t="n">
        <v>200000</v>
      </c>
    </row>
    <row r="91" s="24" customFormat="true" ht="39" hidden="false" customHeight="false" outlineLevel="2" collapsed="false">
      <c r="A91" s="21" t="s">
        <v>30</v>
      </c>
      <c r="B91" s="22" t="s">
        <v>148</v>
      </c>
      <c r="C91" s="23" t="n">
        <v>200000</v>
      </c>
      <c r="D91" s="23" t="n">
        <v>200000</v>
      </c>
    </row>
    <row r="92" customFormat="false" ht="56.25" hidden="false" customHeight="false" outlineLevel="5" collapsed="false">
      <c r="A92" s="25" t="s">
        <v>149</v>
      </c>
      <c r="B92" s="26" t="s">
        <v>150</v>
      </c>
      <c r="C92" s="27" t="n">
        <v>200000</v>
      </c>
      <c r="D92" s="27" t="n">
        <v>200000</v>
      </c>
    </row>
    <row r="93" s="20" customFormat="true" ht="56.25" hidden="false" customHeight="false" outlineLevel="0" collapsed="false">
      <c r="A93" s="17" t="s">
        <v>151</v>
      </c>
      <c r="B93" s="18" t="s">
        <v>152</v>
      </c>
      <c r="C93" s="19" t="n">
        <v>10000</v>
      </c>
      <c r="D93" s="19" t="n">
        <v>10000</v>
      </c>
    </row>
    <row r="94" s="24" customFormat="true" ht="39" hidden="false" customHeight="false" outlineLevel="1" collapsed="false">
      <c r="A94" s="21" t="s">
        <v>17</v>
      </c>
      <c r="B94" s="22" t="s">
        <v>153</v>
      </c>
      <c r="C94" s="23" t="n">
        <v>10000</v>
      </c>
      <c r="D94" s="23" t="n">
        <v>10000</v>
      </c>
    </row>
    <row r="95" s="24" customFormat="true" ht="39" hidden="false" customHeight="false" outlineLevel="2" collapsed="false">
      <c r="A95" s="21" t="s">
        <v>30</v>
      </c>
      <c r="B95" s="22" t="s">
        <v>154</v>
      </c>
      <c r="C95" s="23" t="n">
        <v>10000</v>
      </c>
      <c r="D95" s="23" t="n">
        <v>10000</v>
      </c>
    </row>
    <row r="96" customFormat="false" ht="75" hidden="false" customHeight="false" outlineLevel="5" collapsed="false">
      <c r="A96" s="25" t="s">
        <v>124</v>
      </c>
      <c r="B96" s="26" t="s">
        <v>155</v>
      </c>
      <c r="C96" s="27" t="n">
        <v>10000</v>
      </c>
      <c r="D96" s="27" t="n">
        <v>10000</v>
      </c>
    </row>
    <row r="97" s="20" customFormat="true" ht="56.25" hidden="false" customHeight="false" outlineLevel="0" collapsed="false">
      <c r="A97" s="17" t="s">
        <v>156</v>
      </c>
      <c r="B97" s="18" t="s">
        <v>157</v>
      </c>
      <c r="C97" s="19" t="n">
        <v>5000</v>
      </c>
      <c r="D97" s="19" t="n">
        <v>5000</v>
      </c>
    </row>
    <row r="98" s="24" customFormat="true" ht="39" hidden="false" customHeight="false" outlineLevel="1" collapsed="false">
      <c r="A98" s="21" t="s">
        <v>17</v>
      </c>
      <c r="B98" s="22" t="s">
        <v>158</v>
      </c>
      <c r="C98" s="23" t="n">
        <v>5000</v>
      </c>
      <c r="D98" s="23" t="n">
        <v>5000</v>
      </c>
    </row>
    <row r="99" s="24" customFormat="true" ht="39" hidden="false" customHeight="false" outlineLevel="2" collapsed="false">
      <c r="A99" s="21" t="s">
        <v>30</v>
      </c>
      <c r="B99" s="22" t="s">
        <v>159</v>
      </c>
      <c r="C99" s="23" t="n">
        <v>5000</v>
      </c>
      <c r="D99" s="23" t="n">
        <v>5000</v>
      </c>
    </row>
    <row r="100" customFormat="false" ht="75" hidden="false" customHeight="false" outlineLevel="5" collapsed="false">
      <c r="A100" s="25" t="s">
        <v>124</v>
      </c>
      <c r="B100" s="26" t="s">
        <v>160</v>
      </c>
      <c r="C100" s="27" t="n">
        <v>5000</v>
      </c>
      <c r="D100" s="27" t="n">
        <v>5000</v>
      </c>
    </row>
    <row r="101" s="20" customFormat="true" ht="37.5" hidden="false" customHeight="false" outlineLevel="0" collapsed="false">
      <c r="A101" s="17" t="s">
        <v>161</v>
      </c>
      <c r="B101" s="18" t="s">
        <v>162</v>
      </c>
      <c r="C101" s="19" t="n">
        <v>15000</v>
      </c>
      <c r="D101" s="19" t="n">
        <v>15000</v>
      </c>
    </row>
    <row r="102" s="24" customFormat="true" ht="39" hidden="false" customHeight="false" outlineLevel="1" collapsed="false">
      <c r="A102" s="21" t="s">
        <v>17</v>
      </c>
      <c r="B102" s="22" t="s">
        <v>163</v>
      </c>
      <c r="C102" s="23" t="n">
        <v>15000</v>
      </c>
      <c r="D102" s="23" t="n">
        <v>15000</v>
      </c>
    </row>
    <row r="103" s="24" customFormat="true" ht="39" hidden="false" customHeight="false" outlineLevel="2" collapsed="false">
      <c r="A103" s="21" t="s">
        <v>30</v>
      </c>
      <c r="B103" s="22" t="s">
        <v>164</v>
      </c>
      <c r="C103" s="23" t="n">
        <v>15000</v>
      </c>
      <c r="D103" s="23" t="n">
        <v>15000</v>
      </c>
    </row>
    <row r="104" customFormat="false" ht="75" hidden="false" customHeight="false" outlineLevel="5" collapsed="false">
      <c r="A104" s="25" t="s">
        <v>124</v>
      </c>
      <c r="B104" s="26" t="s">
        <v>165</v>
      </c>
      <c r="C104" s="27" t="n">
        <v>15000</v>
      </c>
      <c r="D104" s="27" t="n">
        <v>15000</v>
      </c>
    </row>
    <row r="105" s="20" customFormat="true" ht="93.75" hidden="false" customHeight="false" outlineLevel="0" collapsed="false">
      <c r="A105" s="17" t="s">
        <v>166</v>
      </c>
      <c r="B105" s="18" t="s">
        <v>167</v>
      </c>
      <c r="C105" s="19" t="n">
        <v>4000</v>
      </c>
      <c r="D105" s="19" t="n">
        <v>4000</v>
      </c>
    </row>
    <row r="106" s="24" customFormat="true" ht="39" hidden="false" customHeight="false" outlineLevel="1" collapsed="false">
      <c r="A106" s="21" t="s">
        <v>17</v>
      </c>
      <c r="B106" s="22" t="s">
        <v>168</v>
      </c>
      <c r="C106" s="23" t="n">
        <v>4000</v>
      </c>
      <c r="D106" s="23" t="n">
        <v>4000</v>
      </c>
    </row>
    <row r="107" s="24" customFormat="true" ht="39" hidden="false" customHeight="false" outlineLevel="2" collapsed="false">
      <c r="A107" s="21" t="s">
        <v>30</v>
      </c>
      <c r="B107" s="22" t="s">
        <v>169</v>
      </c>
      <c r="C107" s="23" t="n">
        <v>4000</v>
      </c>
      <c r="D107" s="23" t="n">
        <v>4000</v>
      </c>
    </row>
    <row r="108" customFormat="false" ht="75" hidden="false" customHeight="false" outlineLevel="5" collapsed="false">
      <c r="A108" s="25" t="s">
        <v>124</v>
      </c>
      <c r="B108" s="26" t="s">
        <v>170</v>
      </c>
      <c r="C108" s="27" t="n">
        <v>4000</v>
      </c>
      <c r="D108" s="27" t="n">
        <v>4000</v>
      </c>
    </row>
    <row r="109" s="20" customFormat="true" ht="37.5" hidden="false" customHeight="false" outlineLevel="0" collapsed="false">
      <c r="A109" s="17" t="s">
        <v>171</v>
      </c>
      <c r="B109" s="18" t="s">
        <v>172</v>
      </c>
      <c r="C109" s="19" t="n">
        <v>30000</v>
      </c>
      <c r="D109" s="19" t="n">
        <v>30000</v>
      </c>
    </row>
    <row r="110" s="24" customFormat="true" ht="39" hidden="false" customHeight="false" outlineLevel="1" collapsed="false">
      <c r="A110" s="21" t="s">
        <v>17</v>
      </c>
      <c r="B110" s="22" t="s">
        <v>173</v>
      </c>
      <c r="C110" s="23" t="n">
        <v>30000</v>
      </c>
      <c r="D110" s="23" t="n">
        <v>30000</v>
      </c>
    </row>
    <row r="111" s="24" customFormat="true" ht="39" hidden="false" customHeight="false" outlineLevel="2" collapsed="false">
      <c r="A111" s="21" t="s">
        <v>30</v>
      </c>
      <c r="B111" s="22" t="s">
        <v>174</v>
      </c>
      <c r="C111" s="23" t="n">
        <v>30000</v>
      </c>
      <c r="D111" s="23" t="n">
        <v>30000</v>
      </c>
    </row>
    <row r="112" customFormat="false" ht="93.75" hidden="false" customHeight="false" outlineLevel="5" collapsed="false">
      <c r="A112" s="25" t="s">
        <v>175</v>
      </c>
      <c r="B112" s="26" t="s">
        <v>176</v>
      </c>
      <c r="C112" s="27" t="n">
        <v>30000</v>
      </c>
      <c r="D112" s="27" t="n">
        <v>30000</v>
      </c>
    </row>
    <row r="113" s="20" customFormat="true" ht="75" hidden="false" customHeight="false" outlineLevel="0" collapsed="false">
      <c r="A113" s="17" t="s">
        <v>177</v>
      </c>
      <c r="B113" s="18" t="s">
        <v>178</v>
      </c>
      <c r="C113" s="19" t="n">
        <v>43500</v>
      </c>
      <c r="D113" s="19" t="n">
        <v>44500</v>
      </c>
    </row>
    <row r="114" s="24" customFormat="true" ht="39" hidden="false" customHeight="false" outlineLevel="1" collapsed="false">
      <c r="A114" s="21" t="s">
        <v>17</v>
      </c>
      <c r="B114" s="22" t="s">
        <v>179</v>
      </c>
      <c r="C114" s="23" t="n">
        <v>43500</v>
      </c>
      <c r="D114" s="23" t="n">
        <v>44500</v>
      </c>
    </row>
    <row r="115" s="24" customFormat="true" ht="39" hidden="false" customHeight="false" outlineLevel="2" collapsed="false">
      <c r="A115" s="21" t="s">
        <v>30</v>
      </c>
      <c r="B115" s="22" t="s">
        <v>180</v>
      </c>
      <c r="C115" s="23" t="n">
        <v>43500</v>
      </c>
      <c r="D115" s="23" t="n">
        <v>44500</v>
      </c>
    </row>
    <row r="116" customFormat="false" ht="93.75" hidden="false" customHeight="false" outlineLevel="5" collapsed="false">
      <c r="A116" s="25" t="s">
        <v>181</v>
      </c>
      <c r="B116" s="26" t="s">
        <v>182</v>
      </c>
      <c r="C116" s="27" t="n">
        <v>43500</v>
      </c>
      <c r="D116" s="27" t="n">
        <v>44500</v>
      </c>
    </row>
    <row r="117" s="20" customFormat="true" ht="75" hidden="false" customHeight="false" outlineLevel="0" collapsed="false">
      <c r="A117" s="17" t="s">
        <v>183</v>
      </c>
      <c r="B117" s="18" t="s">
        <v>184</v>
      </c>
      <c r="C117" s="19" t="n">
        <v>17132384</v>
      </c>
      <c r="D117" s="19" t="n">
        <v>16990728.94</v>
      </c>
    </row>
    <row r="118" s="24" customFormat="true" ht="39" hidden="false" customHeight="false" outlineLevel="1" collapsed="false">
      <c r="A118" s="21" t="s">
        <v>17</v>
      </c>
      <c r="B118" s="22" t="s">
        <v>185</v>
      </c>
      <c r="C118" s="23" t="n">
        <v>162000</v>
      </c>
      <c r="D118" s="23" t="n">
        <v>166817.62</v>
      </c>
    </row>
    <row r="119" s="24" customFormat="true" ht="19.5" hidden="false" customHeight="false" outlineLevel="2" collapsed="false">
      <c r="A119" s="21" t="s">
        <v>101</v>
      </c>
      <c r="B119" s="22" t="s">
        <v>186</v>
      </c>
      <c r="C119" s="23" t="n">
        <v>5000</v>
      </c>
      <c r="D119" s="23" t="n">
        <v>5000</v>
      </c>
    </row>
    <row r="120" customFormat="false" ht="56.25" hidden="false" customHeight="false" outlineLevel="5" collapsed="false">
      <c r="A120" s="25" t="s">
        <v>187</v>
      </c>
      <c r="B120" s="26" t="s">
        <v>188</v>
      </c>
      <c r="C120" s="27" t="n">
        <v>5000</v>
      </c>
      <c r="D120" s="27" t="n">
        <v>5000</v>
      </c>
    </row>
    <row r="121" s="24" customFormat="true" ht="39" hidden="false" customHeight="false" outlineLevel="2" collapsed="false">
      <c r="A121" s="21" t="s">
        <v>30</v>
      </c>
      <c r="B121" s="22" t="s">
        <v>189</v>
      </c>
      <c r="C121" s="23" t="n">
        <v>157000</v>
      </c>
      <c r="D121" s="23" t="n">
        <v>161817.62</v>
      </c>
    </row>
    <row r="122" customFormat="false" ht="75" hidden="false" customHeight="false" outlineLevel="5" collapsed="false">
      <c r="A122" s="25" t="s">
        <v>124</v>
      </c>
      <c r="B122" s="26" t="s">
        <v>190</v>
      </c>
      <c r="C122" s="27" t="n">
        <v>157000</v>
      </c>
      <c r="D122" s="27" t="n">
        <v>161817.62</v>
      </c>
    </row>
    <row r="123" s="24" customFormat="true" ht="19.5" hidden="false" customHeight="false" outlineLevel="1" collapsed="false">
      <c r="A123" s="21" t="s">
        <v>191</v>
      </c>
      <c r="B123" s="22" t="s">
        <v>192</v>
      </c>
      <c r="C123" s="23" t="n">
        <v>16970384</v>
      </c>
      <c r="D123" s="23" t="n">
        <v>16823911.32</v>
      </c>
    </row>
    <row r="124" s="24" customFormat="true" ht="58.5" hidden="false" customHeight="false" outlineLevel="2" collapsed="false">
      <c r="A124" s="21" t="s">
        <v>193</v>
      </c>
      <c r="B124" s="22" t="s">
        <v>194</v>
      </c>
      <c r="C124" s="23" t="n">
        <v>16970384</v>
      </c>
      <c r="D124" s="23" t="n">
        <v>16826774.82</v>
      </c>
    </row>
    <row r="125" s="24" customFormat="true" ht="58.5" hidden="false" customHeight="false" outlineLevel="3" collapsed="false">
      <c r="A125" s="21" t="s">
        <v>195</v>
      </c>
      <c r="B125" s="22" t="s">
        <v>196</v>
      </c>
      <c r="C125" s="23" t="n">
        <v>2339484</v>
      </c>
      <c r="D125" s="23" t="n">
        <v>2339484</v>
      </c>
    </row>
    <row r="126" customFormat="false" ht="56.25" hidden="false" customHeight="false" outlineLevel="5" collapsed="false">
      <c r="A126" s="25" t="s">
        <v>197</v>
      </c>
      <c r="B126" s="26" t="s">
        <v>198</v>
      </c>
      <c r="C126" s="27" t="n">
        <v>2339484</v>
      </c>
      <c r="D126" s="27" t="n">
        <v>2339484</v>
      </c>
    </row>
    <row r="127" s="24" customFormat="true" ht="58.5" hidden="false" customHeight="false" outlineLevel="3" collapsed="false">
      <c r="A127" s="21" t="s">
        <v>199</v>
      </c>
      <c r="B127" s="22" t="s">
        <v>200</v>
      </c>
      <c r="C127" s="23" t="n">
        <v>14630900</v>
      </c>
      <c r="D127" s="23" t="n">
        <v>14487290.82</v>
      </c>
    </row>
    <row r="128" customFormat="false" ht="131.25" hidden="false" customHeight="false" outlineLevel="5" collapsed="false">
      <c r="A128" s="25" t="s">
        <v>201</v>
      </c>
      <c r="B128" s="26" t="s">
        <v>202</v>
      </c>
      <c r="C128" s="27" t="n">
        <v>354500</v>
      </c>
      <c r="D128" s="27" t="n">
        <v>354500</v>
      </c>
    </row>
    <row r="129" customFormat="false" ht="112.5" hidden="false" customHeight="false" outlineLevel="5" collapsed="false">
      <c r="A129" s="25" t="s">
        <v>203</v>
      </c>
      <c r="B129" s="26" t="s">
        <v>204</v>
      </c>
      <c r="C129" s="27" t="n">
        <v>362100</v>
      </c>
      <c r="D129" s="27" t="n">
        <v>362100</v>
      </c>
    </row>
    <row r="130" customFormat="false" ht="150" hidden="false" customHeight="false" outlineLevel="5" collapsed="false">
      <c r="A130" s="25" t="s">
        <v>205</v>
      </c>
      <c r="B130" s="26" t="s">
        <v>206</v>
      </c>
      <c r="C130" s="27" t="n">
        <v>945000</v>
      </c>
      <c r="D130" s="27" t="n">
        <v>945000</v>
      </c>
    </row>
    <row r="131" customFormat="false" ht="150" hidden="false" customHeight="false" outlineLevel="5" collapsed="false">
      <c r="A131" s="25" t="s">
        <v>207</v>
      </c>
      <c r="B131" s="26" t="s">
        <v>208</v>
      </c>
      <c r="C131" s="27" t="n">
        <v>120600</v>
      </c>
      <c r="D131" s="27" t="s">
        <v>209</v>
      </c>
    </row>
    <row r="132" customFormat="false" ht="131.25" hidden="false" customHeight="false" outlineLevel="5" collapsed="false">
      <c r="A132" s="25" t="s">
        <v>210</v>
      </c>
      <c r="B132" s="26" t="s">
        <v>211</v>
      </c>
      <c r="C132" s="27" t="n">
        <v>280500</v>
      </c>
      <c r="D132" s="27" t="n">
        <v>257490.82</v>
      </c>
    </row>
    <row r="133" customFormat="false" ht="75" hidden="false" customHeight="false" outlineLevel="5" collapsed="false">
      <c r="A133" s="25" t="s">
        <v>212</v>
      </c>
      <c r="B133" s="26" t="s">
        <v>213</v>
      </c>
      <c r="C133" s="19" t="n">
        <v>7815700</v>
      </c>
      <c r="D133" s="19" t="n">
        <v>7815700</v>
      </c>
    </row>
    <row r="134" customFormat="false" ht="112.5" hidden="false" customHeight="false" outlineLevel="5" collapsed="false">
      <c r="A134" s="25" t="s">
        <v>214</v>
      </c>
      <c r="B134" s="26" t="s">
        <v>215</v>
      </c>
      <c r="C134" s="27" t="n">
        <v>2950235.29</v>
      </c>
      <c r="D134" s="27" t="n">
        <v>2950235.29</v>
      </c>
    </row>
    <row r="135" customFormat="false" ht="112.5" hidden="false" customHeight="false" outlineLevel="5" collapsed="false">
      <c r="A135" s="25" t="s">
        <v>214</v>
      </c>
      <c r="B135" s="26" t="s">
        <v>215</v>
      </c>
      <c r="C135" s="27" t="n">
        <v>604564.71</v>
      </c>
      <c r="D135" s="27" t="n">
        <v>604564.71</v>
      </c>
    </row>
    <row r="136" customFormat="false" ht="93.75" hidden="false" customHeight="false" outlineLevel="5" collapsed="false">
      <c r="A136" s="25" t="s">
        <v>216</v>
      </c>
      <c r="B136" s="26" t="s">
        <v>217</v>
      </c>
      <c r="C136" s="27" t="n">
        <v>1700</v>
      </c>
      <c r="D136" s="27" t="n">
        <v>1700</v>
      </c>
    </row>
    <row r="137" customFormat="false" ht="56.25" hidden="false" customHeight="false" outlineLevel="5" collapsed="false">
      <c r="A137" s="25" t="s">
        <v>218</v>
      </c>
      <c r="B137" s="26" t="s">
        <v>219</v>
      </c>
      <c r="C137" s="27" t="n">
        <v>1196000</v>
      </c>
      <c r="D137" s="27" t="n">
        <v>1196000</v>
      </c>
    </row>
    <row r="138" s="24" customFormat="true" ht="78" hidden="false" customHeight="false" outlineLevel="2" collapsed="false">
      <c r="A138" s="21" t="s">
        <v>220</v>
      </c>
      <c r="B138" s="22" t="s">
        <v>221</v>
      </c>
      <c r="C138" s="23" t="n">
        <v>0</v>
      </c>
      <c r="D138" s="23" t="n">
        <v>-2863.5</v>
      </c>
    </row>
    <row r="139" customFormat="false" ht="75" hidden="false" customHeight="false" outlineLevel="5" collapsed="false">
      <c r="A139" s="25" t="s">
        <v>222</v>
      </c>
      <c r="B139" s="26" t="s">
        <v>223</v>
      </c>
      <c r="C139" s="19" t="n">
        <v>0</v>
      </c>
      <c r="D139" s="27" t="n">
        <v>-2863.5</v>
      </c>
    </row>
    <row r="140" s="20" customFormat="true" ht="75" hidden="false" customHeight="false" outlineLevel="0" collapsed="false">
      <c r="A140" s="17" t="s">
        <v>224</v>
      </c>
      <c r="B140" s="18" t="s">
        <v>225</v>
      </c>
      <c r="C140" s="19" t="n">
        <v>33137194.29</v>
      </c>
      <c r="D140" s="19" t="n">
        <v>33126761.68</v>
      </c>
    </row>
    <row r="141" s="24" customFormat="true" ht="39" hidden="false" customHeight="false" outlineLevel="1" collapsed="false">
      <c r="A141" s="21" t="s">
        <v>17</v>
      </c>
      <c r="B141" s="22" t="s">
        <v>226</v>
      </c>
      <c r="C141" s="23" t="n">
        <v>23622888.29</v>
      </c>
      <c r="D141" s="23" t="n">
        <v>23630164.98</v>
      </c>
    </row>
    <row r="142" s="24" customFormat="true" ht="78" hidden="false" customHeight="false" outlineLevel="2" collapsed="false">
      <c r="A142" s="21" t="s">
        <v>227</v>
      </c>
      <c r="B142" s="22" t="s">
        <v>228</v>
      </c>
      <c r="C142" s="23" t="n">
        <v>2108400</v>
      </c>
      <c r="D142" s="23" t="n">
        <v>2114155.03</v>
      </c>
    </row>
    <row r="143" customFormat="false" ht="112.5" hidden="false" customHeight="false" outlineLevel="5" collapsed="false">
      <c r="A143" s="25" t="s">
        <v>229</v>
      </c>
      <c r="B143" s="26" t="s">
        <v>230</v>
      </c>
      <c r="C143" s="27" t="n">
        <v>2108400</v>
      </c>
      <c r="D143" s="27" t="n">
        <v>2114155.03</v>
      </c>
    </row>
    <row r="144" s="24" customFormat="true" ht="58.5" hidden="false" customHeight="false" outlineLevel="3" collapsed="false">
      <c r="A144" s="21" t="s">
        <v>231</v>
      </c>
      <c r="B144" s="22" t="s">
        <v>232</v>
      </c>
      <c r="C144" s="23" t="n">
        <v>21382151.5</v>
      </c>
      <c r="D144" s="23" t="n">
        <v>21382151.5</v>
      </c>
    </row>
    <row r="145" customFormat="false" ht="56.25" hidden="false" customHeight="false" outlineLevel="5" collapsed="false">
      <c r="A145" s="25" t="s">
        <v>233</v>
      </c>
      <c r="B145" s="26" t="s">
        <v>234</v>
      </c>
      <c r="C145" s="27" t="n">
        <v>2758.04</v>
      </c>
      <c r="D145" s="27" t="n">
        <v>2758.04</v>
      </c>
    </row>
    <row r="146" customFormat="false" ht="37.5" hidden="false" customHeight="false" outlineLevel="5" collapsed="false">
      <c r="A146" s="25" t="s">
        <v>235</v>
      </c>
      <c r="B146" s="26" t="s">
        <v>236</v>
      </c>
      <c r="C146" s="27" t="n">
        <v>21379393.46</v>
      </c>
      <c r="D146" s="27" t="n">
        <v>21379393.46</v>
      </c>
    </row>
    <row r="147" s="24" customFormat="true" ht="58.5" hidden="false" customHeight="false" outlineLevel="2" collapsed="false">
      <c r="A147" s="21" t="s">
        <v>237</v>
      </c>
      <c r="B147" s="22" t="s">
        <v>238</v>
      </c>
      <c r="C147" s="23" t="n">
        <v>80850</v>
      </c>
      <c r="D147" s="23" t="n">
        <v>80850</v>
      </c>
    </row>
    <row r="148" customFormat="false" ht="150" hidden="false" customHeight="false" outlineLevel="5" collapsed="false">
      <c r="A148" s="25" t="s">
        <v>239</v>
      </c>
      <c r="B148" s="26" t="s">
        <v>240</v>
      </c>
      <c r="C148" s="27" t="n">
        <v>80850</v>
      </c>
      <c r="D148" s="27" t="n">
        <v>80850</v>
      </c>
    </row>
    <row r="149" s="24" customFormat="true" ht="39" hidden="false" customHeight="false" outlineLevel="2" collapsed="false">
      <c r="A149" s="21" t="s">
        <v>30</v>
      </c>
      <c r="B149" s="22" t="s">
        <v>241</v>
      </c>
      <c r="C149" s="23" t="n">
        <v>51486.79</v>
      </c>
      <c r="D149" s="23" t="n">
        <v>53008.45</v>
      </c>
    </row>
    <row r="150" customFormat="false" ht="112.5" hidden="false" customHeight="false" outlineLevel="5" collapsed="false">
      <c r="A150" s="25" t="s">
        <v>242</v>
      </c>
      <c r="B150" s="26" t="s">
        <v>243</v>
      </c>
      <c r="C150" s="27" t="n">
        <v>51486.79</v>
      </c>
      <c r="D150" s="27" t="n">
        <v>53008.45</v>
      </c>
    </row>
    <row r="151" s="24" customFormat="true" ht="19.5" hidden="false" customHeight="false" outlineLevel="1" collapsed="false">
      <c r="A151" s="21" t="s">
        <v>191</v>
      </c>
      <c r="B151" s="22" t="s">
        <v>244</v>
      </c>
      <c r="C151" s="23" t="n">
        <v>9514306</v>
      </c>
      <c r="D151" s="23" t="n">
        <v>9496596.7</v>
      </c>
    </row>
    <row r="152" s="24" customFormat="true" ht="58.5" hidden="false" customHeight="false" outlineLevel="2" collapsed="false">
      <c r="A152" s="21" t="s">
        <v>193</v>
      </c>
      <c r="B152" s="22" t="s">
        <v>245</v>
      </c>
      <c r="C152" s="23" t="n">
        <v>9514306</v>
      </c>
      <c r="D152" s="23" t="n">
        <v>9496596.7</v>
      </c>
    </row>
    <row r="153" s="24" customFormat="true" ht="58.5" hidden="false" customHeight="false" outlineLevel="3" collapsed="false">
      <c r="A153" s="21" t="s">
        <v>195</v>
      </c>
      <c r="B153" s="22" t="s">
        <v>246</v>
      </c>
      <c r="C153" s="23" t="n">
        <v>9514306</v>
      </c>
      <c r="D153" s="23" t="n">
        <v>9496596.7</v>
      </c>
    </row>
    <row r="154" customFormat="false" ht="75" hidden="false" customHeight="false" outlineLevel="5" collapsed="false">
      <c r="A154" s="25" t="s">
        <v>247</v>
      </c>
      <c r="B154" s="26" t="s">
        <v>248</v>
      </c>
      <c r="C154" s="27" t="n">
        <v>9301000</v>
      </c>
      <c r="D154" s="27" t="n">
        <v>9301000</v>
      </c>
    </row>
    <row r="155" customFormat="false" ht="93.75" hidden="false" customHeight="false" outlineLevel="5" collapsed="false">
      <c r="A155" s="25" t="s">
        <v>249</v>
      </c>
      <c r="B155" s="26" t="s">
        <v>250</v>
      </c>
      <c r="C155" s="27" t="n">
        <v>140206</v>
      </c>
      <c r="D155" s="27" t="n">
        <v>140206</v>
      </c>
    </row>
    <row r="156" customFormat="false" ht="112.5" hidden="false" customHeight="false" outlineLevel="5" collapsed="false">
      <c r="A156" s="25" t="s">
        <v>251</v>
      </c>
      <c r="B156" s="26" t="s">
        <v>252</v>
      </c>
      <c r="C156" s="27" t="n">
        <v>73100</v>
      </c>
      <c r="D156" s="27" t="n">
        <v>55390.7</v>
      </c>
    </row>
    <row r="157" s="20" customFormat="true" ht="56.25" hidden="false" customHeight="false" outlineLevel="0" collapsed="false">
      <c r="A157" s="17" t="s">
        <v>253</v>
      </c>
      <c r="B157" s="18" t="s">
        <v>254</v>
      </c>
      <c r="C157" s="19" t="n">
        <v>2033580.81</v>
      </c>
      <c r="D157" s="19" t="n">
        <v>2070386.63</v>
      </c>
    </row>
    <row r="158" s="24" customFormat="true" ht="39" hidden="false" customHeight="false" outlineLevel="1" collapsed="false">
      <c r="A158" s="21" t="s">
        <v>17</v>
      </c>
      <c r="B158" s="22" t="s">
        <v>255</v>
      </c>
      <c r="C158" s="23" t="n">
        <v>2033580.81</v>
      </c>
      <c r="D158" s="23" t="n">
        <v>2070386.63</v>
      </c>
    </row>
    <row r="159" s="24" customFormat="true" ht="58.5" hidden="false" customHeight="false" outlineLevel="2" collapsed="false">
      <c r="A159" s="21" t="s">
        <v>256</v>
      </c>
      <c r="B159" s="22" t="s">
        <v>257</v>
      </c>
      <c r="C159" s="23" t="n">
        <v>2033498.61</v>
      </c>
      <c r="D159" s="23" t="n">
        <v>2070304.43</v>
      </c>
    </row>
    <row r="160" customFormat="false" ht="56.25" hidden="false" customHeight="false" outlineLevel="5" collapsed="false">
      <c r="A160" s="25" t="s">
        <v>233</v>
      </c>
      <c r="B160" s="26" t="s">
        <v>258</v>
      </c>
      <c r="C160" s="27" t="n">
        <v>2033140</v>
      </c>
      <c r="D160" s="27" t="n">
        <v>2069945.82</v>
      </c>
    </row>
    <row r="161" customFormat="false" ht="37.5" hidden="false" customHeight="false" outlineLevel="5" collapsed="false">
      <c r="A161" s="25" t="s">
        <v>259</v>
      </c>
      <c r="B161" s="26" t="s">
        <v>260</v>
      </c>
      <c r="C161" s="27" t="n">
        <v>358.61</v>
      </c>
      <c r="D161" s="27" t="n">
        <v>358.61</v>
      </c>
    </row>
    <row r="162" s="24" customFormat="true" ht="39" hidden="false" customHeight="false" outlineLevel="2" collapsed="false">
      <c r="A162" s="21" t="s">
        <v>30</v>
      </c>
      <c r="B162" s="22" t="s">
        <v>261</v>
      </c>
      <c r="C162" s="23" t="n">
        <v>82.2</v>
      </c>
      <c r="D162" s="23" t="n">
        <v>82.2</v>
      </c>
    </row>
    <row r="163" customFormat="false" ht="93.75" hidden="false" customHeight="false" outlineLevel="5" collapsed="false">
      <c r="A163" s="25" t="s">
        <v>175</v>
      </c>
      <c r="B163" s="26" t="s">
        <v>262</v>
      </c>
      <c r="C163" s="27" t="n">
        <v>82.2</v>
      </c>
      <c r="D163" s="27" t="n">
        <v>82.2</v>
      </c>
    </row>
    <row r="164" s="24" customFormat="true" ht="58.5" hidden="false" customHeight="false" outlineLevel="0" collapsed="false">
      <c r="A164" s="21" t="s">
        <v>263</v>
      </c>
      <c r="B164" s="22" t="s">
        <v>264</v>
      </c>
      <c r="C164" s="23" t="n">
        <v>9319361.33</v>
      </c>
      <c r="D164" s="23" t="n">
        <v>9709424.75</v>
      </c>
    </row>
    <row r="165" s="24" customFormat="true" ht="39" hidden="false" customHeight="false" outlineLevel="1" collapsed="false">
      <c r="A165" s="21" t="s">
        <v>17</v>
      </c>
      <c r="B165" s="22" t="s">
        <v>265</v>
      </c>
      <c r="C165" s="23" t="n">
        <v>5619361.33</v>
      </c>
      <c r="D165" s="23" t="n">
        <v>6009424.75</v>
      </c>
    </row>
    <row r="166" s="24" customFormat="true" ht="58.5" hidden="false" customHeight="false" outlineLevel="2" collapsed="false">
      <c r="A166" s="21" t="s">
        <v>256</v>
      </c>
      <c r="B166" s="22" t="s">
        <v>266</v>
      </c>
      <c r="C166" s="23" t="n">
        <v>5300000</v>
      </c>
      <c r="D166" s="23" t="n">
        <v>5690063.42</v>
      </c>
    </row>
    <row r="167" customFormat="false" ht="56.25" hidden="false" customHeight="false" outlineLevel="5" collapsed="false">
      <c r="A167" s="25" t="s">
        <v>233</v>
      </c>
      <c r="B167" s="26" t="s">
        <v>267</v>
      </c>
      <c r="C167" s="27" t="n">
        <v>5300000</v>
      </c>
      <c r="D167" s="27" t="n">
        <v>5690063.42</v>
      </c>
    </row>
    <row r="168" s="24" customFormat="true" ht="39" hidden="false" customHeight="false" outlineLevel="2" collapsed="false">
      <c r="A168" s="21" t="s">
        <v>30</v>
      </c>
      <c r="B168" s="22" t="s">
        <v>268</v>
      </c>
      <c r="C168" s="23" t="n">
        <v>319361.33</v>
      </c>
      <c r="D168" s="23" t="n">
        <v>319361.33</v>
      </c>
    </row>
    <row r="169" customFormat="false" ht="93.75" hidden="false" customHeight="false" outlineLevel="5" collapsed="false">
      <c r="A169" s="25" t="s">
        <v>175</v>
      </c>
      <c r="B169" s="26" t="s">
        <v>269</v>
      </c>
      <c r="C169" s="27" t="n">
        <v>319361.33</v>
      </c>
      <c r="D169" s="27" t="n">
        <v>319361.33</v>
      </c>
    </row>
    <row r="170" s="24" customFormat="true" ht="19.5" hidden="false" customHeight="false" outlineLevel="1" collapsed="false">
      <c r="A170" s="21" t="s">
        <v>191</v>
      </c>
      <c r="B170" s="22" t="s">
        <v>270</v>
      </c>
      <c r="C170" s="23" t="n">
        <v>3700000</v>
      </c>
      <c r="D170" s="23" t="n">
        <v>3700000</v>
      </c>
    </row>
    <row r="171" s="24" customFormat="true" ht="58.5" hidden="false" customHeight="false" outlineLevel="2" collapsed="false">
      <c r="A171" s="21" t="s">
        <v>193</v>
      </c>
      <c r="B171" s="22" t="s">
        <v>271</v>
      </c>
      <c r="C171" s="23" t="n">
        <v>3700000</v>
      </c>
      <c r="D171" s="23" t="n">
        <v>3700000</v>
      </c>
    </row>
    <row r="172" s="24" customFormat="true" ht="58.5" hidden="false" customHeight="false" outlineLevel="3" collapsed="false">
      <c r="A172" s="21" t="s">
        <v>195</v>
      </c>
      <c r="B172" s="22" t="s">
        <v>272</v>
      </c>
      <c r="C172" s="23" t="n">
        <v>3700000</v>
      </c>
      <c r="D172" s="23" t="n">
        <v>3700000</v>
      </c>
    </row>
    <row r="173" customFormat="false" ht="112.5" hidden="false" customHeight="false" outlineLevel="5" collapsed="false">
      <c r="A173" s="25" t="s">
        <v>273</v>
      </c>
      <c r="B173" s="26" t="s">
        <v>274</v>
      </c>
      <c r="C173" s="27" t="n">
        <v>3700000</v>
      </c>
      <c r="D173" s="27" t="n">
        <v>3700000</v>
      </c>
    </row>
    <row r="174" s="20" customFormat="true" ht="93.75" hidden="false" customHeight="false" outlineLevel="0" collapsed="false">
      <c r="A174" s="17" t="s">
        <v>275</v>
      </c>
      <c r="B174" s="18" t="s">
        <v>276</v>
      </c>
      <c r="C174" s="19" t="n">
        <v>2298000</v>
      </c>
      <c r="D174" s="19" t="n">
        <v>2298000</v>
      </c>
    </row>
    <row r="175" s="24" customFormat="true" ht="19.5" hidden="false" customHeight="false" outlineLevel="1" collapsed="false">
      <c r="A175" s="21" t="s">
        <v>191</v>
      </c>
      <c r="B175" s="22" t="s">
        <v>277</v>
      </c>
      <c r="C175" s="23" t="n">
        <v>2298000</v>
      </c>
      <c r="D175" s="23" t="n">
        <v>2298000</v>
      </c>
    </row>
    <row r="176" s="24" customFormat="true" ht="58.5" hidden="false" customHeight="false" outlineLevel="2" collapsed="false">
      <c r="A176" s="21" t="s">
        <v>193</v>
      </c>
      <c r="B176" s="22" t="s">
        <v>278</v>
      </c>
      <c r="C176" s="23" t="n">
        <v>2298000</v>
      </c>
      <c r="D176" s="23" t="n">
        <v>2298000</v>
      </c>
    </row>
    <row r="177" s="24" customFormat="true" ht="58.5" hidden="false" customHeight="false" outlineLevel="3" collapsed="false">
      <c r="A177" s="21" t="s">
        <v>195</v>
      </c>
      <c r="B177" s="22" t="s">
        <v>279</v>
      </c>
      <c r="C177" s="23" t="n">
        <v>2298000</v>
      </c>
      <c r="D177" s="23" t="n">
        <v>2298000</v>
      </c>
    </row>
    <row r="178" customFormat="false" ht="93.75" hidden="false" customHeight="false" outlineLevel="5" collapsed="false">
      <c r="A178" s="25" t="s">
        <v>280</v>
      </c>
      <c r="B178" s="26" t="s">
        <v>281</v>
      </c>
      <c r="C178" s="27" t="n">
        <v>2298000</v>
      </c>
      <c r="D178" s="27" t="n">
        <v>2298000</v>
      </c>
    </row>
    <row r="179" s="20" customFormat="true" ht="56.25" hidden="false" customHeight="false" outlineLevel="0" collapsed="false">
      <c r="A179" s="17" t="s">
        <v>282</v>
      </c>
      <c r="B179" s="18" t="s">
        <v>283</v>
      </c>
      <c r="C179" s="19" t="n">
        <v>9775590.03</v>
      </c>
      <c r="D179" s="19" t="n">
        <v>9775590.03</v>
      </c>
    </row>
    <row r="180" s="24" customFormat="true" ht="39" hidden="false" customHeight="false" outlineLevel="1" collapsed="false">
      <c r="A180" s="21" t="s">
        <v>17</v>
      </c>
      <c r="B180" s="22" t="s">
        <v>284</v>
      </c>
      <c r="C180" s="23" t="n">
        <v>50394.03</v>
      </c>
      <c r="D180" s="23" t="n">
        <v>50394.03</v>
      </c>
    </row>
    <row r="181" s="24" customFormat="true" ht="58.5" hidden="false" customHeight="false" outlineLevel="2" collapsed="false">
      <c r="A181" s="21" t="s">
        <v>256</v>
      </c>
      <c r="B181" s="22" t="s">
        <v>285</v>
      </c>
      <c r="C181" s="23" t="n">
        <v>50394.03</v>
      </c>
      <c r="D181" s="23" t="n">
        <v>50394.03</v>
      </c>
    </row>
    <row r="182" customFormat="false" ht="37.5" hidden="false" customHeight="false" outlineLevel="5" collapsed="false">
      <c r="A182" s="25" t="s">
        <v>235</v>
      </c>
      <c r="B182" s="26" t="s">
        <v>286</v>
      </c>
      <c r="C182" s="27" t="n">
        <v>50394.03</v>
      </c>
      <c r="D182" s="27" t="n">
        <v>50394.03</v>
      </c>
    </row>
    <row r="183" s="24" customFormat="true" ht="19.5" hidden="false" customHeight="false" outlineLevel="1" collapsed="false">
      <c r="A183" s="21" t="s">
        <v>191</v>
      </c>
      <c r="B183" s="22" t="s">
        <v>287</v>
      </c>
      <c r="C183" s="23" t="n">
        <v>9725196</v>
      </c>
      <c r="D183" s="23" t="n">
        <v>9725196</v>
      </c>
    </row>
    <row r="184" s="24" customFormat="true" ht="58.5" hidden="false" customHeight="false" outlineLevel="2" collapsed="false">
      <c r="A184" s="21" t="s">
        <v>193</v>
      </c>
      <c r="B184" s="22" t="s">
        <v>288</v>
      </c>
      <c r="C184" s="23" t="n">
        <v>9725196</v>
      </c>
      <c r="D184" s="23" t="n">
        <v>9725196</v>
      </c>
    </row>
    <row r="185" s="24" customFormat="true" ht="58.5" hidden="false" customHeight="false" outlineLevel="3" collapsed="false">
      <c r="A185" s="21" t="s">
        <v>195</v>
      </c>
      <c r="B185" s="22" t="s">
        <v>289</v>
      </c>
      <c r="C185" s="23" t="n">
        <v>9725196</v>
      </c>
      <c r="D185" s="23" t="n">
        <v>9725196</v>
      </c>
    </row>
    <row r="186" customFormat="false" ht="56.25" hidden="false" customHeight="false" outlineLevel="5" collapsed="false">
      <c r="A186" s="25" t="s">
        <v>290</v>
      </c>
      <c r="B186" s="26" t="s">
        <v>291</v>
      </c>
      <c r="C186" s="27" t="n">
        <v>862396</v>
      </c>
      <c r="D186" s="27" t="n">
        <v>862396</v>
      </c>
    </row>
    <row r="187" customFormat="false" ht="187.5" hidden="false" customHeight="false" outlineLevel="5" collapsed="false">
      <c r="A187" s="25" t="s">
        <v>292</v>
      </c>
      <c r="B187" s="26" t="s">
        <v>293</v>
      </c>
      <c r="C187" s="27" t="n">
        <v>16300</v>
      </c>
      <c r="D187" s="27" t="n">
        <v>16300</v>
      </c>
    </row>
    <row r="188" customFormat="false" ht="131.25" hidden="false" customHeight="false" outlineLevel="5" collapsed="false">
      <c r="A188" s="25" t="s">
        <v>294</v>
      </c>
      <c r="B188" s="26" t="s">
        <v>295</v>
      </c>
      <c r="C188" s="27" t="n">
        <v>8846500</v>
      </c>
      <c r="D188" s="27" t="n">
        <v>8846500</v>
      </c>
    </row>
    <row r="189" s="20" customFormat="true" ht="56.25" hidden="false" customHeight="false" outlineLevel="0" collapsed="false">
      <c r="A189" s="17" t="s">
        <v>296</v>
      </c>
      <c r="B189" s="18" t="s">
        <v>297</v>
      </c>
      <c r="C189" s="19" t="n">
        <v>18205420</v>
      </c>
      <c r="D189" s="19" t="n">
        <v>19004357.67</v>
      </c>
    </row>
    <row r="190" s="24" customFormat="true" ht="39" hidden="false" customHeight="false" outlineLevel="1" collapsed="false">
      <c r="A190" s="21" t="s">
        <v>17</v>
      </c>
      <c r="B190" s="22" t="s">
        <v>298</v>
      </c>
      <c r="C190" s="23" t="n">
        <v>18205420</v>
      </c>
      <c r="D190" s="23" t="n">
        <v>19004357.67</v>
      </c>
    </row>
    <row r="191" s="24" customFormat="true" ht="78" hidden="false" customHeight="false" outlineLevel="2" collapsed="false">
      <c r="A191" s="21" t="s">
        <v>227</v>
      </c>
      <c r="B191" s="22" t="s">
        <v>299</v>
      </c>
      <c r="C191" s="23" t="n">
        <v>13065390</v>
      </c>
      <c r="D191" s="23" t="n">
        <v>13864326.42</v>
      </c>
    </row>
    <row r="192" customFormat="false" ht="131.25" hidden="false" customHeight="false" outlineLevel="5" collapsed="false">
      <c r="A192" s="25" t="s">
        <v>300</v>
      </c>
      <c r="B192" s="26" t="s">
        <v>301</v>
      </c>
      <c r="C192" s="27" t="n">
        <v>10430000</v>
      </c>
      <c r="D192" s="27" t="n">
        <v>11129664.43</v>
      </c>
    </row>
    <row r="193" customFormat="false" ht="112.5" hidden="false" customHeight="false" outlineLevel="5" collapsed="false">
      <c r="A193" s="25" t="s">
        <v>302</v>
      </c>
      <c r="B193" s="26" t="s">
        <v>303</v>
      </c>
      <c r="C193" s="27" t="n">
        <v>1490000</v>
      </c>
      <c r="D193" s="27" t="n">
        <v>1563700.82</v>
      </c>
    </row>
    <row r="194" customFormat="false" ht="93.75" hidden="false" customHeight="false" outlineLevel="5" collapsed="false">
      <c r="A194" s="25" t="s">
        <v>304</v>
      </c>
      <c r="B194" s="26" t="s">
        <v>305</v>
      </c>
      <c r="C194" s="27" t="n">
        <v>954600</v>
      </c>
      <c r="D194" s="27" t="n">
        <v>980170.17</v>
      </c>
    </row>
    <row r="195" customFormat="false" ht="93.75" hidden="false" customHeight="false" outlineLevel="5" collapsed="false">
      <c r="A195" s="25" t="s">
        <v>306</v>
      </c>
      <c r="B195" s="26" t="s">
        <v>307</v>
      </c>
      <c r="C195" s="27" t="n">
        <v>190790</v>
      </c>
      <c r="D195" s="27" t="n">
        <v>190791</v>
      </c>
    </row>
    <row r="196" s="24" customFormat="true" ht="58.5" hidden="false" customHeight="false" outlineLevel="2" collapsed="false">
      <c r="A196" s="21" t="s">
        <v>256</v>
      </c>
      <c r="B196" s="22" t="s">
        <v>308</v>
      </c>
      <c r="C196" s="23" t="n">
        <v>1263</v>
      </c>
      <c r="D196" s="23" t="n">
        <v>1263.18</v>
      </c>
    </row>
    <row r="197" customFormat="false" ht="37.5" hidden="false" customHeight="false" outlineLevel="5" collapsed="false">
      <c r="A197" s="25" t="s">
        <v>259</v>
      </c>
      <c r="B197" s="26" t="s">
        <v>309</v>
      </c>
      <c r="C197" s="27" t="n">
        <v>1263</v>
      </c>
      <c r="D197" s="27" t="n">
        <v>1263.18</v>
      </c>
    </row>
    <row r="198" s="24" customFormat="true" ht="58.5" hidden="false" customHeight="false" outlineLevel="2" collapsed="false">
      <c r="A198" s="21" t="s">
        <v>237</v>
      </c>
      <c r="B198" s="22" t="s">
        <v>310</v>
      </c>
      <c r="C198" s="23" t="n">
        <v>5124947</v>
      </c>
      <c r="D198" s="23" t="n">
        <v>5124947.46</v>
      </c>
    </row>
    <row r="199" customFormat="false" ht="37.5" hidden="false" customHeight="false" outlineLevel="5" collapsed="false">
      <c r="A199" s="25" t="s">
        <v>311</v>
      </c>
      <c r="B199" s="26" t="s">
        <v>312</v>
      </c>
      <c r="C199" s="27" t="n">
        <v>2174000</v>
      </c>
      <c r="D199" s="27" t="n">
        <v>2174000</v>
      </c>
    </row>
    <row r="200" customFormat="false" ht="150" hidden="false" customHeight="false" outlineLevel="5" collapsed="false">
      <c r="A200" s="25" t="s">
        <v>313</v>
      </c>
      <c r="B200" s="26" t="s">
        <v>314</v>
      </c>
      <c r="C200" s="27" t="n">
        <v>2950947</v>
      </c>
      <c r="D200" s="27" t="n">
        <v>2950947.46</v>
      </c>
    </row>
    <row r="201" s="24" customFormat="true" ht="19.5" hidden="false" customHeight="false" outlineLevel="2" collapsed="false">
      <c r="A201" s="21" t="s">
        <v>315</v>
      </c>
      <c r="B201" s="22" t="s">
        <v>316</v>
      </c>
      <c r="C201" s="23" t="n">
        <v>13820</v>
      </c>
      <c r="D201" s="23" t="n">
        <v>13820.61</v>
      </c>
    </row>
    <row r="202" customFormat="false" ht="37.5" hidden="false" customHeight="false" outlineLevel="5" collapsed="false">
      <c r="A202" s="25" t="s">
        <v>317</v>
      </c>
      <c r="B202" s="26" t="s">
        <v>318</v>
      </c>
      <c r="C202" s="27" t="n">
        <v>13820</v>
      </c>
      <c r="D202" s="27" t="n">
        <v>13820.61</v>
      </c>
    </row>
    <row r="203" s="20" customFormat="true" ht="37.5" hidden="false" customHeight="false" outlineLevel="0" collapsed="false">
      <c r="A203" s="17" t="s">
        <v>319</v>
      </c>
      <c r="B203" s="18" t="s">
        <v>320</v>
      </c>
      <c r="C203" s="19" t="n">
        <f aca="false">174042620.13-610000</f>
        <v>173432620.13</v>
      </c>
      <c r="D203" s="19" t="n">
        <v>174042530.99</v>
      </c>
    </row>
    <row r="204" s="24" customFormat="true" ht="39" hidden="false" customHeight="false" outlineLevel="1" collapsed="false">
      <c r="A204" s="21" t="s">
        <v>17</v>
      </c>
      <c r="B204" s="22" t="s">
        <v>321</v>
      </c>
      <c r="C204" s="23" t="n">
        <v>38921920.13</v>
      </c>
      <c r="D204" s="23" t="n">
        <v>38921920.13</v>
      </c>
    </row>
    <row r="205" s="24" customFormat="true" ht="58.5" hidden="false" customHeight="false" outlineLevel="2" collapsed="false">
      <c r="A205" s="21" t="s">
        <v>256</v>
      </c>
      <c r="B205" s="22" t="s">
        <v>322</v>
      </c>
      <c r="C205" s="23" t="n">
        <v>38921920.13</v>
      </c>
      <c r="D205" s="23" t="n">
        <v>38921920.13</v>
      </c>
    </row>
    <row r="206" customFormat="false" ht="37.5" hidden="false" customHeight="false" outlineLevel="5" collapsed="false">
      <c r="A206" s="25" t="s">
        <v>323</v>
      </c>
      <c r="B206" s="26" t="s">
        <v>324</v>
      </c>
      <c r="C206" s="27" t="n">
        <v>38921920.13</v>
      </c>
      <c r="D206" s="27" t="n">
        <v>38921920.13</v>
      </c>
    </row>
    <row r="207" s="24" customFormat="true" ht="19.5" hidden="false" customHeight="false" outlineLevel="1" collapsed="false">
      <c r="A207" s="21" t="s">
        <v>191</v>
      </c>
      <c r="B207" s="22" t="s">
        <v>325</v>
      </c>
      <c r="C207" s="23" t="n">
        <v>134510700</v>
      </c>
      <c r="D207" s="23" t="n">
        <v>135120610.86</v>
      </c>
    </row>
    <row r="208" s="24" customFormat="true" ht="58.5" hidden="false" customHeight="false" outlineLevel="2" collapsed="false">
      <c r="A208" s="21" t="s">
        <v>193</v>
      </c>
      <c r="B208" s="22" t="s">
        <v>326</v>
      </c>
      <c r="C208" s="23" t="n">
        <v>134510700</v>
      </c>
      <c r="D208" s="23" t="n">
        <v>135120610.86</v>
      </c>
    </row>
    <row r="209" s="24" customFormat="true" ht="58.5" hidden="false" customHeight="false" outlineLevel="3" collapsed="false">
      <c r="A209" s="21" t="s">
        <v>195</v>
      </c>
      <c r="B209" s="22" t="s">
        <v>327</v>
      </c>
      <c r="C209" s="23" t="n">
        <v>4616800</v>
      </c>
      <c r="D209" s="23" t="n">
        <v>4616800</v>
      </c>
    </row>
    <row r="210" customFormat="false" ht="187.5" hidden="false" customHeight="false" outlineLevel="5" collapsed="false">
      <c r="A210" s="25" t="s">
        <v>328</v>
      </c>
      <c r="B210" s="26" t="s">
        <v>329</v>
      </c>
      <c r="C210" s="27" t="n">
        <v>903000</v>
      </c>
      <c r="D210" s="27" t="n">
        <v>903000</v>
      </c>
    </row>
    <row r="211" customFormat="false" ht="75" hidden="false" customHeight="false" outlineLevel="5" collapsed="false">
      <c r="A211" s="25" t="s">
        <v>330</v>
      </c>
      <c r="B211" s="26" t="s">
        <v>331</v>
      </c>
      <c r="C211" s="27" t="n">
        <v>1397000</v>
      </c>
      <c r="D211" s="27" t="n">
        <v>1397000</v>
      </c>
    </row>
    <row r="212" customFormat="false" ht="187.5" hidden="false" customHeight="false" outlineLevel="5" collapsed="false">
      <c r="A212" s="25" t="s">
        <v>332</v>
      </c>
      <c r="B212" s="26" t="s">
        <v>333</v>
      </c>
      <c r="C212" s="27" t="n">
        <v>2078000</v>
      </c>
      <c r="D212" s="27" t="n">
        <v>2078000</v>
      </c>
    </row>
    <row r="213" customFormat="false" ht="112.5" hidden="false" customHeight="false" outlineLevel="5" collapsed="false">
      <c r="A213" s="25" t="s">
        <v>334</v>
      </c>
      <c r="B213" s="26" t="s">
        <v>335</v>
      </c>
      <c r="C213" s="27" t="n">
        <v>96800</v>
      </c>
      <c r="D213" s="27" t="n">
        <v>96800</v>
      </c>
    </row>
    <row r="214" customFormat="false" ht="112.5" hidden="false" customHeight="false" outlineLevel="5" collapsed="false">
      <c r="A214" s="25" t="s">
        <v>336</v>
      </c>
      <c r="B214" s="26" t="s">
        <v>337</v>
      </c>
      <c r="C214" s="27" t="n">
        <v>142000</v>
      </c>
      <c r="D214" s="27" t="n">
        <v>142000</v>
      </c>
    </row>
    <row r="215" s="24" customFormat="true" ht="58.5" hidden="false" customHeight="false" outlineLevel="3" collapsed="false">
      <c r="A215" s="21" t="s">
        <v>199</v>
      </c>
      <c r="B215" s="22" t="s">
        <v>338</v>
      </c>
      <c r="C215" s="23" t="n">
        <v>129688700</v>
      </c>
      <c r="D215" s="23" t="n">
        <v>130298700</v>
      </c>
    </row>
    <row r="216" customFormat="false" ht="112.5" hidden="false" customHeight="false" outlineLevel="5" collapsed="false">
      <c r="A216" s="25" t="s">
        <v>339</v>
      </c>
      <c r="B216" s="26" t="s">
        <v>340</v>
      </c>
      <c r="C216" s="27" t="n">
        <v>292400</v>
      </c>
      <c r="D216" s="27" t="n">
        <v>292400</v>
      </c>
    </row>
    <row r="217" customFormat="false" ht="131.25" hidden="false" customHeight="false" outlineLevel="5" collapsed="false">
      <c r="A217" s="25" t="s">
        <v>341</v>
      </c>
      <c r="B217" s="26" t="s">
        <v>342</v>
      </c>
      <c r="C217" s="27" t="n">
        <v>5391100</v>
      </c>
      <c r="D217" s="27" t="n">
        <v>5391100</v>
      </c>
    </row>
    <row r="218" customFormat="false" ht="206.25" hidden="false" customHeight="false" outlineLevel="5" collapsed="false">
      <c r="A218" s="25" t="s">
        <v>343</v>
      </c>
      <c r="B218" s="26" t="s">
        <v>344</v>
      </c>
      <c r="C218" s="27" t="n">
        <v>69480200</v>
      </c>
      <c r="D218" s="27" t="n">
        <v>69883400</v>
      </c>
    </row>
    <row r="219" customFormat="false" ht="93.75" hidden="false" customHeight="false" outlineLevel="5" collapsed="false">
      <c r="A219" s="25" t="s">
        <v>345</v>
      </c>
      <c r="B219" s="26" t="s">
        <v>346</v>
      </c>
      <c r="C219" s="27" t="n">
        <v>54525000</v>
      </c>
      <c r="D219" s="27" t="n">
        <v>54731800</v>
      </c>
    </row>
    <row r="220" s="24" customFormat="true" ht="19.5" hidden="false" customHeight="false" outlineLevel="4" collapsed="false">
      <c r="A220" s="21" t="s">
        <v>347</v>
      </c>
      <c r="B220" s="22" t="s">
        <v>348</v>
      </c>
      <c r="C220" s="23" t="n">
        <v>205200</v>
      </c>
      <c r="D220" s="23" t="n">
        <v>205110.86</v>
      </c>
    </row>
    <row r="221" customFormat="false" ht="112.5" hidden="false" customHeight="false" outlineLevel="5" collapsed="false">
      <c r="A221" s="25" t="s">
        <v>349</v>
      </c>
      <c r="B221" s="26" t="s">
        <v>350</v>
      </c>
      <c r="C221" s="27" t="n">
        <v>50000</v>
      </c>
      <c r="D221" s="27" t="n">
        <v>50000</v>
      </c>
    </row>
    <row r="222" customFormat="false" ht="150" hidden="false" customHeight="false" outlineLevel="5" collapsed="false">
      <c r="A222" s="25" t="s">
        <v>351</v>
      </c>
      <c r="B222" s="26" t="s">
        <v>352</v>
      </c>
      <c r="C222" s="27" t="n">
        <v>155200</v>
      </c>
      <c r="D222" s="27" t="n">
        <v>155110.86</v>
      </c>
    </row>
    <row r="223" s="20" customFormat="true" ht="75" hidden="false" customHeight="false" outlineLevel="0" collapsed="false">
      <c r="A223" s="17" t="s">
        <v>353</v>
      </c>
      <c r="B223" s="18" t="s">
        <v>354</v>
      </c>
      <c r="C223" s="19" t="n">
        <v>295407044</v>
      </c>
      <c r="D223" s="19" t="n">
        <v>295407044</v>
      </c>
    </row>
    <row r="224" s="24" customFormat="true" ht="39" hidden="false" customHeight="false" outlineLevel="1" collapsed="false">
      <c r="A224" s="21" t="s">
        <v>17</v>
      </c>
      <c r="B224" s="22" t="s">
        <v>355</v>
      </c>
      <c r="C224" s="23" t="n">
        <v>44</v>
      </c>
      <c r="D224" s="23" t="n">
        <v>44</v>
      </c>
    </row>
    <row r="225" s="24" customFormat="true" ht="58.5" hidden="false" customHeight="false" outlineLevel="2" collapsed="false">
      <c r="A225" s="21" t="s">
        <v>256</v>
      </c>
      <c r="B225" s="22" t="s">
        <v>356</v>
      </c>
      <c r="C225" s="23" t="n">
        <v>44</v>
      </c>
      <c r="D225" s="23" t="n">
        <v>44</v>
      </c>
    </row>
    <row r="226" customFormat="false" ht="37.5" hidden="false" customHeight="false" outlineLevel="5" collapsed="false">
      <c r="A226" s="25" t="s">
        <v>259</v>
      </c>
      <c r="B226" s="26" t="s">
        <v>357</v>
      </c>
      <c r="C226" s="27" t="n">
        <v>44</v>
      </c>
      <c r="D226" s="27" t="n">
        <v>44</v>
      </c>
    </row>
    <row r="227" s="24" customFormat="true" ht="19.5" hidden="false" customHeight="false" outlineLevel="1" collapsed="false">
      <c r="A227" s="21" t="s">
        <v>191</v>
      </c>
      <c r="B227" s="22" t="s">
        <v>358</v>
      </c>
      <c r="C227" s="23" t="n">
        <v>295407000</v>
      </c>
      <c r="D227" s="23" t="n">
        <v>295407000</v>
      </c>
    </row>
    <row r="228" s="24" customFormat="true" ht="58.5" hidden="false" customHeight="false" outlineLevel="2" collapsed="false">
      <c r="A228" s="21" t="s">
        <v>193</v>
      </c>
      <c r="B228" s="22" t="s">
        <v>359</v>
      </c>
      <c r="C228" s="23" t="n">
        <v>295407000</v>
      </c>
      <c r="D228" s="23" t="n">
        <v>295407000</v>
      </c>
    </row>
    <row r="229" s="24" customFormat="true" ht="39" hidden="false" customHeight="false" outlineLevel="3" collapsed="false">
      <c r="A229" s="21" t="s">
        <v>360</v>
      </c>
      <c r="B229" s="22" t="s">
        <v>361</v>
      </c>
      <c r="C229" s="23" t="n">
        <v>286857000</v>
      </c>
      <c r="D229" s="23" t="n">
        <v>286857000</v>
      </c>
    </row>
    <row r="230" customFormat="false" ht="56.25" hidden="false" customHeight="false" outlineLevel="5" collapsed="false">
      <c r="A230" s="25" t="s">
        <v>362</v>
      </c>
      <c r="B230" s="26" t="s">
        <v>363</v>
      </c>
      <c r="C230" s="27" t="n">
        <v>61953000</v>
      </c>
      <c r="D230" s="27" t="n">
        <v>61953000</v>
      </c>
    </row>
    <row r="231" customFormat="false" ht="75" hidden="false" customHeight="false" outlineLevel="5" collapsed="false">
      <c r="A231" s="25" t="s">
        <v>364</v>
      </c>
      <c r="B231" s="26" t="s">
        <v>365</v>
      </c>
      <c r="C231" s="27" t="n">
        <v>224904000</v>
      </c>
      <c r="D231" s="27" t="n">
        <v>224904000</v>
      </c>
    </row>
    <row r="232" s="24" customFormat="true" ht="19.5" hidden="false" customHeight="false" outlineLevel="4" collapsed="false">
      <c r="A232" s="21" t="s">
        <v>347</v>
      </c>
      <c r="B232" s="22" t="s">
        <v>366</v>
      </c>
      <c r="C232" s="23" t="n">
        <v>8550000</v>
      </c>
      <c r="D232" s="23" t="n">
        <v>8550000</v>
      </c>
    </row>
    <row r="233" customFormat="false" ht="150" hidden="false" customHeight="false" outlineLevel="5" collapsed="false">
      <c r="A233" s="25" t="s">
        <v>367</v>
      </c>
      <c r="B233" s="26" t="s">
        <v>368</v>
      </c>
      <c r="C233" s="27" t="n">
        <v>8550000</v>
      </c>
      <c r="D233" s="27" t="n">
        <v>8550000</v>
      </c>
    </row>
    <row r="234" customFormat="false" ht="18.75" hidden="false" customHeight="false" outlineLevel="0" collapsed="false">
      <c r="A234" s="32"/>
      <c r="B234" s="32"/>
      <c r="C234" s="33"/>
      <c r="D234" s="33"/>
    </row>
    <row r="235" customFormat="false" ht="18.75" hidden="false" customHeight="true" outlineLevel="0" collapsed="false">
      <c r="A235" s="7"/>
      <c r="B235" s="7"/>
      <c r="C235" s="7"/>
      <c r="D235" s="7"/>
    </row>
    <row r="236" customFormat="false" ht="18.75" hidden="false" customHeight="false" outlineLevel="0" collapsed="false">
      <c r="A236" s="1" t="s">
        <v>369</v>
      </c>
      <c r="C236" s="34" t="s">
        <v>370</v>
      </c>
      <c r="D236" s="34"/>
    </row>
    <row r="237" customFormat="false" ht="18.75" hidden="false" customHeight="false" outlineLevel="0" collapsed="false">
      <c r="A237" s="1" t="s">
        <v>371</v>
      </c>
      <c r="C237" s="34" t="s">
        <v>372</v>
      </c>
      <c r="D237" s="34"/>
    </row>
    <row r="240" customFormat="false" ht="18.75" hidden="false" customHeight="false" outlineLevel="0" collapsed="false">
      <c r="A240" s="1" t="s">
        <v>373</v>
      </c>
    </row>
  </sheetData>
  <mergeCells count="19">
    <mergeCell ref="C1:D1"/>
    <mergeCell ref="A2:D2"/>
    <mergeCell ref="A3:D3"/>
    <mergeCell ref="A4:D4"/>
    <mergeCell ref="A5:D5"/>
    <mergeCell ref="A6:D6"/>
    <mergeCell ref="A7:D7"/>
    <mergeCell ref="A8:D8"/>
    <mergeCell ref="A9:A10"/>
    <mergeCell ref="B9:B10"/>
    <mergeCell ref="C9:C10"/>
    <mergeCell ref="D9:D10"/>
    <mergeCell ref="A11:B11"/>
    <mergeCell ref="A12:B12"/>
    <mergeCell ref="A13:B13"/>
    <mergeCell ref="A14:B14"/>
    <mergeCell ref="A235:D235"/>
    <mergeCell ref="C236:D236"/>
    <mergeCell ref="C237:D237"/>
  </mergeCells>
  <printOptions headings="false" gridLines="false" gridLinesSet="true" horizontalCentered="false" verticalCentered="false"/>
  <pageMargins left="1.18125"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3:24:20Z</dcterms:created>
  <dc:creator>NOUT-HP\stp</dc:creator>
  <dc:description/>
  <dc:language>en-US</dc:language>
  <cp:lastModifiedBy>omg</cp:lastModifiedBy>
  <cp:lastPrinted>2018-01-19T13:01:45Z</cp:lastPrinted>
  <dcterms:modified xsi:type="dcterms:W3CDTF">2018-02-16T08: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017</vt:lpwstr>
  </property>
  <property fmtid="{D5CDD505-2E9C-101B-9397-08002B2CF9AE}" pid="3" name="Версия базы">
    <vt:lpwstr>17.4.0.4220</vt:lpwstr>
  </property>
  <property fmtid="{D5CDD505-2E9C-101B-9397-08002B2CF9AE}" pid="4" name="Версия клиента">
    <vt:lpwstr>17.4.2.12260</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27.12.2016 11_33_56)(10).xls</vt:lpwstr>
  </property>
  <property fmtid="{D5CDD505-2E9C-101B-9397-08002B2CF9AE}" pid="7" name="Название отчета">
    <vt:lpwstr>Вариант (новый от 27.12.2016 11_33_56)(10).xls</vt:lpwstr>
  </property>
  <property fmtid="{D5CDD505-2E9C-101B-9397-08002B2CF9AE}" pid="8" name="Пользователь">
    <vt:lpwstr>симонова</vt:lpwstr>
  </property>
  <property fmtid="{D5CDD505-2E9C-101B-9397-08002B2CF9AE}" pid="9" name="Сервер">
    <vt:lpwstr>server-intel</vt:lpwstr>
  </property>
  <property fmtid="{D5CDD505-2E9C-101B-9397-08002B2CF9AE}" pid="10" name="Тип сервера">
    <vt:lpwstr>MSSQL</vt:lpwstr>
  </property>
  <property fmtid="{D5CDD505-2E9C-101B-9397-08002B2CF9AE}" pid="11" name="Шаблон">
    <vt:lpwstr>SQR_INFO_ISP_BUDG_INC</vt:lpwstr>
  </property>
</Properties>
</file>