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3.08. 2020 год " sheetId="1" state="visible" r:id="rId2"/>
  </sheets>
  <definedNames>
    <definedName function="false" hidden="false" localSheetId="0" name="_xlnm.Print_Area" vbProcedure="false">'На 03.08. 2020 год '!$A$1:$K$46</definedName>
    <definedName function="false" hidden="false" localSheetId="0" name="_xlnm.Print_Titles" vbProcedure="false">'На 03.08. 2020 год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                                                Приложение № 1   к программе "Развитие образования  </t>
  </si>
  <si>
    <t xml:space="preserve"> ЗАТО г. Радужный Владимирской области"  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1.</t>
  </si>
  <si>
    <t xml:space="preserve">Всего по  муниципальной  программе "Развитие образования ЗАТО г.Радужный Владимирской области":</t>
  </si>
  <si>
    <t xml:space="preserve">2017год</t>
  </si>
  <si>
    <t xml:space="preserve">Управление образо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Всего по программе </t>
  </si>
  <si>
    <t xml:space="preserve">1.1.</t>
  </si>
  <si>
    <t xml:space="preserve">подпрограмма "Развитие дошкольного, общего и дополнительного образования ЗАТО г.Радужный Владимирской области"</t>
  </si>
  <si>
    <t xml:space="preserve">2017 год</t>
  </si>
  <si>
    <t xml:space="preserve">Итого по подпрограмме</t>
  </si>
  <si>
    <t xml:space="preserve">1.2.</t>
  </si>
  <si>
    <t xml:space="preserve">подпрограмма "Совершенствование организации питания обучающихся муниципальных образовательных учреждений ЗАТО г.Радужный Владимирской области"</t>
  </si>
  <si>
    <t xml:space="preserve">1.3.</t>
  </si>
  <si>
    <t xml:space="preserve">подпрограмма "Совершенствование организации отдыха и оздоровления детей и подростков  ЗАТО г.Радужный Владимирской области"</t>
  </si>
  <si>
    <t xml:space="preserve">1.4.</t>
  </si>
  <si>
    <t xml:space="preserve">подпрограмма "Обеспечение защиты прав и интересов детей-сирот и детей, оставшихся без попечительства родителей ЗАТО г.Радужный Владимирской области"</t>
  </si>
  <si>
    <t xml:space="preserve">Администрация (отдел опек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00"/>
    <numFmt numFmtId="167" formatCode="@"/>
    <numFmt numFmtId="168" formatCode="_-* #,##0.00_р_._-;\-* #,##0.00_р_._-;_-* \-??_р_._-;_-@_-"/>
    <numFmt numFmtId="169" formatCode="_-* #,##0.00000\ _₽_-;\-* #,##0.00000\ _₽_-;_-* \-??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3" ySplit="3" topLeftCell="G10" activePane="bottomRight" state="frozen"/>
      <selection pane="topLeft" activeCell="A7" activeCellId="0" sqref="A7"/>
      <selection pane="topRight" activeCell="G7" activeCellId="0" sqref="G7"/>
      <selection pane="bottomLeft" activeCell="A10" activeCellId="0" sqref="A10"/>
      <selection pane="bottomRigh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33"/>
    <col collapsed="false" customWidth="true" hidden="false" outlineLevel="0" max="3" min="3" style="0" width="16.66"/>
    <col collapsed="false" customWidth="true" hidden="false" outlineLevel="0" max="4" min="4" style="0" width="20.66"/>
    <col collapsed="false" customWidth="true" hidden="false" outlineLevel="0" max="5" min="5" style="0" width="16.66"/>
    <col collapsed="false" customWidth="true" hidden="false" outlineLevel="0" max="6" min="6" style="0" width="16.1"/>
    <col collapsed="false" customWidth="true" hidden="false" outlineLevel="0" max="7" min="7" style="0" width="14.1"/>
    <col collapsed="false" customWidth="true" hidden="false" outlineLevel="0" max="8" min="8" style="0" width="15.66"/>
    <col collapsed="false" customWidth="true" hidden="false" outlineLevel="0" max="10" min="9" style="0" width="15.99"/>
    <col collapsed="false" customWidth="true" hidden="false" outlineLevel="0" max="11" min="11" style="0" width="14.1"/>
    <col collapsed="false" customWidth="true" hidden="false" outlineLevel="0" max="12" min="12" style="0" width="12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  <c r="I5" s="9"/>
      <c r="J5" s="10" t="s">
        <v>8</v>
      </c>
      <c r="K5" s="11" t="s">
        <v>9</v>
      </c>
    </row>
    <row r="6" customFormat="false" ht="17.25" hidden="false" customHeight="true" outlineLevel="0" collapsed="false">
      <c r="A6" s="7"/>
      <c r="B6" s="8"/>
      <c r="C6" s="8"/>
      <c r="D6" s="8"/>
      <c r="E6" s="12" t="s">
        <v>10</v>
      </c>
      <c r="F6" s="13" t="s">
        <v>11</v>
      </c>
      <c r="G6" s="13"/>
      <c r="H6" s="13"/>
      <c r="I6" s="13"/>
      <c r="J6" s="10"/>
      <c r="K6" s="11"/>
    </row>
    <row r="7" customFormat="false" ht="17.25" hidden="false" customHeight="true" outlineLevel="0" collapsed="false">
      <c r="A7" s="7"/>
      <c r="B7" s="8"/>
      <c r="C7" s="8"/>
      <c r="D7" s="8"/>
      <c r="E7" s="12"/>
      <c r="F7" s="14" t="s">
        <v>12</v>
      </c>
      <c r="G7" s="14"/>
      <c r="H7" s="14"/>
      <c r="I7" s="12" t="s">
        <v>13</v>
      </c>
      <c r="J7" s="10"/>
      <c r="K7" s="11"/>
    </row>
    <row r="8" customFormat="false" ht="21.75" hidden="false" customHeight="true" outlineLevel="0" collapsed="false">
      <c r="A8" s="7"/>
      <c r="B8" s="8"/>
      <c r="C8" s="8"/>
      <c r="D8" s="8"/>
      <c r="E8" s="12"/>
      <c r="F8" s="12" t="s">
        <v>14</v>
      </c>
      <c r="G8" s="15" t="s">
        <v>15</v>
      </c>
      <c r="H8" s="15"/>
      <c r="I8" s="12"/>
      <c r="J8" s="10"/>
      <c r="K8" s="11"/>
    </row>
    <row r="9" customFormat="false" ht="40.2" hidden="false" customHeight="false" outlineLevel="0" collapsed="false">
      <c r="A9" s="7"/>
      <c r="B9" s="8"/>
      <c r="C9" s="8"/>
      <c r="D9" s="8"/>
      <c r="E9" s="12"/>
      <c r="F9" s="12"/>
      <c r="G9" s="16" t="s">
        <v>16</v>
      </c>
      <c r="H9" s="12" t="s">
        <v>17</v>
      </c>
      <c r="I9" s="12"/>
      <c r="J9" s="10"/>
      <c r="K9" s="11"/>
    </row>
    <row r="10" customFormat="false" ht="13.8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</row>
    <row r="11" customFormat="false" ht="16.5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n">
        <f aca="false">D18+D26+D33+D40</f>
        <v>307130.275</v>
      </c>
      <c r="E11" s="22" t="n">
        <f aca="false">E18+E26+E33+E40</f>
        <v>141669.2</v>
      </c>
      <c r="F11" s="22" t="n">
        <f aca="false">F18+F26+F33+F40</f>
        <v>4504</v>
      </c>
      <c r="G11" s="22" t="n">
        <f aca="false">G18+G26+G33+G40</f>
        <v>0</v>
      </c>
      <c r="H11" s="22" t="n">
        <f aca="false">H18+H26+H33+H40</f>
        <v>4504</v>
      </c>
      <c r="I11" s="22" t="n">
        <f aca="false">I18+I26+I33+I40</f>
        <v>141591.155</v>
      </c>
      <c r="J11" s="22" t="n">
        <f aca="false">J18+J26+J33+J40</f>
        <v>19365.92</v>
      </c>
      <c r="K11" s="20" t="s">
        <v>21</v>
      </c>
    </row>
    <row r="12" customFormat="false" ht="18" hidden="false" customHeight="true" outlineLevel="0" collapsed="false">
      <c r="A12" s="19"/>
      <c r="B12" s="20"/>
      <c r="C12" s="23" t="s">
        <v>22</v>
      </c>
      <c r="D12" s="24" t="n">
        <f aca="false">D20+D27+D34+D41</f>
        <v>309812.70986</v>
      </c>
      <c r="E12" s="24" t="n">
        <f aca="false">E20+E27+E34+E41</f>
        <v>158235.0727</v>
      </c>
      <c r="F12" s="24" t="n">
        <f aca="false">F20+F27+F34+F41</f>
        <v>5209.482</v>
      </c>
      <c r="G12" s="24" t="n">
        <f aca="false">G20+G27+G34+G41</f>
        <v>0</v>
      </c>
      <c r="H12" s="24" t="n">
        <f aca="false">H20+H27+H34+H41</f>
        <v>5209.482</v>
      </c>
      <c r="I12" s="24" t="n">
        <f aca="false">I20+I27+I34+I41</f>
        <v>124626.20216</v>
      </c>
      <c r="J12" s="24" t="n">
        <f aca="false">J20+J27+J34+J41</f>
        <v>21741.953</v>
      </c>
      <c r="K12" s="20"/>
    </row>
    <row r="13" customFormat="false" ht="17.25" hidden="false" customHeight="true" outlineLevel="0" collapsed="false">
      <c r="A13" s="19"/>
      <c r="B13" s="20"/>
      <c r="C13" s="23" t="s">
        <v>23</v>
      </c>
      <c r="D13" s="24" t="n">
        <f aca="false">D21+D28+D35+D42</f>
        <v>331657.7648</v>
      </c>
      <c r="E13" s="24" t="n">
        <f aca="false">E21+E28+E35+E42</f>
        <v>168847.4</v>
      </c>
      <c r="F13" s="24" t="n">
        <f aca="false">F21+F28+F35+F42</f>
        <v>7362.436</v>
      </c>
      <c r="G13" s="24" t="n">
        <f aca="false">G21+G28+G35+G42</f>
        <v>0</v>
      </c>
      <c r="H13" s="24" t="n">
        <f aca="false">H21+H28+H35+H42</f>
        <v>7362.436</v>
      </c>
      <c r="I13" s="25" t="n">
        <f aca="false">I21+I28+I35+I42</f>
        <v>130579.4738</v>
      </c>
      <c r="J13" s="24" t="n">
        <f aca="false">J21+J28+J35+J42</f>
        <v>24868.455</v>
      </c>
      <c r="K13" s="20"/>
    </row>
    <row r="14" customFormat="false" ht="15.75" hidden="false" customHeight="true" outlineLevel="0" collapsed="false">
      <c r="A14" s="19"/>
      <c r="B14" s="20"/>
      <c r="C14" s="23" t="s">
        <v>24</v>
      </c>
      <c r="D14" s="26" t="n">
        <f aca="false">D22+D29+D36+D43</f>
        <v>325385.49359</v>
      </c>
      <c r="E14" s="26" t="n">
        <f aca="false">E22+E29+E36+E43</f>
        <v>168488.1</v>
      </c>
      <c r="F14" s="26" t="n">
        <f aca="false">F22+F29+F36+F43</f>
        <v>10866.9</v>
      </c>
      <c r="G14" s="26" t="n">
        <f aca="false">G22+G29+G36+G43</f>
        <v>3073.8</v>
      </c>
      <c r="H14" s="26" t="n">
        <f aca="false">H22+H29+H36+H43</f>
        <v>7793.1</v>
      </c>
      <c r="I14" s="26" t="n">
        <f aca="false">I22+I29+I36+I43</f>
        <v>124360.71559</v>
      </c>
      <c r="J14" s="26" t="n">
        <f aca="false">J22+J29+J36+J43</f>
        <v>21669.778</v>
      </c>
      <c r="K14" s="20"/>
      <c r="L14" s="27"/>
    </row>
    <row r="15" customFormat="false" ht="15.75" hidden="false" customHeight="true" outlineLevel="0" collapsed="false">
      <c r="A15" s="19"/>
      <c r="B15" s="20"/>
      <c r="C15" s="21" t="s">
        <v>25</v>
      </c>
      <c r="D15" s="22" t="n">
        <f aca="false">D23+D30+D37+D44</f>
        <v>308870.22</v>
      </c>
      <c r="E15" s="22" t="n">
        <f aca="false">E23+E30+E37+E44</f>
        <v>161160.2</v>
      </c>
      <c r="F15" s="22" t="n">
        <f aca="false">F23+F30+F37+F44</f>
        <v>12888.7</v>
      </c>
      <c r="G15" s="22" t="n">
        <f aca="false">G23+G30+G37+G44</f>
        <v>6636.1</v>
      </c>
      <c r="H15" s="22" t="n">
        <f aca="false">H23+H30+H37+H44</f>
        <v>6252.6</v>
      </c>
      <c r="I15" s="22" t="n">
        <f aca="false">I23+I30+I37+I44</f>
        <v>113151.542</v>
      </c>
      <c r="J15" s="22" t="n">
        <f aca="false">J23+J30+J37+J44</f>
        <v>21669.778</v>
      </c>
      <c r="K15" s="20"/>
    </row>
    <row r="16" customFormat="false" ht="19.5" hidden="false" customHeight="true" outlineLevel="0" collapsed="false">
      <c r="A16" s="19"/>
      <c r="B16" s="20"/>
      <c r="C16" s="23" t="s">
        <v>26</v>
      </c>
      <c r="D16" s="24" t="n">
        <f aca="false">D24+D31+D38+D45</f>
        <v>305616.713</v>
      </c>
      <c r="E16" s="24" t="n">
        <f aca="false">E24+E31+E38+E45</f>
        <v>166310.4</v>
      </c>
      <c r="F16" s="24" t="n">
        <f aca="false">F24+F31+F38+F45</f>
        <v>7207.3</v>
      </c>
      <c r="G16" s="24" t="n">
        <f aca="false">G24+G31+G38+G45</f>
        <v>950</v>
      </c>
      <c r="H16" s="24" t="n">
        <f aca="false">H24+H31+H38+H45</f>
        <v>6257.3</v>
      </c>
      <c r="I16" s="24" t="n">
        <f aca="false">I24+I31+I38+I45</f>
        <v>110429.235</v>
      </c>
      <c r="J16" s="24" t="n">
        <f aca="false">J24+J31+J38+J45</f>
        <v>21669.778</v>
      </c>
      <c r="K16" s="20"/>
    </row>
    <row r="17" customFormat="false" ht="18" hidden="false" customHeight="true" outlineLevel="0" collapsed="false">
      <c r="A17" s="19"/>
      <c r="B17" s="28" t="s">
        <v>27</v>
      </c>
      <c r="C17" s="29"/>
      <c r="D17" s="22" t="n">
        <f aca="false">D25+D32+D39+D46</f>
        <v>1888473.17625</v>
      </c>
      <c r="E17" s="22" t="n">
        <f aca="false">E25+E32+E39+E46</f>
        <v>964710.3727</v>
      </c>
      <c r="F17" s="22" t="n">
        <f aca="false">F25+F32+F39+F46</f>
        <v>48038.818</v>
      </c>
      <c r="G17" s="22" t="n">
        <f aca="false">G25+G32+G39+G46</f>
        <v>10659.9</v>
      </c>
      <c r="H17" s="22" t="n">
        <f aca="false">H25+H32+H39+H46</f>
        <v>37378.918</v>
      </c>
      <c r="I17" s="22" t="n">
        <f aca="false">I25+I32+I39+I46</f>
        <v>744738.32355</v>
      </c>
      <c r="J17" s="22" t="n">
        <f aca="false">J25+J32+J39+J46</f>
        <v>130985.662</v>
      </c>
      <c r="K17" s="20"/>
    </row>
    <row r="18" customFormat="false" ht="9.75" hidden="false" customHeight="true" outlineLevel="0" collapsed="false">
      <c r="A18" s="30" t="s">
        <v>28</v>
      </c>
      <c r="B18" s="31" t="s">
        <v>29</v>
      </c>
      <c r="C18" s="32" t="s">
        <v>30</v>
      </c>
      <c r="D18" s="33" t="n">
        <f aca="false">E18+F18+I18+J18</f>
        <v>259771.653</v>
      </c>
      <c r="E18" s="33" t="n">
        <v>130298.7</v>
      </c>
      <c r="F18" s="34" t="n">
        <f aca="false">G18+H18</f>
        <v>1029</v>
      </c>
      <c r="G18" s="33" t="n">
        <v>0</v>
      </c>
      <c r="H18" s="33" t="n">
        <v>1029</v>
      </c>
      <c r="I18" s="33" t="n">
        <v>128443.953</v>
      </c>
      <c r="J18" s="35" t="n">
        <v>0</v>
      </c>
      <c r="K18" s="20" t="s">
        <v>21</v>
      </c>
    </row>
    <row r="19" customFormat="false" ht="9.75" hidden="false" customHeight="true" outlineLevel="0" collapsed="false">
      <c r="A19" s="30"/>
      <c r="B19" s="31"/>
      <c r="C19" s="32"/>
      <c r="D19" s="33"/>
      <c r="E19" s="33"/>
      <c r="F19" s="34"/>
      <c r="G19" s="33"/>
      <c r="H19" s="33"/>
      <c r="I19" s="33"/>
      <c r="J19" s="35"/>
      <c r="K19" s="20"/>
    </row>
    <row r="20" customFormat="false" ht="18" hidden="false" customHeight="true" outlineLevel="0" collapsed="false">
      <c r="A20" s="30"/>
      <c r="B20" s="31"/>
      <c r="C20" s="36" t="s">
        <v>22</v>
      </c>
      <c r="D20" s="37" t="n">
        <f aca="false">E20+F20+I20+J20</f>
        <v>256780.11129</v>
      </c>
      <c r="E20" s="38" t="n">
        <v>143448.1</v>
      </c>
      <c r="F20" s="38" t="n">
        <f aca="false">G20+H20</f>
        <v>1296.482</v>
      </c>
      <c r="G20" s="38" t="n">
        <v>0</v>
      </c>
      <c r="H20" s="39" t="n">
        <v>1296.482</v>
      </c>
      <c r="I20" s="40" t="n">
        <v>112035.52929</v>
      </c>
      <c r="J20" s="41" t="n">
        <v>0</v>
      </c>
      <c r="K20" s="20"/>
    </row>
    <row r="21" s="45" customFormat="true" ht="16.5" hidden="false" customHeight="true" outlineLevel="0" collapsed="false">
      <c r="A21" s="30"/>
      <c r="B21" s="31"/>
      <c r="C21" s="42" t="s">
        <v>23</v>
      </c>
      <c r="D21" s="43" t="n">
        <f aca="false">E21+F21+I21+J21</f>
        <v>274699.70717</v>
      </c>
      <c r="E21" s="38" t="n">
        <v>157111.4</v>
      </c>
      <c r="F21" s="44" t="n">
        <f aca="false">G21+H21</f>
        <v>3375.852</v>
      </c>
      <c r="G21" s="38" t="n">
        <v>0</v>
      </c>
      <c r="H21" s="38" t="n">
        <v>3375.852</v>
      </c>
      <c r="I21" s="38" t="n">
        <f aca="false">114080.66084+133.79733-2.003</f>
        <v>114212.45517</v>
      </c>
      <c r="J21" s="41" t="n">
        <v>0</v>
      </c>
      <c r="K21" s="20"/>
    </row>
    <row r="22" customFormat="false" ht="16.5" hidden="false" customHeight="true" outlineLevel="0" collapsed="false">
      <c r="A22" s="30"/>
      <c r="B22" s="31"/>
      <c r="C22" s="46" t="s">
        <v>24</v>
      </c>
      <c r="D22" s="47" t="n">
        <f aca="false">E22+F22+I22+J22</f>
        <v>271707.96078</v>
      </c>
      <c r="E22" s="48" t="n">
        <v>156161.5</v>
      </c>
      <c r="F22" s="49" t="n">
        <f aca="false">G22+H22</f>
        <v>6063.3</v>
      </c>
      <c r="G22" s="49" t="n">
        <f aca="false">1117-22.3+1979.1</f>
        <v>3073.8</v>
      </c>
      <c r="H22" s="48" t="n">
        <f aca="false">1568.6-134.4+22.3+1533</f>
        <v>2989.5</v>
      </c>
      <c r="I22" s="49" t="n">
        <f aca="false">102548.336-155.708+12791.2275-5700.69472</f>
        <v>109483.16078</v>
      </c>
      <c r="J22" s="50" t="n">
        <v>0</v>
      </c>
      <c r="K22" s="20"/>
    </row>
    <row r="23" customFormat="false" ht="16.5" hidden="false" customHeight="true" outlineLevel="0" collapsed="false">
      <c r="A23" s="30"/>
      <c r="B23" s="31"/>
      <c r="C23" s="51" t="s">
        <v>25</v>
      </c>
      <c r="D23" s="43" t="n">
        <f aca="false">E23+F23+I23+J23</f>
        <v>260821.899</v>
      </c>
      <c r="E23" s="38" t="n">
        <f aca="false">149965.5+134.7</f>
        <v>150100.2</v>
      </c>
      <c r="F23" s="44" t="n">
        <f aca="false">G23+H23</f>
        <v>8070.3</v>
      </c>
      <c r="G23" s="44" t="n">
        <v>6636.1</v>
      </c>
      <c r="H23" s="38" t="n">
        <f aca="false">1568.9-134.7</f>
        <v>1434.2</v>
      </c>
      <c r="I23" s="44" t="n">
        <f aca="false">102666.399+11.4+149.4+45.5-221.3</f>
        <v>102651.399</v>
      </c>
      <c r="J23" s="38" t="n">
        <v>0</v>
      </c>
      <c r="K23" s="20"/>
    </row>
    <row r="24" customFormat="false" ht="18" hidden="false" customHeight="true" outlineLevel="0" collapsed="false">
      <c r="A24" s="30"/>
      <c r="B24" s="31"/>
      <c r="C24" s="51" t="s">
        <v>26</v>
      </c>
      <c r="D24" s="43" t="n">
        <f aca="false">E24+F24+I24+J24</f>
        <v>252413.092</v>
      </c>
      <c r="E24" s="38" t="n">
        <f aca="false">149965.5+134.7</f>
        <v>150100.2</v>
      </c>
      <c r="F24" s="44" t="n">
        <f aca="false">G24+H24</f>
        <v>2384.2</v>
      </c>
      <c r="G24" s="44" t="n">
        <v>950</v>
      </c>
      <c r="H24" s="38" t="n">
        <f aca="false">1568.9-134.7</f>
        <v>1434.2</v>
      </c>
      <c r="I24" s="44" t="n">
        <f aca="false">99928.692+142-142</f>
        <v>99928.692</v>
      </c>
      <c r="J24" s="50" t="n">
        <v>0</v>
      </c>
      <c r="K24" s="20"/>
    </row>
    <row r="25" customFormat="false" ht="18.75" hidden="false" customHeight="true" outlineLevel="0" collapsed="false">
      <c r="A25" s="30"/>
      <c r="B25" s="52" t="s">
        <v>31</v>
      </c>
      <c r="C25" s="53"/>
      <c r="D25" s="54" t="n">
        <f aca="false">D18+D20+D21+D22+D23+D24</f>
        <v>1576194.42324</v>
      </c>
      <c r="E25" s="54" t="n">
        <f aca="false">E18+E20+E21+E22+E23+E24</f>
        <v>887220.1</v>
      </c>
      <c r="F25" s="54" t="n">
        <f aca="false">F18+F20+F21+F22+F23+F24</f>
        <v>22219.134</v>
      </c>
      <c r="G25" s="54" t="n">
        <f aca="false">G18+G20+G21+G22+G23+G24</f>
        <v>10659.9</v>
      </c>
      <c r="H25" s="54" t="n">
        <f aca="false">H18+H20+H21+H22+H23+H24</f>
        <v>11559.234</v>
      </c>
      <c r="I25" s="54" t="n">
        <f aca="false">I18+I20+I21+I22+I23+I24</f>
        <v>666755.18924</v>
      </c>
      <c r="J25" s="54" t="n">
        <f aca="false">J18+J20+J21+J22+J23+J24</f>
        <v>0</v>
      </c>
      <c r="K25" s="20"/>
    </row>
    <row r="26" customFormat="false" ht="21" hidden="false" customHeight="true" outlineLevel="0" collapsed="false">
      <c r="A26" s="55" t="s">
        <v>32</v>
      </c>
      <c r="B26" s="31" t="s">
        <v>33</v>
      </c>
      <c r="C26" s="32" t="s">
        <v>30</v>
      </c>
      <c r="D26" s="56" t="n">
        <f aca="false">E26+F26+I26+J26</f>
        <v>26096.412</v>
      </c>
      <c r="E26" s="56" t="n">
        <v>0</v>
      </c>
      <c r="F26" s="57" t="n">
        <f aca="false">G26+H26</f>
        <v>2078</v>
      </c>
      <c r="G26" s="56" t="n">
        <v>0</v>
      </c>
      <c r="H26" s="56" t="n">
        <v>2078</v>
      </c>
      <c r="I26" s="56" t="n">
        <v>5577.492</v>
      </c>
      <c r="J26" s="35" t="n">
        <v>18440.92</v>
      </c>
      <c r="K26" s="20" t="s">
        <v>21</v>
      </c>
      <c r="L26" s="6"/>
    </row>
    <row r="27" customFormat="false" ht="18.75" hidden="false" customHeight="true" outlineLevel="0" collapsed="false">
      <c r="A27" s="55"/>
      <c r="B27" s="31"/>
      <c r="C27" s="42" t="s">
        <v>22</v>
      </c>
      <c r="D27" s="58" t="n">
        <f aca="false">E27+F27+I27+J27</f>
        <v>27706.0825</v>
      </c>
      <c r="E27" s="59" t="n">
        <v>0</v>
      </c>
      <c r="F27" s="60" t="n">
        <f aca="false">G27+H27</f>
        <v>2215</v>
      </c>
      <c r="G27" s="61" t="n">
        <v>0</v>
      </c>
      <c r="H27" s="61" t="n">
        <v>2215</v>
      </c>
      <c r="I27" s="61" t="n">
        <v>5066.9035</v>
      </c>
      <c r="J27" s="62" t="n">
        <v>20424.179</v>
      </c>
      <c r="K27" s="20"/>
      <c r="L27" s="6"/>
    </row>
    <row r="28" s="45" customFormat="true" ht="20.25" hidden="false" customHeight="true" outlineLevel="0" collapsed="false">
      <c r="A28" s="55"/>
      <c r="B28" s="31"/>
      <c r="C28" s="42" t="s">
        <v>23</v>
      </c>
      <c r="D28" s="59" t="n">
        <f aca="false">E28+F28+I28+J28</f>
        <v>33302.22111</v>
      </c>
      <c r="E28" s="59" t="n">
        <v>0</v>
      </c>
      <c r="F28" s="60" t="n">
        <f aca="false">G28+H28</f>
        <v>2292</v>
      </c>
      <c r="G28" s="61" t="n">
        <v>0</v>
      </c>
      <c r="H28" s="61" t="n">
        <v>2292</v>
      </c>
      <c r="I28" s="61" t="n">
        <v>7777.14611</v>
      </c>
      <c r="J28" s="62" t="n">
        <v>23233.075</v>
      </c>
      <c r="K28" s="20"/>
      <c r="L28" s="6"/>
    </row>
    <row r="29" customFormat="false" ht="20.25" hidden="false" customHeight="true" outlineLevel="0" collapsed="false">
      <c r="A29" s="55"/>
      <c r="B29" s="31"/>
      <c r="C29" s="63" t="s">
        <v>24</v>
      </c>
      <c r="D29" s="64" t="n">
        <f aca="false">E29+F29+I29+J29</f>
        <v>30319.588</v>
      </c>
      <c r="E29" s="64" t="n">
        <v>0</v>
      </c>
      <c r="F29" s="65" t="n">
        <f aca="false">G29+H29</f>
        <v>2712.5</v>
      </c>
      <c r="G29" s="66" t="n">
        <v>0</v>
      </c>
      <c r="H29" s="66" t="n">
        <v>2712.5</v>
      </c>
      <c r="I29" s="66" t="n">
        <f aca="false">7681.31-700</f>
        <v>6981.31</v>
      </c>
      <c r="J29" s="67" t="n">
        <v>20625.778</v>
      </c>
      <c r="K29" s="20"/>
      <c r="L29" s="6"/>
    </row>
    <row r="30" customFormat="false" ht="20.25" hidden="false" customHeight="true" outlineLevel="0" collapsed="false">
      <c r="A30" s="55"/>
      <c r="B30" s="31"/>
      <c r="C30" s="42" t="s">
        <v>25</v>
      </c>
      <c r="D30" s="59" t="n">
        <f aca="false">E30+F30+I30+J30</f>
        <v>31029.272</v>
      </c>
      <c r="E30" s="61" t="n">
        <v>0</v>
      </c>
      <c r="F30" s="68" t="n">
        <f aca="false">G30+H30</f>
        <v>2720.9</v>
      </c>
      <c r="G30" s="61" t="n">
        <v>0</v>
      </c>
      <c r="H30" s="61" t="n">
        <v>2720.9</v>
      </c>
      <c r="I30" s="61" t="n">
        <v>7682.594</v>
      </c>
      <c r="J30" s="38" t="n">
        <v>20625.778</v>
      </c>
      <c r="K30" s="20"/>
      <c r="L30" s="6"/>
    </row>
    <row r="31" customFormat="false" ht="19.5" hidden="false" customHeight="true" outlineLevel="0" collapsed="false">
      <c r="A31" s="55"/>
      <c r="B31" s="31"/>
      <c r="C31" s="69" t="s">
        <v>26</v>
      </c>
      <c r="D31" s="59" t="n">
        <f aca="false">E31+F31+I31+J31</f>
        <v>31032.272</v>
      </c>
      <c r="E31" s="59" t="n">
        <v>0</v>
      </c>
      <c r="F31" s="70" t="n">
        <f aca="false">G31+H31</f>
        <v>2723.5</v>
      </c>
      <c r="G31" s="71" t="n">
        <v>0</v>
      </c>
      <c r="H31" s="59" t="n">
        <v>2723.5</v>
      </c>
      <c r="I31" s="61" t="n">
        <v>7682.994</v>
      </c>
      <c r="J31" s="50" t="n">
        <v>20625.778</v>
      </c>
      <c r="K31" s="20"/>
      <c r="L31" s="6"/>
    </row>
    <row r="32" s="6" customFormat="true" ht="17.25" hidden="false" customHeight="true" outlineLevel="0" collapsed="false">
      <c r="A32" s="72"/>
      <c r="B32" s="73" t="s">
        <v>31</v>
      </c>
      <c r="C32" s="53"/>
      <c r="D32" s="54" t="n">
        <f aca="false">D26+D27+D28+D29+D30+D31</f>
        <v>179485.84761</v>
      </c>
      <c r="E32" s="54" t="n">
        <f aca="false">E26+E27+E28+E29+E30+E31</f>
        <v>0</v>
      </c>
      <c r="F32" s="54" t="n">
        <f aca="false">F26+F27+F28+F29+F30+F31</f>
        <v>14741.9</v>
      </c>
      <c r="G32" s="54" t="n">
        <f aca="false">G26+G27+G28+G29+G30+G31</f>
        <v>0</v>
      </c>
      <c r="H32" s="54" t="n">
        <f aca="false">H26+H27+H28+H29+H30+H31</f>
        <v>14741.9</v>
      </c>
      <c r="I32" s="54" t="n">
        <f aca="false">I26+I27+I28+I29+I30+I31</f>
        <v>40768.43961</v>
      </c>
      <c r="J32" s="54" t="n">
        <f aca="false">J26+J27+J28+J29+J30+J31</f>
        <v>123975.508</v>
      </c>
      <c r="K32" s="20"/>
    </row>
    <row r="33" customFormat="false" ht="21" hidden="false" customHeight="true" outlineLevel="0" collapsed="false">
      <c r="A33" s="20" t="s">
        <v>34</v>
      </c>
      <c r="B33" s="31" t="s">
        <v>35</v>
      </c>
      <c r="C33" s="74" t="s">
        <v>30</v>
      </c>
      <c r="D33" s="43" t="n">
        <f aca="false">E33+F33+I33+J33</f>
        <v>9891.71</v>
      </c>
      <c r="E33" s="43" t="n">
        <v>0</v>
      </c>
      <c r="F33" s="43" t="n">
        <f aca="false">G33+H33</f>
        <v>1397</v>
      </c>
      <c r="G33" s="43" t="n">
        <v>0</v>
      </c>
      <c r="H33" s="43" t="n">
        <f aca="false">755+642</f>
        <v>1397</v>
      </c>
      <c r="I33" s="43" t="n">
        <v>7569.71</v>
      </c>
      <c r="J33" s="41" t="n">
        <v>925</v>
      </c>
      <c r="K33" s="20" t="s">
        <v>21</v>
      </c>
    </row>
    <row r="34" customFormat="false" ht="16.5" hidden="false" customHeight="true" outlineLevel="0" collapsed="false">
      <c r="A34" s="20"/>
      <c r="B34" s="31"/>
      <c r="C34" s="42" t="s">
        <v>22</v>
      </c>
      <c r="D34" s="43" t="n">
        <f aca="false">E34+F34+I34+J34</f>
        <v>10539.54337</v>
      </c>
      <c r="E34" s="43" t="n">
        <v>0</v>
      </c>
      <c r="F34" s="43" t="n">
        <f aca="false">G34+H34</f>
        <v>1698</v>
      </c>
      <c r="G34" s="38" t="n">
        <v>0</v>
      </c>
      <c r="H34" s="38" t="n">
        <v>1698</v>
      </c>
      <c r="I34" s="38" t="n">
        <v>7523.76937</v>
      </c>
      <c r="J34" s="62" t="n">
        <v>1317.774</v>
      </c>
      <c r="K34" s="20"/>
    </row>
    <row r="35" s="45" customFormat="true" ht="16.5" hidden="false" customHeight="true" outlineLevel="0" collapsed="false">
      <c r="A35" s="20"/>
      <c r="B35" s="31"/>
      <c r="C35" s="42" t="s">
        <v>23</v>
      </c>
      <c r="D35" s="43" t="n">
        <f aca="false">E35+F35+I35+J35</f>
        <v>11919.83652</v>
      </c>
      <c r="E35" s="43" t="n">
        <v>0</v>
      </c>
      <c r="F35" s="43" t="n">
        <f aca="false">G35+H35</f>
        <v>1694.584</v>
      </c>
      <c r="G35" s="38" t="n">
        <v>0</v>
      </c>
      <c r="H35" s="38" t="n">
        <v>1694.584</v>
      </c>
      <c r="I35" s="38" t="n">
        <v>8589.87252</v>
      </c>
      <c r="J35" s="62" t="n">
        <v>1635.38</v>
      </c>
      <c r="K35" s="20"/>
    </row>
    <row r="36" customFormat="false" ht="16.5" hidden="false" customHeight="true" outlineLevel="0" collapsed="false">
      <c r="A36" s="20"/>
      <c r="B36" s="31"/>
      <c r="C36" s="46" t="s">
        <v>24</v>
      </c>
      <c r="D36" s="47" t="n">
        <f aca="false">E36+F36+I36+J36</f>
        <v>11031.34481</v>
      </c>
      <c r="E36" s="47" t="n">
        <v>0</v>
      </c>
      <c r="F36" s="48" t="n">
        <f aca="false">G36+H36</f>
        <v>2091.1</v>
      </c>
      <c r="G36" s="49" t="n">
        <v>0</v>
      </c>
      <c r="H36" s="49" t="n">
        <v>2091.1</v>
      </c>
      <c r="I36" s="49" t="n">
        <f aca="false">4089.553+5321.553-1514.86119</f>
        <v>7896.24481</v>
      </c>
      <c r="J36" s="67" t="n">
        <v>1044</v>
      </c>
      <c r="K36" s="20"/>
    </row>
    <row r="37" customFormat="false" ht="16.5" hidden="false" customHeight="true" outlineLevel="0" collapsed="false">
      <c r="A37" s="20"/>
      <c r="B37" s="31"/>
      <c r="C37" s="42" t="s">
        <v>25</v>
      </c>
      <c r="D37" s="38" t="n">
        <f aca="false">E37+F37+I37+J37</f>
        <v>5959.049</v>
      </c>
      <c r="E37" s="38" t="n">
        <v>0</v>
      </c>
      <c r="F37" s="38" t="n">
        <f aca="false">G37+H37</f>
        <v>2097.5</v>
      </c>
      <c r="G37" s="38" t="n">
        <v>0</v>
      </c>
      <c r="H37" s="38" t="n">
        <v>2097.5</v>
      </c>
      <c r="I37" s="38" t="n">
        <v>2817.549</v>
      </c>
      <c r="J37" s="38" t="n">
        <v>1044</v>
      </c>
      <c r="K37" s="20"/>
    </row>
    <row r="38" customFormat="false" ht="18.75" hidden="false" customHeight="true" outlineLevel="0" collapsed="false">
      <c r="A38" s="20"/>
      <c r="B38" s="31"/>
      <c r="C38" s="36" t="s">
        <v>26</v>
      </c>
      <c r="D38" s="43" t="n">
        <f aca="false">E38+F38+I38+J38</f>
        <v>5961.149</v>
      </c>
      <c r="E38" s="43" t="n">
        <v>0</v>
      </c>
      <c r="F38" s="40" t="n">
        <f aca="false">G38+H38</f>
        <v>2099.6</v>
      </c>
      <c r="G38" s="40" t="n">
        <v>0</v>
      </c>
      <c r="H38" s="40" t="n">
        <v>2099.6</v>
      </c>
      <c r="I38" s="40" t="n">
        <v>2817.549</v>
      </c>
      <c r="J38" s="50" t="n">
        <v>1044</v>
      </c>
      <c r="K38" s="20"/>
    </row>
    <row r="39" s="45" customFormat="true" ht="18.75" hidden="false" customHeight="true" outlineLevel="0" collapsed="false">
      <c r="A39" s="72"/>
      <c r="B39" s="75" t="s">
        <v>31</v>
      </c>
      <c r="C39" s="76"/>
      <c r="D39" s="77" t="n">
        <f aca="false">D33+D34+D35+D36+D37+D38</f>
        <v>55302.6327</v>
      </c>
      <c r="E39" s="77" t="n">
        <f aca="false">E33+E34+E35+E36+E37+E38</f>
        <v>0</v>
      </c>
      <c r="F39" s="77" t="n">
        <f aca="false">F33+F34+F35+F36+F37+F38</f>
        <v>11077.784</v>
      </c>
      <c r="G39" s="77" t="n">
        <f aca="false">G33+G34+G35+G36+G37+G38</f>
        <v>0</v>
      </c>
      <c r="H39" s="77" t="n">
        <f aca="false">H33+H34+H35+H36+H37+H38</f>
        <v>11077.784</v>
      </c>
      <c r="I39" s="77" t="n">
        <f aca="false">I33+I34+I35+I36+I37+I38</f>
        <v>37214.6947</v>
      </c>
      <c r="J39" s="77" t="n">
        <f aca="false">J33+J34+J35+J36+J37+J38</f>
        <v>7010.154</v>
      </c>
      <c r="K39" s="20"/>
    </row>
    <row r="40" customFormat="false" ht="20.1" hidden="false" customHeight="true" outlineLevel="0" collapsed="false">
      <c r="A40" s="20" t="s">
        <v>36</v>
      </c>
      <c r="B40" s="31" t="s">
        <v>37</v>
      </c>
      <c r="C40" s="74" t="s">
        <v>30</v>
      </c>
      <c r="D40" s="43" t="n">
        <f aca="false">E40+F40+I40+J40</f>
        <v>11370.5</v>
      </c>
      <c r="E40" s="43" t="n">
        <v>11370.5</v>
      </c>
      <c r="F40" s="43" t="n">
        <f aca="false">G40+H40</f>
        <v>0</v>
      </c>
      <c r="G40" s="43" t="n">
        <v>0</v>
      </c>
      <c r="H40" s="43" t="n">
        <v>0</v>
      </c>
      <c r="I40" s="43" t="n">
        <v>0</v>
      </c>
      <c r="J40" s="41" t="n">
        <v>0</v>
      </c>
      <c r="K40" s="31" t="s">
        <v>38</v>
      </c>
    </row>
    <row r="41" customFormat="false" ht="20.1" hidden="false" customHeight="true" outlineLevel="0" collapsed="false">
      <c r="A41" s="20"/>
      <c r="B41" s="31"/>
      <c r="C41" s="42" t="s">
        <v>22</v>
      </c>
      <c r="D41" s="43" t="n">
        <f aca="false">E41+F41+I41+J41</f>
        <v>14786.9727</v>
      </c>
      <c r="E41" s="43" t="n">
        <v>14786.9727</v>
      </c>
      <c r="F41" s="43" t="n">
        <f aca="false">G41+H41</f>
        <v>0</v>
      </c>
      <c r="G41" s="38" t="n">
        <v>0</v>
      </c>
      <c r="H41" s="38" t="n">
        <v>0</v>
      </c>
      <c r="I41" s="38" t="n">
        <v>0</v>
      </c>
      <c r="J41" s="62" t="n">
        <v>0</v>
      </c>
      <c r="K41" s="31"/>
    </row>
    <row r="42" customFormat="false" ht="20.1" hidden="false" customHeight="true" outlineLevel="0" collapsed="false">
      <c r="A42" s="20"/>
      <c r="B42" s="31"/>
      <c r="C42" s="42" t="s">
        <v>23</v>
      </c>
      <c r="D42" s="43" t="n">
        <f aca="false">E42+F42+I42+J42</f>
        <v>11736</v>
      </c>
      <c r="E42" s="43" t="n">
        <f aca="false">10536+1200</f>
        <v>11736</v>
      </c>
      <c r="F42" s="43" t="n">
        <f aca="false">G42+H42</f>
        <v>0</v>
      </c>
      <c r="G42" s="38" t="n">
        <v>0</v>
      </c>
      <c r="H42" s="38" t="n">
        <v>0</v>
      </c>
      <c r="I42" s="38" t="n">
        <v>0</v>
      </c>
      <c r="J42" s="62" t="n">
        <v>0</v>
      </c>
      <c r="K42" s="31"/>
    </row>
    <row r="43" customFormat="false" ht="19.5" hidden="false" customHeight="true" outlineLevel="0" collapsed="false">
      <c r="A43" s="20"/>
      <c r="B43" s="31"/>
      <c r="C43" s="46" t="s">
        <v>24</v>
      </c>
      <c r="D43" s="48" t="n">
        <f aca="false">E43+F43+I43+J43</f>
        <v>12326.6</v>
      </c>
      <c r="E43" s="47" t="n">
        <f aca="false">12326+0.6</f>
        <v>12326.6</v>
      </c>
      <c r="F43" s="48" t="n">
        <f aca="false">G43+H43</f>
        <v>0</v>
      </c>
      <c r="G43" s="49" t="n">
        <v>0</v>
      </c>
      <c r="H43" s="49" t="n">
        <v>0</v>
      </c>
      <c r="I43" s="49" t="n">
        <v>0</v>
      </c>
      <c r="J43" s="67" t="n">
        <v>0</v>
      </c>
      <c r="K43" s="31"/>
    </row>
    <row r="44" customFormat="false" ht="20.25" hidden="false" customHeight="true" outlineLevel="0" collapsed="false">
      <c r="A44" s="20"/>
      <c r="B44" s="31"/>
      <c r="C44" s="42" t="s">
        <v>25</v>
      </c>
      <c r="D44" s="38" t="n">
        <f aca="false">E44+F44+I44+J44</f>
        <v>11060</v>
      </c>
      <c r="E44" s="38" t="n">
        <v>11060</v>
      </c>
      <c r="F44" s="38" t="n">
        <f aca="false">G44+H44</f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1"/>
    </row>
    <row r="45" customFormat="false" ht="19.5" hidden="false" customHeight="true" outlineLevel="0" collapsed="false">
      <c r="A45" s="20"/>
      <c r="B45" s="31"/>
      <c r="C45" s="36" t="s">
        <v>26</v>
      </c>
      <c r="D45" s="40" t="n">
        <f aca="false">E45+F45+I45+J45</f>
        <v>16210.2</v>
      </c>
      <c r="E45" s="43" t="n">
        <v>16210.2</v>
      </c>
      <c r="F45" s="40" t="n">
        <f aca="false">G45+H45</f>
        <v>0</v>
      </c>
      <c r="G45" s="40" t="n">
        <v>0</v>
      </c>
      <c r="H45" s="40" t="n">
        <v>0</v>
      </c>
      <c r="I45" s="40" t="n">
        <v>0</v>
      </c>
      <c r="J45" s="50" t="n">
        <v>0</v>
      </c>
      <c r="K45" s="31"/>
    </row>
    <row r="46" s="45" customFormat="true" ht="18.75" hidden="false" customHeight="true" outlineLevel="0" collapsed="false">
      <c r="A46" s="72"/>
      <c r="B46" s="75" t="s">
        <v>31</v>
      </c>
      <c r="C46" s="78"/>
      <c r="D46" s="22" t="n">
        <f aca="false">D40+D41+D42+D43+D44+D45</f>
        <v>77490.2727</v>
      </c>
      <c r="E46" s="22" t="n">
        <f aca="false">E40+E41+E42+E43+E44+E45</f>
        <v>77490.2727</v>
      </c>
      <c r="F46" s="22" t="n">
        <f aca="false">F40+F41+F42+F43+F44+F45</f>
        <v>0</v>
      </c>
      <c r="G46" s="22" t="n">
        <f aca="false">G40+G41+G42+G43+G44+G45</f>
        <v>0</v>
      </c>
      <c r="H46" s="22" t="n">
        <f aca="false">H40+H41+H42+H43+H44+H45</f>
        <v>0</v>
      </c>
      <c r="I46" s="22" t="n">
        <f aca="false">I40+I41+I42+I43+I44+I45</f>
        <v>0</v>
      </c>
      <c r="J46" s="22" t="n">
        <f aca="false">J40+J41+J42+J43+J44+J45</f>
        <v>0</v>
      </c>
      <c r="K46" s="31"/>
    </row>
    <row r="47" customFormat="false" ht="13.2" hidden="false" customHeight="false" outlineLevel="0" collapsed="false">
      <c r="D47" s="6"/>
      <c r="E47" s="6"/>
      <c r="F47" s="6"/>
      <c r="G47" s="6"/>
      <c r="H47" s="6"/>
      <c r="I47" s="6"/>
      <c r="J47" s="6"/>
    </row>
    <row r="48" customFormat="false" ht="13.2" hidden="false" customHeight="false" outlineLevel="0" collapsed="false">
      <c r="D48" s="79"/>
    </row>
    <row r="49" customFormat="false" ht="13.2" hidden="false" customHeight="false" outlineLevel="0" collapsed="false">
      <c r="D49" s="27"/>
    </row>
    <row r="50" customFormat="false" ht="13.2" hidden="false" customHeight="false" outlineLevel="0" collapsed="false">
      <c r="D50" s="27"/>
    </row>
  </sheetData>
  <mergeCells count="39">
    <mergeCell ref="A1:K1"/>
    <mergeCell ref="G2:K2"/>
    <mergeCell ref="A3:K3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7"/>
    <mergeCell ref="B11:B16"/>
    <mergeCell ref="K11:K17"/>
    <mergeCell ref="A18:A25"/>
    <mergeCell ref="B18:B24"/>
    <mergeCell ref="C18:C19"/>
    <mergeCell ref="D18:D19"/>
    <mergeCell ref="E18:E19"/>
    <mergeCell ref="F18:F19"/>
    <mergeCell ref="G18:G19"/>
    <mergeCell ref="H18:H19"/>
    <mergeCell ref="I18:I19"/>
    <mergeCell ref="J18:J19"/>
    <mergeCell ref="K18:K25"/>
    <mergeCell ref="A26:A31"/>
    <mergeCell ref="B26:B31"/>
    <mergeCell ref="K26:K32"/>
    <mergeCell ref="A33:A38"/>
    <mergeCell ref="B33:B38"/>
    <mergeCell ref="K33:K39"/>
    <mergeCell ref="A40:A45"/>
    <mergeCell ref="B40:B45"/>
    <mergeCell ref="K40:K4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retivova_vyu</cp:lastModifiedBy>
  <cp:lastPrinted>2020-08-06T11:12:23Z</cp:lastPrinted>
  <dcterms:modified xsi:type="dcterms:W3CDTF">2020-08-06T11:19:42Z</dcterms:modified>
  <cp:revision>0</cp:revision>
  <dc:subject/>
  <dc:title/>
</cp:coreProperties>
</file>