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.№1" sheetId="1" state="visible" r:id="rId2"/>
    <sheet name="Прил. №2" sheetId="2" state="visible" r:id="rId3"/>
    <sheet name="Прил. №3" sheetId="3" state="visible" r:id="rId4"/>
    <sheet name="Прил.№4" sheetId="4" state="visible" r:id="rId5"/>
    <sheet name="Прил.№5" sheetId="5" state="visible" r:id="rId6"/>
    <sheet name="Прил.№6" sheetId="6" state="visible" r:id="rId7"/>
    <sheet name="Прил.№7." sheetId="7" state="visible" r:id="rId8"/>
    <sheet name="Прил.№8" sheetId="8" state="visible" r:id="rId9"/>
    <sheet name="Прил.№9" sheetId="9" state="visible" r:id="rId10"/>
  </sheets>
  <definedNames>
    <definedName function="false" hidden="false" localSheetId="1" name="_xlnm.Print_Area" vbProcedure="false">'Прил. №2'!$A$1:$M$62</definedName>
    <definedName function="false" hidden="false" localSheetId="2" name="_xlnm.Print_Area" vbProcedure="false">'Прил. №3'!$A$1:$L$154</definedName>
    <definedName function="false" hidden="false" localSheetId="6" name="_xlnm.Print_Area" vbProcedure="false">'Прил.№7.'!$A$1:$L$110</definedName>
    <definedName function="false" hidden="false" localSheetId="8" name="_xlnm.Print_Area" vbProcedure="false">'Прил.№9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479">
  <si>
    <t xml:space="preserve">Приложение № 1</t>
  </si>
  <si>
    <t xml:space="preserve">к постановлению администрации ЗАТО г.Радужный Владимирской области</t>
  </si>
  <si>
    <t xml:space="preserve">от 25.12.2019 № 1824</t>
  </si>
  <si>
    <t xml:space="preserve">3. Ресурсное обеспечение муниципальной программы</t>
  </si>
  <si>
    <t xml:space="preserve">№ п/п</t>
  </si>
  <si>
    <t xml:space="preserve">Наименование программы</t>
  </si>
  <si>
    <t xml:space="preserve">Сроки исполнения</t>
  </si>
  <si>
    <t xml:space="preserve">Объем финансирования (тыс.руб.)</t>
  </si>
  <si>
    <t xml:space="preserve">В том числе:</t>
  </si>
  <si>
    <t xml:space="preserve">Внебюджетные источники</t>
  </si>
  <si>
    <t xml:space="preserve">Исполнители, соисполнители, ответственные за реализацию программы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</t>
  </si>
  <si>
    <t xml:space="preserve">Муниципальная программа "Дорожное хозяйство и благоустройство ЗАТО г.Радужный Владимирской области"</t>
  </si>
  <si>
    <t xml:space="preserve">2017 год</t>
  </si>
  <si>
    <t xml:space="preserve">МКУ "Дорожник"  МКУ "ГКМХ"              МКУ "ККиС"              </t>
  </si>
  <si>
    <t xml:space="preserve">2018 год</t>
  </si>
  <si>
    <t xml:space="preserve">МКУ "Дорожник"  МКУ "ГКМХ"              МКУ "ККиС"</t>
  </si>
  <si>
    <t xml:space="preserve">2019 год</t>
  </si>
  <si>
    <t xml:space="preserve">МКУ "Дорожник", МКУ "ГКМХ"                       МУП "РЭС"</t>
  </si>
  <si>
    <t xml:space="preserve">2020 год</t>
  </si>
  <si>
    <t xml:space="preserve">МКУ "Дорожник", МКУ "ГКМХ"       </t>
  </si>
  <si>
    <t xml:space="preserve">2021 год</t>
  </si>
  <si>
    <t xml:space="preserve">МКУ "Дорожник", МКУ "ГКМХ"              </t>
  </si>
  <si>
    <t xml:space="preserve">2022 год</t>
  </si>
  <si>
    <t xml:space="preserve">МКУ "Дорожник", МКУ "ГКМХ"            </t>
  </si>
  <si>
    <t xml:space="preserve">2023 год</t>
  </si>
  <si>
    <t xml:space="preserve">2024 год </t>
  </si>
  <si>
    <t xml:space="preserve">Всего:</t>
  </si>
  <si>
    <t xml:space="preserve">2017-2024гг.</t>
  </si>
  <si>
    <t xml:space="preserve">1.1</t>
  </si>
  <si>
    <t xml:space="preserve">Подпрограмма "Строительство, ремонт и реконструкция автомобильных дорог общего пользования местного значения"</t>
  </si>
  <si>
    <t xml:space="preserve">МКУ "Дорожник"</t>
  </si>
  <si>
    <t xml:space="preserve">Итого:</t>
  </si>
  <si>
    <t xml:space="preserve">2017-2022гг.</t>
  </si>
  <si>
    <t xml:space="preserve">1.2</t>
  </si>
  <si>
    <t xml:space="preserve">Подпрограмма "Строительство, ремонт и реконструкция объектов благоустройства"</t>
  </si>
  <si>
    <t xml:space="preserve">МКУ "Дорожник", МКУ "ГКМХ"              МКУ "ККиС"</t>
  </si>
  <si>
    <t xml:space="preserve">МКУ "Дорожник", МКУ "ГКМХ"</t>
  </si>
  <si>
    <t xml:space="preserve">1.3</t>
  </si>
  <si>
    <t xml:space="preserve">Подпрограмма "Содержание дорог и объектов благоустройства"</t>
  </si>
  <si>
    <t xml:space="preserve">МКУ «Дорожник»</t>
  </si>
  <si>
    <t xml:space="preserve">МКУ «Дорожник»  МУП "РЭС"</t>
  </si>
  <si>
    <t xml:space="preserve">1.4</t>
  </si>
  <si>
    <t xml:space="preserve">Подпрограмма "Техническое обслуживание, ремонт и медернизация уличного освещения"</t>
  </si>
  <si>
    <t xml:space="preserve">МКУ «ГКМХ»</t>
  </si>
  <si>
    <t xml:space="preserve">1.5</t>
  </si>
  <si>
    <t xml:space="preserve">Подпрограмма "Формирование комфортной городской среды"</t>
  </si>
  <si>
    <t xml:space="preserve">МКУ «ГКМХ»                      МКУ «Дорожник», 
Управляющие организации, ТСЖ,
Управление культуры,
Управление образования
</t>
  </si>
  <si>
    <t xml:space="preserve">1.6</t>
  </si>
  <si>
    <t xml:space="preserve">Подпрограмма "Ведомственная программа "Ямочный ремонт, сезонные работы по благоустройству города"</t>
  </si>
  <si>
    <t xml:space="preserve">                                                      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                                                          Приложение</t>
  </si>
  <si>
    <t xml:space="preserve">к подпрограмме "Строительство, ремонт и реконструкция </t>
  </si>
  <si>
    <t xml:space="preserve">автомобильных дорог общего пользования местного значения"</t>
  </si>
  <si>
    <t xml:space="preserve">программы "Дорожное хозяйство и благоустройство</t>
  </si>
  <si>
    <t xml:space="preserve">ЗАТО г. радужный Владимирской области"</t>
  </si>
  <si>
    <t xml:space="preserve">Мероприятия подпрограммы "Строительство, ремонт и реконструкция автомобильных дорог общего пользования местного значения"</t>
  </si>
  <si>
    <t xml:space="preserve">Наименование </t>
  </si>
  <si>
    <t xml:space="preserve">Срок исполнения</t>
  </si>
  <si>
    <t xml:space="preserve">Исполнители, соисполнители,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обственные доходы</t>
  </si>
  <si>
    <t xml:space="preserve">Субсидии и иные межбюджетные трансферты</t>
  </si>
  <si>
    <t xml:space="preserve">Другие        собственные доходы</t>
  </si>
  <si>
    <t xml:space="preserve">Приведение в нормативное состояние автомобильных дорог общего пользования местного значения:</t>
  </si>
  <si>
    <t xml:space="preserve">Цель: повышение уровня благоустройства города и обеспечение уровня безопасности дорожного движения</t>
  </si>
  <si>
    <t xml:space="preserve">Задача: обеспечение комфортного проживания населения и безопасности дорожного движения на территории ЗАТО г. Радужный</t>
  </si>
  <si>
    <t xml:space="preserve">Мероприятия:</t>
  </si>
  <si>
    <t xml:space="preserve">Текущий ремонт автомобильных дорог общего пользования местного значения, установка светофороа на территории ЗАТО г.Радужный Владимирской области</t>
  </si>
  <si>
    <t xml:space="preserve">Снижение доли улично-дорожной сети, не соответствующей нормативным требованиям; повышение уровня безопасности дорожного движения.</t>
  </si>
  <si>
    <t xml:space="preserve">1.1.1</t>
  </si>
  <si>
    <t xml:space="preserve">Ремонт пешеходной и велодорожки от Контрольно-пропускного пункта на въезде в город (КПП-1) до городской больницы (стационар) по адресу: 17 квартал, дом 11а, ЗАТО г.Радужный Владимирской области</t>
  </si>
  <si>
    <t xml:space="preserve">1.1.2</t>
  </si>
  <si>
    <t xml:space="preserve">Установка светофора на перекрестке у ж/д №1 1квартала на территории ЗАТО г.Радужный Владимирской обл.</t>
  </si>
  <si>
    <t xml:space="preserve">1.1.3</t>
  </si>
  <si>
    <t xml:space="preserve">Текущий ремонт автомобильной дороги от перекрестка у офиса ЗАО "Электон" через 16 квартал до автомобильной дороги Буланово-Собинка (участок автомобильной дороги от ПК00+00 до ПК23+00 и ПК23+00 до ПК37+80)</t>
  </si>
  <si>
    <t xml:space="preserve">1.1.4</t>
  </si>
  <si>
    <t xml:space="preserve">Ремонт участка автомобильной дороги от перекрестка у джилого дома №16 1квартала до очистных сооружений северной группы в 10 квартале ЗАТО г.Радужный Владимирской обл. (от ПК7+50 до ПК10+90)</t>
  </si>
  <si>
    <t xml:space="preserve">1.1.5</t>
  </si>
  <si>
    <t xml:space="preserve">Текущий ремонт автомобильной дороги от детского сада № 3 до кольцевой автомобильной дороги на территории ЗАТО г.Радужный Владимирской области (17 537 ОП МГ-38)</t>
  </si>
  <si>
    <t xml:space="preserve">Текущий ремонт автомобильных дорог общего пользования местного значения на территории ЗАТО г.Радужный Владимирской области</t>
  </si>
  <si>
    <t xml:space="preserve">1.2.1</t>
  </si>
  <si>
    <t xml:space="preserve">Текущий ремонт автомобильной дороги от площади у памятной стелы до автомобильной дороги к ГСК-4 на территории ЗАТО г.Радужный Владимирской области (17 537 ОП МГ-51)</t>
  </si>
  <si>
    <t xml:space="preserve">1.2.2</t>
  </si>
  <si>
    <t xml:space="preserve">Текущий ремонт участка автомобильной дороги от перекрестка у офиса ЗАО "Электон" через 16 квартал до автомобильной дороги "Буланово-Собинка" на территории ЗАТО г.Радужный Владимирской области (от ПК22+40 до ПК39+90)</t>
  </si>
  <si>
    <t xml:space="preserve">1.2.3</t>
  </si>
  <si>
    <t xml:space="preserve">Текущий ремонт участка кольцевой автомобильной дороги вокруг 1 и 3 кварталов (от жилого дома № 14 3квартала до жилого дома № 19 3квартала) на территории ЗАТО г.Радужный Владимирской области (17 537 ОП МГ-02)</t>
  </si>
  <si>
    <t xml:space="preserve">1.2.4</t>
  </si>
  <si>
    <t xml:space="preserve">Текущий ремонт участка автомобильной дороги от здания аптеки до кольцевой автомобильной дороги (от дома № 49 (почта) до кольцевой автомобильной дороги) на территории ЗАТО г.Радужный Владимирской области (17 537 ОП МГ-40)</t>
  </si>
  <si>
    <t xml:space="preserve">1.2.5</t>
  </si>
  <si>
    <t xml:space="preserve">Разработка проектной документации "Ремонт автомобильной дороги в 17 квартале от поворота ООО НПП "Экотех" вдоль технопарковой зоны до производства ЗАО "Электон" на территории ЗАТО г.Радужный Владимирской области"</t>
  </si>
  <si>
    <t xml:space="preserve">1.3.1</t>
  </si>
  <si>
    <t xml:space="preserve">Выполнение работ по текущему ремонту автомобильной дороги от жилого дома №16 1 квартала до  очистных сооружений северной группы в 10 квартале ЗАТО г.Радужный Владимирской области 17 537 ОП МГ-09 (III очередь)</t>
  </si>
  <si>
    <t xml:space="preserve">1.3.2</t>
  </si>
  <si>
    <t xml:space="preserve">1.3.3</t>
  </si>
  <si>
    <t xml:space="preserve">Выполнение работ по текущему ремонту  кольцевой автомобильной дороги вокруг 1 и 3 кварталов 17 537 ОП МГ- 02 (от остановки «Морская» до жилого дома №22 3квартала) и пешеходных дорожек на территории  ЗАТО г. Радужный Владимирской области</t>
  </si>
  <si>
    <t xml:space="preserve">1.4.1</t>
  </si>
  <si>
    <t xml:space="preserve">Разработка проекта расширения дороги у светофора (1 квартал дом № 1)</t>
  </si>
  <si>
    <t xml:space="preserve">1.4.2</t>
  </si>
  <si>
    <t xml:space="preserve">Текущий ремонт подъездной дороги от  ж/д № 33 1 квартала до КЦ "Досуг" на территории ЗАТО г.Радужный Владимирской области</t>
  </si>
  <si>
    <t xml:space="preserve">1.4.3</t>
  </si>
  <si>
    <t xml:space="preserve">Текущий ремонт автомобильной дороги от парковки на торговой площади до павильона 45Б на территории ЗАТО г.Радужный Владимирской области</t>
  </si>
  <si>
    <t xml:space="preserve">1.4.4</t>
  </si>
  <si>
    <t xml:space="preserve">Выполнение работ по текущему ремонту участка автомобильной дороги от жилого дома №16 1 квартала до  очистных сооружений северной группы в 10 квартале ЗАТО г.Радужный Владимирской области 17 537 ОП МГ-09 (ПК20+21 до ПК14+71)</t>
  </si>
  <si>
    <t xml:space="preserve">1.4.5</t>
  </si>
  <si>
    <t xml:space="preserve">Текущий ремонт автомобильной дороги от ж/д № 5 до ж/д № 9 1квартала на территории ЗАТО г.Радужный Владимирской области</t>
  </si>
  <si>
    <t xml:space="preserve">1.5.1</t>
  </si>
  <si>
    <t xml:space="preserve">Текущий ремонт автомобильной дороги от СП-13 до городской больницы на территории ЗАТО г.Радужный Владимирской области</t>
  </si>
  <si>
    <t xml:space="preserve">1.5.2</t>
  </si>
  <si>
    <t xml:space="preserve">Текущий ремонт автомобильной дороги от коттеджней 7/1 квартала до кольцевой автомобильной дороги на территории ЗАТО г.Радужный Владимирской области</t>
  </si>
  <si>
    <t xml:space="preserve">1.6.1</t>
  </si>
  <si>
    <t xml:space="preserve">Ремонт автомобильных дорог и подъездов к дворовым территориям многоквартирных домов 1 и 3 квартала</t>
  </si>
  <si>
    <t xml:space="preserve">2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Федеральный проект "Дорожные сети")</t>
  </si>
  <si>
    <t xml:space="preserve">Цель:  достижение результатов национального проекта "Безопасные и качественные автомобильные дороги" направленного на реализацию мероприятий по обеспечению безопасности дорожного движения</t>
  </si>
  <si>
    <t xml:space="preserve">Задачи: реализация расходов на приведение в нормативное состояние сети автомобильных дорог общего пользования местного значения городской агломерации</t>
  </si>
  <si>
    <t xml:space="preserve">2.1</t>
  </si>
  <si>
    <t xml:space="preserve">Выполнение работ по текущему ремонту участка кольцевой автомобильной дороги вокруг 1 и 3 кварталов (от жилого дома №1 1квартала до  жилого дома № 19 1квартала) на территории ЗАТО г. Радужный Владимирской области                                   17 537 ОП МГ-02</t>
  </si>
  <si>
    <t xml:space="preserve">2.2</t>
  </si>
  <si>
    <t xml:space="preserve">Выполнение работ по текущему ремонту участка кольцевой автомобильной дороги вокруг 1 и 3 кварталов (от жилого дома №19 1квартала до дома № 22а (магазин "Магнит") 1квартала и от жилого дома №28 1квартала до жилого дома №32 1квартала) на территории ЗАТО г. Радужный Владимирской области                                   17 537 ОП МГ-02</t>
  </si>
  <si>
    <t xml:space="preserve">2.3</t>
  </si>
  <si>
    <t xml:space="preserve">Выполнение работ по текущему ремонту участка кольцевой автомобильной дороги вокруг 1 и 3 кварталов на территории ЗАТО г. Радужный Владимирской области</t>
  </si>
  <si>
    <t xml:space="preserve">2017-2022 гг.</t>
  </si>
  <si>
    <t xml:space="preserve">                                                                                                                                                                                                     Приложение № 3</t>
  </si>
  <si>
    <t xml:space="preserve">к подпрограмме "Строительство, ремонт и реконструкция объектов благоустройства"</t>
  </si>
  <si>
    <t xml:space="preserve">Мероприятия подпрограммы "Строительство, ремонт и реконструкция объектов благоустройства"</t>
  </si>
  <si>
    <t xml:space="preserve">Наименование мероприятия</t>
  </si>
  <si>
    <t xml:space="preserve">В том числе</t>
  </si>
  <si>
    <t xml:space="preserve">Внебюджетных источников</t>
  </si>
  <si>
    <t xml:space="preserve">Исполнители, соисполнители, ответственные за реализацию мероприятия</t>
  </si>
  <si>
    <t xml:space="preserve">Ожидаемые показатели оценки эффективности (количественные  и качественные)</t>
  </si>
  <si>
    <t xml:space="preserve"> Субвенции</t>
  </si>
  <si>
    <t xml:space="preserve">Субсидии на иные межбюджетные трансферты</t>
  </si>
  <si>
    <t xml:space="preserve"> Строительство, ремонт, реконструкция и обслуживание объектов благоустройства:</t>
  </si>
  <si>
    <t xml:space="preserve">Цель: содержание состояния объектов благоустройства в надлежавшем состоянии</t>
  </si>
  <si>
    <t xml:space="preserve">Задача: проведение комплекса мер по строительству, ремонту, реконструкции, обслуживанию и содержанию существующих объектов благоустройства</t>
  </si>
  <si>
    <t xml:space="preserve">Обслуживание ливневой канализации</t>
  </si>
  <si>
    <t xml:space="preserve">МКУ "ГКМХ"</t>
  </si>
  <si>
    <t xml:space="preserve">Улучшение эстетической и экологической обстановки в городе, обеспечение безопасности жителей города </t>
  </si>
  <si>
    <t xml:space="preserve"> Отлов бродячих собак</t>
  </si>
  <si>
    <t xml:space="preserve">Поставка грунта плодородного для рассады цветочных культур</t>
  </si>
  <si>
    <t xml:space="preserve"> МКУ «Дорожник»</t>
  </si>
  <si>
    <t xml:space="preserve">Установка малых архитектурных игровых форм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автомобильной дороги от перекрестка у офиса ЗАО "Электон" через 16 квартал до автомобильной дороги Буланово-Собинка </t>
    </r>
    <r>
      <rPr>
        <b val="true"/>
        <sz val="10"/>
        <color rgb="FF000000"/>
        <rFont val="Times New Roman"/>
        <family val="1"/>
        <charset val="204"/>
      </rPr>
      <t xml:space="preserve">(вырубка кустарника на участке автомобильной дороги от ПК00+00 до ПК23+00)</t>
    </r>
  </si>
  <si>
    <t xml:space="preserve">Вырубка кустарников около здания бывшего онкологического центра СП1</t>
  </si>
  <si>
    <t xml:space="preserve">1.7</t>
  </si>
  <si>
    <t xml:space="preserve">Услуги по измельнечению древесины</t>
  </si>
  <si>
    <t xml:space="preserve">1.8</t>
  </si>
  <si>
    <t xml:space="preserve">Выполнение работ на очистку от кустарника и мелколесья на территории ЗАТО г.Радужный Владимирской области</t>
  </si>
  <si>
    <t xml:space="preserve">1.9</t>
  </si>
  <si>
    <t xml:space="preserve">Установка лавочек и урн на территории города вдоль пешеходных дорожек</t>
  </si>
  <si>
    <t xml:space="preserve">1.10</t>
  </si>
  <si>
    <t xml:space="preserve">Окраска объектов благоустройства на территории ЗАТО г.Радужный Владимирской области</t>
  </si>
  <si>
    <t xml:space="preserve">1.11</t>
  </si>
  <si>
    <t xml:space="preserve">Устройство автобусных остановок на территории ЗАТО г.Радужный Владимирской области</t>
  </si>
  <si>
    <t xml:space="preserve">1.12</t>
  </si>
  <si>
    <t xml:space="preserve">Ограждение детской площадки у дома № 2 3квартала на территории ЗАТО г.Радужный Владимирской области</t>
  </si>
  <si>
    <t xml:space="preserve">1.13</t>
  </si>
  <si>
    <t xml:space="preserve">Приобретение малых архитектурных игровых форм</t>
  </si>
  <si>
    <t xml:space="preserve">1.14</t>
  </si>
  <si>
    <t xml:space="preserve">Устройство ограждения форм около общежития №3  на территории ЗАТО г.Радужный Владимирской области</t>
  </si>
  <si>
    <t xml:space="preserve">1.15</t>
  </si>
  <si>
    <t xml:space="preserve">Текущий ремонт дождеприемных колодцев с заменой плит перекрытий и решеток на территории ЗАТО г.Радужный Владимирской области (кольцевая автодорога)</t>
  </si>
  <si>
    <t xml:space="preserve">1.16</t>
  </si>
  <si>
    <t xml:space="preserve">Ремонт перепускной трубы в районе предприятия ООО"Славянка" в 17 квартале ЗАТО г.Радужный Владимирской области </t>
  </si>
  <si>
    <t xml:space="preserve">1.17</t>
  </si>
  <si>
    <t xml:space="preserve">Установка контейнерных площадок у многоквартирных домов на территории ЗАТО г.Радужный Владимирской области</t>
  </si>
  <si>
    <t xml:space="preserve">1.18</t>
  </si>
  <si>
    <t xml:space="preserve">Реконструкция памятника И.С. Косьминову</t>
  </si>
  <si>
    <t xml:space="preserve">1.19</t>
  </si>
  <si>
    <t xml:space="preserve">Проведение работ по реставрации (ремонту) поклонного креста, установленного на остановке "Поклонный крест"</t>
  </si>
  <si>
    <t xml:space="preserve">1.20</t>
  </si>
  <si>
    <t xml:space="preserve">Выполнение работ по замене лавочек и урн на территории ЗАТО г.Радужный Владимирской области</t>
  </si>
  <si>
    <t xml:space="preserve">1.21</t>
  </si>
  <si>
    <t xml:space="preserve">Текущий ремонт площади у памятной "Стеллы"</t>
  </si>
  <si>
    <t xml:space="preserve">1.22</t>
  </si>
  <si>
    <t xml:space="preserve">Ремонт керпичной кладки на центральной площади</t>
  </si>
  <si>
    <t xml:space="preserve">1.23</t>
  </si>
  <si>
    <t xml:space="preserve">Благоустройство территории около памятника "Чернобыльцам"</t>
  </si>
  <si>
    <t xml:space="preserve">Устройство и расширение  тротуаров, пешиходных дорожек и автостоянок</t>
  </si>
  <si>
    <t xml:space="preserve">Цель: повышение уровня благоустройства города</t>
  </si>
  <si>
    <t xml:space="preserve">Задача: проведение комплекса мер по устройству тротуаров и пешеходных дорожек, расширению автостоянок.</t>
  </si>
  <si>
    <t xml:space="preserve">Текущий ремонт тротуаров и пешеходных дорожек на территории ЗАТО г.Радужный Владимирской области</t>
  </si>
  <si>
    <t xml:space="preserve"> МКУ «Дорожник» МКУ "ГКМХ"</t>
  </si>
  <si>
    <t xml:space="preserve">2.1.1</t>
  </si>
  <si>
    <t xml:space="preserve">Выполнение работ по текущему ремонту пешеходных тротуаров стоянок для инвалидов на территории ЗАТО г.Радужный Владимирской области, в том числе:</t>
  </si>
  <si>
    <t xml:space="preserve">2.1.1.1</t>
  </si>
  <si>
    <t xml:space="preserve">Текущий ремонт тротуара у средней общеобразовательной школы №1 1 квартала</t>
  </si>
  <si>
    <t xml:space="preserve">2.1.1.2</t>
  </si>
  <si>
    <t xml:space="preserve">Текущий ремонт тротуара у пешеходного перехода от дома №22 3 квартала к зданию №68/3      1 квартала</t>
  </si>
  <si>
    <t xml:space="preserve">2.1.1.3</t>
  </si>
  <si>
    <t xml:space="preserve">Текущий ремонт тротуара от пешеходного перехода у ж/д №28 квартала 1 до стоянки для автомобилей у кольцевой дороги у ж/д №28 квартала 1</t>
  </si>
  <si>
    <t xml:space="preserve">2.1.1.4</t>
  </si>
  <si>
    <t xml:space="preserve">Текущий ремонт тротуара у домов №28 и №35а 3 квартала</t>
  </si>
  <si>
    <t xml:space="preserve">2.1.1.5</t>
  </si>
  <si>
    <t xml:space="preserve">Текущий ремонт стоянки для инвалидов у МБОУ "СОШ №1" (начальная школа)</t>
  </si>
  <si>
    <t xml:space="preserve">2.1.1.6</t>
  </si>
  <si>
    <t xml:space="preserve">Текущий ремонт стоянки для инвалидов у СОШ №1</t>
  </si>
  <si>
    <t xml:space="preserve">2.1.1.7</t>
  </si>
  <si>
    <t xml:space="preserve">Текущий ремонт стоянки для инвалидов у МБДОУ ЦРР детский сад №3 и МБОУ ДОД ЦВР "Лад"</t>
  </si>
  <si>
    <t xml:space="preserve">2.1.1.8</t>
  </si>
  <si>
    <t xml:space="preserve">Разметка мест стоянки для инвалидов и установка соответствующих дорожных знаков у детского сада №6 и у средней школы №2</t>
  </si>
  <si>
    <t xml:space="preserve">2.1.1.9</t>
  </si>
  <si>
    <t xml:space="preserve">Текущий ремонт тротуара у остановки "Первостроителей" в 1квартале на территории ЗАТО г.Радужный</t>
  </si>
  <si>
    <t xml:space="preserve">2.1.2</t>
  </si>
  <si>
    <t xml:space="preserve">Перекладка кабелей связи вдоль пешеходной дорожки от КПП-1 до городской больницы  ЗАТО г.Радужный Владимирской области</t>
  </si>
  <si>
    <t xml:space="preserve">2.1.3</t>
  </si>
  <si>
    <t xml:space="preserve">Текущий ремонт пешеходной дорожки в районе пешеходного перехода у административного здания ЗАО "Электон" на территории ЗАТО г.Радужный Владимирской области</t>
  </si>
  <si>
    <t xml:space="preserve">2.2.1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тротуаров на территории 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</t>
    </r>
    <r>
      <rPr>
        <sz val="10"/>
        <color rgb="FF000000"/>
        <rFont val="Times New Roman"/>
        <family val="1"/>
        <charset val="204"/>
      </rPr>
      <t xml:space="preserve">:</t>
    </r>
  </si>
  <si>
    <t xml:space="preserve">2.2.1.1</t>
  </si>
  <si>
    <t xml:space="preserve">Ремонт пешеходной дорожки от торговой площади до жилого дома №16 1квартала на территории ЗАТО г.Радужный Владимирской области</t>
  </si>
  <si>
    <t xml:space="preserve">2.2.1.2</t>
  </si>
  <si>
    <t xml:space="preserve">Ремонт пешеходной дорожки от жилого дома № 23 до жилого дома № 28  1 квартала на территории ЗАТО г.Радужный Владимирской области</t>
  </si>
  <si>
    <t xml:space="preserve">2.2.2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тротуаров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2.2.1</t>
  </si>
  <si>
    <t xml:space="preserve">Текущий ремонт пешеходного тротуара от памятника им.И.С. Косьминова до здания аптеки на территории ЗАТО г.Радужный Владимирской области</t>
  </si>
  <si>
    <t xml:space="preserve">2.2.2.2</t>
  </si>
  <si>
    <t xml:space="preserve">Текущий ремонт пешеходного тротуара у кольцевой автомобильной дороги в районе жилого дома № 10 3квартала на территории ЗАТО г.Радужный Владимирской области</t>
  </si>
  <si>
    <t xml:space="preserve">2.2.2.3</t>
  </si>
  <si>
    <t xml:space="preserve">Текущий ремонт пешеходного тротуара у административного здания ЗАО "Радугаэнерго" в 1 квартале (дом №53) на территории ЗАТО г.Радужный Владимирской области</t>
  </si>
  <si>
    <t xml:space="preserve">2.2.3</t>
  </si>
  <si>
    <t xml:space="preserve">Выполнение работ по текущему ремонту пешеходной дорожки у пешеходного перехода у строения № 115 квартала 17 на территории ЗАТО г.Радужный Владимирской области</t>
  </si>
  <si>
    <t xml:space="preserve">Текущий ремонт тротуаров, пешеходных дорожек, автостоянок и парковок на территории ЗАТО г.Радужный Владимирской области</t>
  </si>
  <si>
    <t xml:space="preserve">2.3.1</t>
  </si>
  <si>
    <r>
      <rPr>
        <sz val="10"/>
        <rFont val="Times New Roman"/>
        <family val="1"/>
        <charset val="204"/>
      </rPr>
      <t xml:space="preserve">Выполнение работ по текущему ремонту  кольцевой автомобильной дороги вокруг 1 и 3 кварталов 17 537 ОП МГ- 02 (от остановки «Морская» до жилого дома №22 3квартала) и </t>
    </r>
    <r>
      <rPr>
        <b val="true"/>
        <sz val="10"/>
        <rFont val="Times New Roman"/>
        <family val="1"/>
        <charset val="204"/>
      </rPr>
      <t xml:space="preserve">пешеходных дорожек на территории  ЗАТО г. Радужный Владимирской области, в том числе:</t>
    </r>
  </si>
  <si>
    <t xml:space="preserve">2.3.1.1</t>
  </si>
  <si>
    <t xml:space="preserve">Текущий ремонт пешеходной дорожки от остановки "Морская" до жилого дома № 22 3квартала на территории ЗАТО г.Радужный Владимирской области</t>
  </si>
  <si>
    <t xml:space="preserve">2.3.1.2</t>
  </si>
  <si>
    <t xml:space="preserve">Текущий ремонт пешеходной дорожки между жилыми домами № 19 и № 21 3квартала на территории ЗАТО г.Радужный Владимирской области</t>
  </si>
  <si>
    <t xml:space="preserve">2.3.1.3</t>
  </si>
  <si>
    <t xml:space="preserve">Текущий ремонт пешеходной дорожки от остановки "Морская" в сторону жилых домов на территории ЗАТО г.Радужный Владимирской области</t>
  </si>
  <si>
    <t xml:space="preserve">2.3.2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дорожек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3.2.1</t>
  </si>
  <si>
    <t xml:space="preserve">Текущий ремонт кольцевой пешеходной дорожки от жилого дома № 1 до жилого дома № 16 1квартала на территории ЗАТО г.Радужный Владимирской области</t>
  </si>
  <si>
    <t xml:space="preserve">2.3.2.2</t>
  </si>
  <si>
    <t xml:space="preserve">Текущий ремонт пешеходной дорожки между жилыми домами № 21 и № 24 1квартала на территории ЗАТО г.Радужный Владимирской области</t>
  </si>
  <si>
    <t xml:space="preserve">2.3.2.3</t>
  </si>
  <si>
    <t xml:space="preserve">Текущий ремонт пешеходной дорожки около жилого дома № 13 1квартала на территории ЗАТО г.Радужный Владимирской области</t>
  </si>
  <si>
    <t xml:space="preserve">2.3.3</t>
  </si>
  <si>
    <t xml:space="preserve">Текущий ремонт парковки у МФЦ на территории ЗАТО г.Радужный Владимирской области</t>
  </si>
  <si>
    <t xml:space="preserve">2.3.4</t>
  </si>
  <si>
    <r>
      <rPr>
        <sz val="10"/>
        <color rgb="FF000000"/>
        <rFont val="Times New Roman"/>
        <family val="1"/>
        <charset val="204"/>
      </rPr>
      <t xml:space="preserve">Выполнение работ по текущему ремонту пешеходной дорожки вокруг детского сада № 3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3.4.1</t>
  </si>
  <si>
    <t xml:space="preserve">Текущий ремонт пешеходной дорожки у детского сада №3 со стороны жилого дома №30 1квартала ЗАТО г.Радужный Владимирской области</t>
  </si>
  <si>
    <t xml:space="preserve">2.3.4.2</t>
  </si>
  <si>
    <t xml:space="preserve">Текущий ремонт пешеходной дорожки между детским садом № 3 и начальной школой 1 квартала ЗАТО г.Радужный Владимирской обл.</t>
  </si>
  <si>
    <t xml:space="preserve">2.3.5</t>
  </si>
  <si>
    <t xml:space="preserve">2.3.5.1</t>
  </si>
  <si>
    <t xml:space="preserve">Перенос пешеходного перехода и устройство тротуара у административного здания (д.58) в 1 квартале ЗАТО г.Радужный Владимирской области</t>
  </si>
  <si>
    <t xml:space="preserve">2.3.5.2</t>
  </si>
  <si>
    <t xml:space="preserve">Устройство тротуара у пешеходного перехода у дома № 35 в 1 квартале ЗАТО г.Радужный Владимирской области</t>
  </si>
  <si>
    <t xml:space="preserve">2.3.5.3</t>
  </si>
  <si>
    <t xml:space="preserve">Устройство тротуара у автобусной остановки "ГИБДД" на территории ЗАТО г.Радужный Владимирской области</t>
  </si>
  <si>
    <t xml:space="preserve">2.4</t>
  </si>
  <si>
    <t xml:space="preserve">2.4.1</t>
  </si>
  <si>
    <t xml:space="preserve">Текущий ремонт тротуара от светофора 1 квартал ж/д №1 до 17 квартала</t>
  </si>
  <si>
    <t xml:space="preserve">2.4.2</t>
  </si>
  <si>
    <t xml:space="preserve">Устройство пешеходной дорожки от ТЦ "Дельфин" до дома № 10 3квартал</t>
  </si>
  <si>
    <t xml:space="preserve">2.4.3</t>
  </si>
  <si>
    <t xml:space="preserve">Текущий ремонт участка пешеходной дорожки от ПУ-14 до ж/д № 36 1 квартала с заменой перепускной трубы</t>
  </si>
  <si>
    <t xml:space="preserve">2.4.4</t>
  </si>
  <si>
    <t xml:space="preserve">Текущий ремонт пешеходной дорожки от торговой площади до магазина "Магнит" дом № 22а 1 квартала на территории ЗАТО г.Радужный Владимирской области</t>
  </si>
  <si>
    <t xml:space="preserve">2.4.5</t>
  </si>
  <si>
    <t xml:space="preserve">Текущий ремонт пешеходной дорожкиот ЦТП до ООО "Владимирский стандарт" на территории ЗАТО г.Радужный Владимирской области</t>
  </si>
  <si>
    <t xml:space="preserve">2.4.6</t>
  </si>
  <si>
    <t xml:space="preserve">Текущий ремонт пешеходной дорожки от административного здания ЗАО "Радугаэнерго" (дом № 53) к ж/д № 8 9квартала на территории ЗАТО г.Радужный Владимирской области</t>
  </si>
  <si>
    <t xml:space="preserve">2.5</t>
  </si>
  <si>
    <t xml:space="preserve">2.6</t>
  </si>
  <si>
    <t xml:space="preserve">Ремонт и устройство расширения придомовых стоянок автотранспорта у жилых домов в 1 и 3 квартале</t>
  </si>
  <si>
    <t xml:space="preserve">3.</t>
  </si>
  <si>
    <t xml:space="preserve">Обустройство мест массового отдыха населения (городского парка культуры и отдыха) ЗАТО г.Радужный Владимирской области в 2017 - 2022 года</t>
  </si>
  <si>
    <t xml:space="preserve">Цель: улучшение использования природной среды для отдыха горожан</t>
  </si>
  <si>
    <t xml:space="preserve">Задача: проведения комплекса мер по обустройству мест массового отдыха населения (городского парка)</t>
  </si>
  <si>
    <t xml:space="preserve">3.1</t>
  </si>
  <si>
    <t xml:space="preserve">Мероприятия по обустройству городского парка ЗАТО г.Радужный Владимирской области, в том числе в 2017 г. - установка малых форм на территории МБУК ПКиО ЗАТО г.Радужный Владимирской области</t>
  </si>
  <si>
    <t xml:space="preserve">МКУ "ККиС"</t>
  </si>
  <si>
    <t xml:space="preserve">Развитие системы благоустройства в целях улучшения использования природной среды для отдыха горожан</t>
  </si>
  <si>
    <t xml:space="preserve">Итого 2017 год</t>
  </si>
  <si>
    <t xml:space="preserve">Итого 2018 год</t>
  </si>
  <si>
    <t xml:space="preserve">Итого 2019 год</t>
  </si>
  <si>
    <t xml:space="preserve">Итого 2020 год</t>
  </si>
  <si>
    <t xml:space="preserve">Итого 2021 год</t>
  </si>
  <si>
    <t xml:space="preserve">Итого 2022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                                                                                         Приложение</t>
  </si>
  <si>
    <t xml:space="preserve">к подпрограмме "Содержание дорог и объектов благоустройства"</t>
  </si>
  <si>
    <t xml:space="preserve">Мероприятия подпрограммы "Содержание дорог и объектов благоустройства "</t>
  </si>
  <si>
    <t xml:space="preserve">Наименование мероприятий</t>
  </si>
  <si>
    <t xml:space="preserve">Объем    финансирования           (тыс. руб.)</t>
  </si>
  <si>
    <t xml:space="preserve">Исполнители, соисполнители, ответственные за реализацию мероприятий</t>
  </si>
  <si>
    <t xml:space="preserve">Содержание и обслуживание городских дорог в зимний, летний и осенний период, содержание и обслуживание объектов благоустройства города</t>
  </si>
  <si>
    <t xml:space="preserve">Цели: приведение автомобильных дорог и подъездов к жилым домам до состояния нормативных требований; повышение качества дорожных рабрт; улучшение экологической и эстетической обстановки в городе.</t>
  </si>
  <si>
    <t xml:space="preserve">Задачи: повышение качества дорожной сети; обеспечение сохранности объектов городского дорожного хозяйства; обеспечение безопасности жителей города.</t>
  </si>
  <si>
    <t xml:space="preserve">Содержание и обслуживание городских дорог в зимний и летний период, содержание и обслуживание объектов благоустройства, в том числе:</t>
  </si>
  <si>
    <t xml:space="preserve">Улучшение технического состояния улично-дорожной сети и объектов благоустройства, улучшение экологической и эстетической обстановки в городе</t>
  </si>
  <si>
    <t xml:space="preserve">Разработка проектной документации "Организация дорожного движения на автомобильных дорогах ЗАТО г.Радужный Владимирской области</t>
  </si>
  <si>
    <t xml:space="preserve">Работы по исправлению профиля дороги щебнем в квартале 7/1 на территории ЗАТО г. Радужный Владимирской области</t>
  </si>
  <si>
    <t xml:space="preserve">МКУ «Дорожник» МУП "РЭС"</t>
  </si>
  <si>
    <t xml:space="preserve">2017-2022 гг</t>
  </si>
  <si>
    <t xml:space="preserve">                                                                                                                                                                                                                                  Приложение № 5</t>
  </si>
  <si>
    <t xml:space="preserve">к постановлению администрации ЗАТО.г.Радужный Владимирской области</t>
  </si>
  <si>
    <t xml:space="preserve">к подпрограмме "Техническое обслуживание, ремонт и модернизация уличного освещения"</t>
  </si>
  <si>
    <t xml:space="preserve">Мероприятия подпрограммы "Техническое обслуживание, ремонт и модернизация уличного освещения"</t>
  </si>
  <si>
    <t xml:space="preserve">Техническое обслуживание, содержание, ремонт и модернизация уличного освещения</t>
  </si>
  <si>
    <t xml:space="preserve">Цель: обеспечение надежности и долговечности работы систем наружного освещения, устойчивого и надежного снабжения наружного освещения электрической энергией; повышение уровня комфортности проживания населения </t>
  </si>
  <si>
    <t xml:space="preserve">Задача: проведение комплекса мер по содержанию, реконструкции, ремонту, модернизации существующих объектов наружного освещения, а так же по бесперебойному снабжению электроэнергией наружного освещения; создание безопасных условий дорожного движения при достижении нормативного уровня освещения дорог</t>
  </si>
  <si>
    <t xml:space="preserve">Текущий ремонт, содержание и обслуживание сетей уличного освещения ЗАТО г.Радужный Владимирской области, в том числе:</t>
  </si>
  <si>
    <t xml:space="preserve">Обслуживание наружного освещения, в том числе предоставление сведений о расходе электрической энергии светильниками наружного освещения</t>
  </si>
  <si>
    <t xml:space="preserve">Поставка электроэнергии на уличное освещение на территории ЗАТО г.Радужный Владимирской области</t>
  </si>
  <si>
    <t xml:space="preserve">Устройство наружного освещения в квартале 17 от ООО НПП "Экотех" до офиса ЗАО "Электон" на территории ЗАТО г.Радужный Владимирской области</t>
  </si>
  <si>
    <t xml:space="preserve">Технический паспорт на устройство наружного освещения в квартале 17 от ООО НПП "Экотех" до офиса ЗАО "Электон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Приложение № 6</t>
  </si>
  <si>
    <t xml:space="preserve">Приложение № 2</t>
  </si>
  <si>
    <t xml:space="preserve">к подпрограмме "Формирование комфортной городской среды</t>
  </si>
  <si>
    <t xml:space="preserve">3. Ресурсное обеспечение подпрограммы</t>
  </si>
  <si>
    <t xml:space="preserve">2018-2022</t>
  </si>
  <si>
    <t xml:space="preserve">МКУ «ГКМХ»                                          МКУ «Дорожник», 
Управляющие организации, ТСЖ,
Управление культуры,
Управление образования
</t>
  </si>
  <si>
    <t xml:space="preserve">2018-2022гг.</t>
  </si>
  <si>
    <t xml:space="preserve">В том числе по годам</t>
  </si>
  <si>
    <t xml:space="preserve">2024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Приложение № 7</t>
  </si>
  <si>
    <t xml:space="preserve">Приложение № 3</t>
  </si>
  <si>
    <t xml:space="preserve">к подпрограмме "Формирование комфортной городской среды"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Мероприятия подпрограммы  "Формирование комфортной городской среды"</t>
  </si>
  <si>
    <t xml:space="preserve">Мероприятия по благоустройству дворовых территорий ЗАТО г.Радужный, в том числе в рамках реализации программ формирования современной городской среды (национальный проект "Жилье и городская среда", федеральный проект "Жилье")</t>
  </si>
  <si>
    <r>
      <rPr>
        <sz val="10"/>
        <color rgb="FF000000"/>
        <rFont val="Times New Roman"/>
        <family val="1"/>
        <charset val="204"/>
      </rPr>
      <t xml:space="preserve">Цель:</t>
    </r>
    <r>
      <rPr>
        <sz val="10"/>
        <rFont val="Times New Roman"/>
        <family val="1"/>
        <charset val="204"/>
      </rPr>
      <t xml:space="preserve"> Повышение качества и комфорта городской среды на территории ЗАТО г.РадужныйВладимирской области</t>
    </r>
  </si>
  <si>
    <t xml:space="preserve">Задача:Создание универсальных механизмов вовлеченности заинтересованных граждан, организаций в реализацию мероприятий по благоустройству территории ЗАТО г.Радужный Владимирской области; </t>
  </si>
  <si>
    <t xml:space="preserve">Ремонт дворовых территорий многоквартирных домов (асфальтового покрытия, разметка парковочных мест для инвалидов и маломобильных групп населения, установка (замена) лавочек и урн), расположенных по адресу:</t>
  </si>
  <si>
    <t xml:space="preserve"> МКУ "ГКМХ" МКУ"Дорожник"</t>
  </si>
  <si>
    <t xml:space="preserve">Количество благоустроенных дворовых территорий  3;                                          Доля благоустроенных дворовых  территорий от общего количества дворовых территорий 4,05 %</t>
  </si>
  <si>
    <t xml:space="preserve">1 квартал, дом №16 г.Радужный </t>
  </si>
  <si>
    <t xml:space="preserve"> МКУ "ГКМХ"</t>
  </si>
  <si>
    <t xml:space="preserve">в том числе:</t>
  </si>
  <si>
    <t xml:space="preserve">1.1.1.1</t>
  </si>
  <si>
    <t xml:space="preserve">в границах земельного участка придомовой территории</t>
  </si>
  <si>
    <t xml:space="preserve">1.1.1.2</t>
  </si>
  <si>
    <t xml:space="preserve">вне границах земельного участка придомовой территории</t>
  </si>
  <si>
    <t xml:space="preserve">1 квартал, дом №23 г.Радужный </t>
  </si>
  <si>
    <t xml:space="preserve">1.1.2.1</t>
  </si>
  <si>
    <t xml:space="preserve">1.1.2.2</t>
  </si>
  <si>
    <t xml:space="preserve">1 квартал, дом № 24, г. Радужный </t>
  </si>
  <si>
    <t xml:space="preserve">МКУ"Дорожник"</t>
  </si>
  <si>
    <t xml:space="preserve">1.1.3.1</t>
  </si>
  <si>
    <t xml:space="preserve">1.1.3.2</t>
  </si>
  <si>
    <t xml:space="preserve">1.1.4.</t>
  </si>
  <si>
    <t xml:space="preserve">3 квартал, дом №25 г.Радужный</t>
  </si>
  <si>
    <t xml:space="preserve">1.1.4.1.</t>
  </si>
  <si>
    <t xml:space="preserve">1.1.4.2.</t>
  </si>
  <si>
    <t xml:space="preserve">1.1.а</t>
  </si>
  <si>
    <t xml:space="preserve">Проверка сметной документации по объекту Благоустройство дворовых территорий  многоквартирных домов ЗАТО г. Радужный</t>
  </si>
  <si>
    <t xml:space="preserve">МКУ "ГКМХ", МКУ "Дорожник"</t>
  </si>
  <si>
    <t xml:space="preserve">Количество благоустроенных дворовых территорий  6;                                          Доля благоустроенных дворовых  территорий от общего количества дворовых территорий 8%</t>
  </si>
  <si>
    <t xml:space="preserve">1.2.1.</t>
  </si>
  <si>
    <t xml:space="preserve">1 квартал, дом № 15 г. Радужный </t>
  </si>
  <si>
    <t xml:space="preserve">в том числе </t>
  </si>
  <si>
    <t xml:space="preserve">1.2.1.1</t>
  </si>
  <si>
    <t xml:space="preserve">1.2.1.2</t>
  </si>
  <si>
    <t xml:space="preserve">1.2.2.</t>
  </si>
  <si>
    <t xml:space="preserve">1 квартал, дом № 26 г. Радужный </t>
  </si>
  <si>
    <t xml:space="preserve">1.2.2.1</t>
  </si>
  <si>
    <t xml:space="preserve">1.2.2.2</t>
  </si>
  <si>
    <t xml:space="preserve">1.2.3.</t>
  </si>
  <si>
    <t xml:space="preserve">1 квартал, дом № 27 г. Радужный </t>
  </si>
  <si>
    <t xml:space="preserve">1.2.3.1</t>
  </si>
  <si>
    <t xml:space="preserve">1.2.3.2</t>
  </si>
  <si>
    <t xml:space="preserve">1.2.4.</t>
  </si>
  <si>
    <t xml:space="preserve">1 квартал, дом № 28 г. Радужный </t>
  </si>
  <si>
    <t xml:space="preserve">1.2.4.1</t>
  </si>
  <si>
    <t xml:space="preserve">1.2.4.2</t>
  </si>
  <si>
    <t xml:space="preserve">1.2.5.1</t>
  </si>
  <si>
    <t xml:space="preserve">1.2.5.2</t>
  </si>
  <si>
    <t xml:space="preserve">1.2.6.</t>
  </si>
  <si>
    <t xml:space="preserve">3 квартал, дом № 17 г. Радужный </t>
  </si>
  <si>
    <t xml:space="preserve">1.2.6.1.</t>
  </si>
  <si>
    <t xml:space="preserve">1.2.6.2.</t>
  </si>
  <si>
    <t xml:space="preserve">1.2.7</t>
  </si>
  <si>
    <t xml:space="preserve">1.2.7.1</t>
  </si>
  <si>
    <t xml:space="preserve">1.2.7.2</t>
  </si>
  <si>
    <t xml:space="preserve">1.2.а</t>
  </si>
  <si>
    <t xml:space="preserve">1.3.1.</t>
  </si>
  <si>
    <t xml:space="preserve">1 квартал, дом № 7, г. Радужный </t>
  </si>
  <si>
    <t xml:space="preserve">1.3.1.1.</t>
  </si>
  <si>
    <t xml:space="preserve">1.3.1.2.</t>
  </si>
  <si>
    <t xml:space="preserve">1.3.2.</t>
  </si>
  <si>
    <t xml:space="preserve">1 квартал, дом № 35г. Радужный </t>
  </si>
  <si>
    <t xml:space="preserve">1.3.2.1.</t>
  </si>
  <si>
    <t xml:space="preserve">1.3.2.2.</t>
  </si>
  <si>
    <t xml:space="preserve">1.3.3.</t>
  </si>
  <si>
    <t xml:space="preserve">1 квартал, дом № 36, г. Радужный </t>
  </si>
  <si>
    <t xml:space="preserve">1.3.3.1.</t>
  </si>
  <si>
    <t xml:space="preserve">1.3.3.2.</t>
  </si>
  <si>
    <t xml:space="preserve">1.3.4.</t>
  </si>
  <si>
    <t xml:space="preserve">1 квартал, дом № 37, г. Радужный</t>
  </si>
  <si>
    <t xml:space="preserve">1.3.4.1.</t>
  </si>
  <si>
    <t xml:space="preserve">1.3.4.2.</t>
  </si>
  <si>
    <t xml:space="preserve">Количество благоустроенных дворовых территорий  9;                                          Доля благоустроенных дворовых  территорий от общего количества дворовых территорий 12,2%</t>
  </si>
  <si>
    <t xml:space="preserve">Количество благоустроенных дворовых территорий  9;                                          Доля благоустроенных дворовых  территорий от общего количества дворовых территорий 12,1%</t>
  </si>
  <si>
    <t xml:space="preserve">1.7.</t>
  </si>
  <si>
    <t xml:space="preserve">2. Мероприятия по благоустройству общественных территорий ЗАТО г. Радужный </t>
  </si>
  <si>
    <t xml:space="preserve">2.1.</t>
  </si>
  <si>
    <t xml:space="preserve">Ремонт асфальтового покрытия, приведение  освещения в соответствии с нормативным, установка скамеек и урн, установка малых архитектурных форм (игровых, спортивных), устройство видеонаблюдения, в том числе на следующих  общественных территориях:</t>
  </si>
  <si>
    <t xml:space="preserve">Количество благоустроенных общественных территорий  0 объект ; Доля благоустроенных общественных территорий от общего количества общественных территорий - 0%</t>
  </si>
  <si>
    <t xml:space="preserve">2.2.</t>
  </si>
  <si>
    <t xml:space="preserve">Ремонт твердого  покрытия (асфальт, тротуарная плитка), приведение  освещения в соответствии с нормативным, установка скамеек и урн, установка малых архитектурных форм (игровых, спортивных), устройство видеонаблюдения,  в том числе на следующих  общественных территориях:</t>
  </si>
  <si>
    <t xml:space="preserve">Количество благоустроенных общественных территорий  1 объект ; Доля благоустроенных общественных территорий от общего количества общественных территорий - 12,5%</t>
  </si>
  <si>
    <t xml:space="preserve">2.2.1.</t>
  </si>
  <si>
    <t xml:space="preserve">Площадь у торгового центра в 1 квартале </t>
  </si>
  <si>
    <t xml:space="preserve">2.3.</t>
  </si>
  <si>
    <t xml:space="preserve">2.3.1.</t>
  </si>
  <si>
    <t xml:space="preserve">Площадь  у МСДЦ "Отражение" в 1 квартале</t>
  </si>
  <si>
    <t xml:space="preserve">2.4.</t>
  </si>
  <si>
    <t xml:space="preserve">2.5.</t>
  </si>
  <si>
    <t xml:space="preserve">2.6.</t>
  </si>
  <si>
    <t xml:space="preserve">Всего по подпрограмме  по годам </t>
  </si>
  <si>
    <t xml:space="preserve">2018-2024 гг.</t>
  </si>
  <si>
    <t xml:space="preserve">Приложение № 8</t>
  </si>
  <si>
    <t xml:space="preserve">Приложение № 5</t>
  </si>
  <si>
    <t xml:space="preserve">Ресурсное обеспечение  реализации подпрограммы в  разрезе финансирования мероприятий за счет бюджетных средств  в соответствии с кодами бюджетной классификации </t>
  </si>
  <si>
    <t xml:space="preserve">Наименование муниципальной подпрограммы, основного мероприятия , мероприятия</t>
  </si>
  <si>
    <t xml:space="preserve">Исполнители,
соисполнители,
ответственные 
за реализацию  мероприятий
подпрограммы
</t>
  </si>
  <si>
    <t xml:space="preserve">Код бюджетной классификации*</t>
  </si>
  <si>
    <t xml:space="preserve">Расходы за счет бюджетных средств по годам реализации  подпрограммы , тыс. руб.</t>
  </si>
  <si>
    <t xml:space="preserve">ГРБС</t>
  </si>
  <si>
    <t xml:space="preserve">Рз (раздел)</t>
  </si>
  <si>
    <t xml:space="preserve">Пр (подраздел)</t>
  </si>
  <si>
    <t xml:space="preserve">ЦС (целевая статья)</t>
  </si>
  <si>
    <t xml:space="preserve">ВР (вид расходов)</t>
  </si>
  <si>
    <t xml:space="preserve">подпрограмма </t>
  </si>
  <si>
    <t xml:space="preserve">Подпрограмма «Формирование комфортной городской среды»</t>
  </si>
  <si>
    <t xml:space="preserve">МКУ ГКМХ"</t>
  </si>
  <si>
    <t xml:space="preserve">мероприятие 1.</t>
  </si>
  <si>
    <t xml:space="preserve">Мероприятия по благоустройству дворовых территорий ЗАТО г.Радужный,  в том числе в рамках  реализации программ формирования современной городской среды (национальный проект Жилье и городская среда", федеральный проект "Жилье")</t>
  </si>
  <si>
    <t xml:space="preserve">Всего </t>
  </si>
  <si>
    <t xml:space="preserve">05</t>
  </si>
  <si>
    <t xml:space="preserve">03</t>
  </si>
  <si>
    <t xml:space="preserve">135F255550</t>
  </si>
  <si>
    <t xml:space="preserve">811/244</t>
  </si>
  <si>
    <t xml:space="preserve">135F25555D</t>
  </si>
  <si>
    <t xml:space="preserve">04</t>
  </si>
  <si>
    <t xml:space="preserve">09</t>
  </si>
  <si>
    <t xml:space="preserve">Реализация  мероприятия  за счет субсидий, предоставляемых из  средств федерального бюджета </t>
  </si>
  <si>
    <t xml:space="preserve">Реализация  мероприятия  за счет субсидий, предоставляемых из  средств областного  бюджета </t>
  </si>
  <si>
    <t xml:space="preserve">Реализация  мероприятия  за счет   средств городского бюджета   бюджета </t>
  </si>
  <si>
    <t xml:space="preserve">мероприятие 2.</t>
  </si>
  <si>
    <t xml:space="preserve">Мероприятия по благоустройству общественных территорий ЗАТО г. Радужный </t>
  </si>
  <si>
    <t xml:space="preserve">Примечание: - * коды бюджетной классификации указаны соответствующие 2019 год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Приложение № 9</t>
  </si>
  <si>
    <t xml:space="preserve">к подпрограмме "Ведомственная программа "Ямочный ремонт,</t>
  </si>
  <si>
    <t xml:space="preserve">сезонные работы по благоустройству города"</t>
  </si>
  <si>
    <t xml:space="preserve">Мероприятия подпрограммы "Ведомственная программа "Ямочный ремонт, сезонные работы                                               по благоустройству города"</t>
  </si>
  <si>
    <t xml:space="preserve">Ремонт и содеожание улично-дорожной сети и объектов благоустройства:</t>
  </si>
  <si>
    <r>
      <rPr>
        <sz val="10"/>
        <color rgb="FF000000"/>
        <rFont val="Times New Roman"/>
        <family val="1"/>
        <charset val="204"/>
      </rPr>
      <t xml:space="preserve">Цель: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иведение автомобильных дорог и подъездов к жилым домам до состояния нормативных требований; повышение качества дорожных работ; улучшение экологической и эстетической обстановки в городе</t>
    </r>
  </si>
  <si>
    <t xml:space="preserve">Задача: повышение качества дорожной сети; обеспечение сохранности объектов городского дорожного хозяйства; создание наиболее благоприятной и комфортной среды жизнедеятельности горожан; выполнение работ по покосу травы в весенне-осенний период; обеспечение безопасности жителей города</t>
  </si>
  <si>
    <t xml:space="preserve">Уборка снега на территории ГСК ЗАТО г. Радужный</t>
  </si>
  <si>
    <t xml:space="preserve"> МКУ "Дорожник"</t>
  </si>
  <si>
    <t xml:space="preserve">Снижение доли улично-дорожной сети, не соответствующей нормативным требованиям</t>
  </si>
  <si>
    <t xml:space="preserve"> Ремонт автомобильных дорог и проездов к дворовым территориям многоквартирных домов (ямочный ремонт)</t>
  </si>
  <si>
    <t xml:space="preserve">Улучшение технического состояния улично-дорожной сети</t>
  </si>
  <si>
    <t xml:space="preserve">Покос травы в 1 и 3 квартале на территории ЗАТО г.Радужный Владимирской области</t>
  </si>
  <si>
    <t xml:space="preserve">Улучшение экологической и эстетической обстановки в городе</t>
  </si>
  <si>
    <t xml:space="preserve">Перенос памятного камня на остановке "Морская"</t>
  </si>
  <si>
    <t xml:space="preserve">Установка лавочек у кольцевого тротуара вдоль кольцевой автодороги на территории ЗАТО г.Радужный Владимирской области</t>
  </si>
  <si>
    <t xml:space="preserve">Временная занятость сезонных рабочих по благоустройству территории города</t>
  </si>
  <si>
    <t xml:space="preserve">Цель: создание наиболее благоприятной и комфортной среды жизнедеятельности горожан в весенний и летний период.</t>
  </si>
  <si>
    <t xml:space="preserve">Задача: созданиие временных рабочих мест, имеющих полезную направленность в содействии улучшения экологической обстановки.</t>
  </si>
  <si>
    <t xml:space="preserve"> Выполнение работ по подготовке города к весеннему, летнему и осеннему сезону: содержание дорог и территории города (сверх объемов)</t>
  </si>
  <si>
    <t xml:space="preserve">Улучшение технического состояния улично-дорожной сети и благоустройство гор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@"/>
    <numFmt numFmtId="167" formatCode="#,##0.000"/>
    <numFmt numFmtId="168" formatCode="0.000"/>
    <numFmt numFmtId="169" formatCode="0.00000"/>
    <numFmt numFmtId="170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Calibri"/>
      <family val="2"/>
      <charset val="204"/>
    </font>
    <font>
      <sz val="14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sz val="14"/>
      <color rgb="FFFF99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37" activeCellId="0" sqref="I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1"/>
    <col collapsed="false" customWidth="true" hidden="false" outlineLevel="0" max="3" min="3" style="0" width="12.55"/>
    <col collapsed="false" customWidth="true" hidden="false" outlineLevel="0" max="4" min="4" style="0" width="14.1"/>
    <col collapsed="false" customWidth="true" hidden="false" outlineLevel="0" max="6" min="5" style="0" width="12.1"/>
    <col collapsed="false" customWidth="true" hidden="false" outlineLevel="0" max="7" min="7" style="0" width="13.99"/>
    <col collapsed="false" customWidth="true" hidden="false" outlineLevel="0" max="8" min="8" style="0" width="13.43"/>
    <col collapsed="false" customWidth="true" hidden="false" outlineLevel="0" max="9" min="9" style="0" width="13.1"/>
    <col collapsed="false" customWidth="true" hidden="false" outlineLevel="0" max="10" min="10" style="0" width="13.43"/>
    <col collapsed="false" customWidth="true" hidden="false" outlineLevel="0" max="11" min="11" style="0" width="17.88"/>
  </cols>
  <sheetData>
    <row r="1" customFormat="false" ht="15.6" hidden="false" customHeight="fals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2"/>
      <c r="B2" s="2"/>
      <c r="C2" s="2"/>
      <c r="D2" s="2"/>
      <c r="E2" s="1" t="s">
        <v>1</v>
      </c>
      <c r="F2" s="1"/>
      <c r="G2" s="1"/>
      <c r="H2" s="1"/>
      <c r="I2" s="1"/>
      <c r="J2" s="1"/>
      <c r="K2" s="1"/>
      <c r="L2" s="3"/>
      <c r="M2" s="3"/>
      <c r="N2" s="3"/>
      <c r="O2" s="3"/>
    </row>
    <row r="3" customFormat="false" ht="15.6" hidden="false" customHeight="fals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  <c r="J3" s="1"/>
      <c r="K3" s="1"/>
      <c r="L3" s="3"/>
      <c r="M3" s="3"/>
      <c r="N3" s="3"/>
      <c r="O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4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7"/>
      <c r="G5" s="7"/>
      <c r="H5" s="7"/>
      <c r="I5" s="7"/>
      <c r="J5" s="6" t="s">
        <v>9</v>
      </c>
      <c r="K5" s="6" t="s">
        <v>10</v>
      </c>
    </row>
    <row r="6" customFormat="false" ht="13.2" hidden="false" customHeight="true" outlineLevel="0" collapsed="false">
      <c r="A6" s="5"/>
      <c r="B6" s="5"/>
      <c r="C6" s="6"/>
      <c r="D6" s="6"/>
      <c r="E6" s="6" t="s">
        <v>11</v>
      </c>
      <c r="F6" s="8" t="s">
        <v>12</v>
      </c>
      <c r="G6" s="8"/>
      <c r="H6" s="8"/>
      <c r="I6" s="8"/>
      <c r="J6" s="6"/>
      <c r="K6" s="6"/>
    </row>
    <row r="7" customFormat="false" ht="28.2" hidden="false" customHeight="true" outlineLevel="0" collapsed="false">
      <c r="A7" s="5"/>
      <c r="B7" s="5"/>
      <c r="C7" s="6"/>
      <c r="D7" s="6"/>
      <c r="E7" s="6"/>
      <c r="F7" s="8" t="s">
        <v>13</v>
      </c>
      <c r="G7" s="8"/>
      <c r="H7" s="8"/>
      <c r="I7" s="6" t="s">
        <v>14</v>
      </c>
      <c r="J7" s="6"/>
      <c r="K7" s="6"/>
    </row>
    <row r="8" customFormat="false" ht="28.2" hidden="false" customHeight="true" outlineLevel="0" collapsed="false">
      <c r="A8" s="5"/>
      <c r="B8" s="5"/>
      <c r="C8" s="6"/>
      <c r="D8" s="6"/>
      <c r="E8" s="6"/>
      <c r="F8" s="6" t="s">
        <v>15</v>
      </c>
      <c r="G8" s="8" t="s">
        <v>16</v>
      </c>
      <c r="H8" s="8"/>
      <c r="I8" s="6"/>
      <c r="J8" s="6"/>
      <c r="K8" s="6"/>
    </row>
    <row r="9" customFormat="false" ht="43.95" hidden="false" customHeight="true" outlineLevel="0" collapsed="false">
      <c r="A9" s="5"/>
      <c r="B9" s="5"/>
      <c r="C9" s="6"/>
      <c r="D9" s="6"/>
      <c r="E9" s="6"/>
      <c r="F9" s="6"/>
      <c r="G9" s="6" t="s">
        <v>17</v>
      </c>
      <c r="H9" s="6" t="s">
        <v>18</v>
      </c>
      <c r="I9" s="6"/>
      <c r="J9" s="6"/>
      <c r="K9" s="6"/>
    </row>
    <row r="10" customFormat="false" ht="13.2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/>
      <c r="G10" s="7"/>
      <c r="H10" s="7" t="n">
        <v>6</v>
      </c>
      <c r="I10" s="7" t="n">
        <v>7</v>
      </c>
      <c r="J10" s="7" t="n">
        <v>8</v>
      </c>
      <c r="K10" s="7" t="n">
        <v>9</v>
      </c>
    </row>
    <row r="11" customFormat="false" ht="42" hidden="false" customHeight="true" outlineLevel="0" collapsed="false">
      <c r="A11" s="9" t="s">
        <v>19</v>
      </c>
      <c r="B11" s="10" t="s">
        <v>20</v>
      </c>
      <c r="C11" s="9" t="s">
        <v>21</v>
      </c>
      <c r="D11" s="11" t="n">
        <f aca="false">D20+D27+D34+D41+D48+D57</f>
        <v>76573.46061</v>
      </c>
      <c r="E11" s="11" t="n">
        <f aca="false">E27</f>
        <v>120.6</v>
      </c>
      <c r="F11" s="11" t="n">
        <f aca="false">F20+F27+F34+F41+F48+F57</f>
        <v>8262.396</v>
      </c>
      <c r="G11" s="11" t="n">
        <v>0</v>
      </c>
      <c r="H11" s="11" t="n">
        <f aca="false">H20+H27+H34+H41+H48+H57</f>
        <v>7400</v>
      </c>
      <c r="I11" s="11" t="n">
        <f aca="false">I20+I27+I34+I41+I48+I57</f>
        <v>68190.46461</v>
      </c>
      <c r="J11" s="11" t="n">
        <v>0</v>
      </c>
      <c r="K11" s="12" t="s">
        <v>22</v>
      </c>
    </row>
    <row r="12" customFormat="false" ht="41.4" hidden="false" customHeight="true" outlineLevel="0" collapsed="false">
      <c r="A12" s="9"/>
      <c r="B12" s="10"/>
      <c r="C12" s="9" t="s">
        <v>23</v>
      </c>
      <c r="D12" s="11" t="n">
        <f aca="false">D21+D28+D35+D42+D49+D58</f>
        <v>68688.49616</v>
      </c>
      <c r="E12" s="11" t="n">
        <f aca="false">E28</f>
        <v>120.6</v>
      </c>
      <c r="F12" s="11" t="n">
        <f aca="false">F21+F28+F35+F42+F49+F58</f>
        <v>6766.72661</v>
      </c>
      <c r="G12" s="11" t="n">
        <f aca="false">G21+G28+G35+G42+G49+G58</f>
        <v>3350.3158</v>
      </c>
      <c r="H12" s="11" t="n">
        <f aca="false">H21+H28+H35+H42+H49+H58</f>
        <v>3416.41081</v>
      </c>
      <c r="I12" s="11" t="n">
        <f aca="false">I21+I28+I35+I42+I58+I49</f>
        <v>61636.6773</v>
      </c>
      <c r="J12" s="11" t="n">
        <f aca="false">J56</f>
        <v>164.49225</v>
      </c>
      <c r="K12" s="12" t="s">
        <v>24</v>
      </c>
    </row>
    <row r="13" customFormat="false" ht="41.4" hidden="false" customHeight="true" outlineLevel="0" collapsed="false">
      <c r="A13" s="9"/>
      <c r="B13" s="10"/>
      <c r="C13" s="9" t="s">
        <v>25</v>
      </c>
      <c r="D13" s="11" t="n">
        <f aca="false">D22+D29+D36+D43+D50+D59</f>
        <v>77862.7127</v>
      </c>
      <c r="E13" s="11" t="n">
        <f aca="false">E29</f>
        <v>123.3</v>
      </c>
      <c r="F13" s="11" t="n">
        <f aca="false">F22+F29+F36+F43+F50+F59</f>
        <v>9647.54479</v>
      </c>
      <c r="G13" s="11" t="n">
        <f aca="false">G22+G29+G36+G43+G50+G59</f>
        <v>9574.59389</v>
      </c>
      <c r="H13" s="11" t="n">
        <f aca="false">H22+H29+H36+H43+H50+H59</f>
        <v>72.9509</v>
      </c>
      <c r="I13" s="11" t="n">
        <f aca="false">I22+I29+I36+I43+I50+I59</f>
        <v>67899.22791</v>
      </c>
      <c r="J13" s="11" t="n">
        <f aca="false">J22+J29+J36+J43+J50+J59</f>
        <v>192.64</v>
      </c>
      <c r="K13" s="12" t="s">
        <v>26</v>
      </c>
    </row>
    <row r="14" customFormat="false" ht="41.4" hidden="false" customHeight="true" outlineLevel="0" collapsed="false">
      <c r="A14" s="9"/>
      <c r="B14" s="10"/>
      <c r="C14" s="9" t="s">
        <v>27</v>
      </c>
      <c r="D14" s="11" t="n">
        <f aca="false">D23+D30+D37+D44+D51+D60</f>
        <v>63657.109</v>
      </c>
      <c r="E14" s="11" t="n">
        <f aca="false">E30</f>
        <v>123.3</v>
      </c>
      <c r="F14" s="11" t="n">
        <f aca="false">F23+F30+F37+F44+F51+F60</f>
        <v>10949.4</v>
      </c>
      <c r="G14" s="11" t="n">
        <f aca="false">G23+G30+G37+G44+G51+G60</f>
        <v>10522.02225</v>
      </c>
      <c r="H14" s="11" t="n">
        <f aca="false">H23+H30+H37+H44+H51+H60</f>
        <v>427.37775</v>
      </c>
      <c r="I14" s="11" t="n">
        <f aca="false">I23+I30+I37+I44+I51+I60</f>
        <v>52584.409</v>
      </c>
      <c r="J14" s="11" t="n">
        <v>0</v>
      </c>
      <c r="K14" s="12" t="s">
        <v>28</v>
      </c>
    </row>
    <row r="15" customFormat="false" ht="41.4" hidden="false" customHeight="true" outlineLevel="0" collapsed="false">
      <c r="A15" s="9"/>
      <c r="B15" s="10"/>
      <c r="C15" s="9" t="s">
        <v>29</v>
      </c>
      <c r="D15" s="11" t="n">
        <f aca="false">D24+D31+D38+D45+D52+D61</f>
        <v>57294.093</v>
      </c>
      <c r="E15" s="11" t="n">
        <f aca="false">E31</f>
        <v>123.3</v>
      </c>
      <c r="F15" s="11" t="n">
        <f aca="false">F24+F31+F38+F45+F52+F61</f>
        <v>10614.3</v>
      </c>
      <c r="G15" s="11" t="n">
        <f aca="false">G24+G31+G38+G45+G52+G61</f>
        <v>10521.95243</v>
      </c>
      <c r="H15" s="11" t="n">
        <f aca="false">H24+H31+H38+H45+H52+H61</f>
        <v>92.34757</v>
      </c>
      <c r="I15" s="11" t="n">
        <f aca="false">I24+I31+I38+I45+I52+I61</f>
        <v>46556.493</v>
      </c>
      <c r="J15" s="11" t="n">
        <v>0</v>
      </c>
      <c r="K15" s="12" t="s">
        <v>30</v>
      </c>
    </row>
    <row r="16" customFormat="false" ht="41.4" hidden="false" customHeight="true" outlineLevel="0" collapsed="false">
      <c r="A16" s="9"/>
      <c r="B16" s="10"/>
      <c r="C16" s="9" t="s">
        <v>31</v>
      </c>
      <c r="D16" s="11" t="n">
        <f aca="false">E16+F16+I16</f>
        <v>46325.786</v>
      </c>
      <c r="E16" s="11" t="n">
        <f aca="false">E32</f>
        <v>123.3</v>
      </c>
      <c r="F16" s="11" t="n">
        <f aca="false">F25+F32+F39+F53+F62</f>
        <v>4810.8</v>
      </c>
      <c r="G16" s="11" t="n">
        <f aca="false">G25+G53</f>
        <v>4714.584</v>
      </c>
      <c r="H16" s="11" t="n">
        <f aca="false">H53</f>
        <v>96.216</v>
      </c>
      <c r="I16" s="11" t="n">
        <f aca="false">I25+I32+I39+I46+I53+I62</f>
        <v>41391.686</v>
      </c>
      <c r="J16" s="11" t="n">
        <f aca="false">J53</f>
        <v>0</v>
      </c>
      <c r="K16" s="12" t="s">
        <v>32</v>
      </c>
    </row>
    <row r="17" customFormat="false" ht="41.4" hidden="false" customHeight="true" outlineLevel="0" collapsed="false">
      <c r="A17" s="9"/>
      <c r="B17" s="10"/>
      <c r="C17" s="9" t="s">
        <v>33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2" t="s">
        <v>32</v>
      </c>
    </row>
    <row r="18" customFormat="false" ht="41.4" hidden="false" customHeight="true" outlineLevel="0" collapsed="false">
      <c r="A18" s="9"/>
      <c r="B18" s="10"/>
      <c r="C18" s="9" t="s">
        <v>34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2" t="s">
        <v>32</v>
      </c>
    </row>
    <row r="19" customFormat="false" ht="26.25" hidden="false" customHeight="true" outlineLevel="0" collapsed="false">
      <c r="A19" s="13"/>
      <c r="B19" s="14" t="s">
        <v>35</v>
      </c>
      <c r="C19" s="9" t="s">
        <v>36</v>
      </c>
      <c r="D19" s="11" t="n">
        <f aca="false">D11+D12+D13+D14+D15+D16+D17+D18</f>
        <v>390401.65747</v>
      </c>
      <c r="E19" s="11" t="n">
        <f aca="false">E11+E12+E13+E14+E15+E16+E17+E18</f>
        <v>734.4</v>
      </c>
      <c r="F19" s="11" t="n">
        <f aca="false">F11+F12+F13+F14+F15+F16+F17+F18</f>
        <v>51051.1674</v>
      </c>
      <c r="G19" s="11" t="n">
        <f aca="false">G11+G12+G13+G14+G15+G16+G17+G18</f>
        <v>38683.46837</v>
      </c>
      <c r="H19" s="11" t="n">
        <f aca="false">H11+H12+H13+H14+H15+H16+H17+H18</f>
        <v>11505.30303</v>
      </c>
      <c r="I19" s="11" t="n">
        <f aca="false">I11+I12+I13+I14+I15+I16+I17+I18</f>
        <v>338258.95782</v>
      </c>
      <c r="J19" s="11" t="n">
        <f aca="false">J11+J12+J13+J14+J15+J16+J17+J18</f>
        <v>357.13225</v>
      </c>
      <c r="K19" s="15"/>
    </row>
    <row r="20" customFormat="false" ht="25.2" hidden="false" customHeight="true" outlineLevel="0" collapsed="false">
      <c r="A20" s="16" t="s">
        <v>37</v>
      </c>
      <c r="B20" s="17" t="s">
        <v>38</v>
      </c>
      <c r="C20" s="5" t="s">
        <v>21</v>
      </c>
      <c r="D20" s="18" t="n">
        <f aca="false">H20+I20</f>
        <v>26889.40543</v>
      </c>
      <c r="E20" s="18" t="n">
        <v>0</v>
      </c>
      <c r="F20" s="18" t="n">
        <f aca="false">G20+H20</f>
        <v>7400</v>
      </c>
      <c r="G20" s="18" t="n">
        <v>0</v>
      </c>
      <c r="H20" s="18" t="n">
        <v>7400</v>
      </c>
      <c r="I20" s="18" t="n">
        <v>19489.40543</v>
      </c>
      <c r="J20" s="18" t="n">
        <v>0</v>
      </c>
      <c r="K20" s="19" t="s">
        <v>39</v>
      </c>
    </row>
    <row r="21" customFormat="false" ht="25.2" hidden="false" customHeight="true" outlineLevel="0" collapsed="false">
      <c r="A21" s="16"/>
      <c r="B21" s="17"/>
      <c r="C21" s="5" t="s">
        <v>23</v>
      </c>
      <c r="D21" s="20" t="n">
        <f aca="false">F21+I21</f>
        <v>9567.08558</v>
      </c>
      <c r="E21" s="20" t="n">
        <v>0</v>
      </c>
      <c r="F21" s="20" t="n">
        <f aca="false">G21+H21</f>
        <v>3000</v>
      </c>
      <c r="G21" s="20" t="n">
        <v>0</v>
      </c>
      <c r="H21" s="20" t="n">
        <v>3000</v>
      </c>
      <c r="I21" s="20" t="n">
        <v>6567.08558</v>
      </c>
      <c r="J21" s="18" t="n">
        <v>0</v>
      </c>
      <c r="K21" s="19" t="s">
        <v>39</v>
      </c>
    </row>
    <row r="22" customFormat="false" ht="25.2" hidden="false" customHeight="true" outlineLevel="0" collapsed="false">
      <c r="A22" s="16"/>
      <c r="B22" s="17"/>
      <c r="C22" s="21" t="s">
        <v>25</v>
      </c>
      <c r="D22" s="22" t="n">
        <f aca="false">F22+I22</f>
        <v>10857.674</v>
      </c>
      <c r="E22" s="22" t="n">
        <v>0</v>
      </c>
      <c r="F22" s="22" t="n">
        <f aca="false">G22</f>
        <v>6000</v>
      </c>
      <c r="G22" s="22" t="n">
        <v>6000</v>
      </c>
      <c r="H22" s="22" t="n">
        <v>0</v>
      </c>
      <c r="I22" s="22" t="n">
        <v>4857.674</v>
      </c>
      <c r="J22" s="22" t="n">
        <v>0</v>
      </c>
      <c r="K22" s="23" t="s">
        <v>39</v>
      </c>
    </row>
    <row r="23" customFormat="false" ht="25.2" hidden="false" customHeight="true" outlineLevel="0" collapsed="false">
      <c r="A23" s="16"/>
      <c r="B23" s="17"/>
      <c r="C23" s="5" t="s">
        <v>27</v>
      </c>
      <c r="D23" s="18" t="n">
        <f aca="false">F23+I23</f>
        <v>7600</v>
      </c>
      <c r="E23" s="18" t="n">
        <v>0</v>
      </c>
      <c r="F23" s="18" t="n">
        <f aca="false">G23</f>
        <v>6000</v>
      </c>
      <c r="G23" s="18" t="n">
        <v>6000</v>
      </c>
      <c r="H23" s="18" t="n">
        <v>0</v>
      </c>
      <c r="I23" s="18" t="n">
        <v>1600</v>
      </c>
      <c r="J23" s="18" t="n">
        <v>0</v>
      </c>
      <c r="K23" s="19" t="s">
        <v>39</v>
      </c>
    </row>
    <row r="24" customFormat="false" ht="25.2" hidden="false" customHeight="true" outlineLevel="0" collapsed="false">
      <c r="A24" s="16"/>
      <c r="B24" s="17"/>
      <c r="C24" s="5" t="s">
        <v>29</v>
      </c>
      <c r="D24" s="18" t="n">
        <f aca="false">F24+I24</f>
        <v>7500</v>
      </c>
      <c r="E24" s="18" t="n">
        <v>0</v>
      </c>
      <c r="F24" s="18" t="n">
        <f aca="false">G24</f>
        <v>6000</v>
      </c>
      <c r="G24" s="18" t="n">
        <v>6000</v>
      </c>
      <c r="H24" s="18" t="n">
        <v>0</v>
      </c>
      <c r="I24" s="18" t="n">
        <v>1500</v>
      </c>
      <c r="J24" s="18" t="n">
        <v>0</v>
      </c>
      <c r="K24" s="19" t="s">
        <v>39</v>
      </c>
    </row>
    <row r="25" customFormat="false" ht="25.2" hidden="false" customHeight="true" outlineLevel="0" collapsed="false">
      <c r="A25" s="16"/>
      <c r="B25" s="17"/>
      <c r="C25" s="5" t="s">
        <v>31</v>
      </c>
      <c r="D25" s="18" t="n">
        <f aca="false">F25+I25</f>
        <v>1500</v>
      </c>
      <c r="E25" s="18" t="n">
        <v>0</v>
      </c>
      <c r="F25" s="18" t="n">
        <f aca="false">G25</f>
        <v>0</v>
      </c>
      <c r="G25" s="18" t="n">
        <v>0</v>
      </c>
      <c r="H25" s="18" t="n">
        <v>0</v>
      </c>
      <c r="I25" s="18" t="n">
        <v>1500</v>
      </c>
      <c r="J25" s="18" t="n">
        <v>0</v>
      </c>
      <c r="K25" s="19" t="s">
        <v>39</v>
      </c>
    </row>
    <row r="26" customFormat="false" ht="26.4" hidden="false" customHeight="true" outlineLevel="0" collapsed="false">
      <c r="A26" s="13"/>
      <c r="B26" s="14" t="s">
        <v>40</v>
      </c>
      <c r="C26" s="9" t="s">
        <v>41</v>
      </c>
      <c r="D26" s="11" t="n">
        <f aca="false">D20+D21+D22+D23+D24+D25</f>
        <v>63914.16501</v>
      </c>
      <c r="E26" s="11" t="n">
        <f aca="false">E20+E21+E22+E23+E24+E25</f>
        <v>0</v>
      </c>
      <c r="F26" s="11" t="n">
        <f aca="false">F20+F21+F22+F23+F24+F25</f>
        <v>28400</v>
      </c>
      <c r="G26" s="11" t="n">
        <f aca="false">G20+G21+G22+G23+G24+G25</f>
        <v>18000</v>
      </c>
      <c r="H26" s="11" t="n">
        <f aca="false">H20+H21+H22+H23+H24+H25</f>
        <v>10400</v>
      </c>
      <c r="I26" s="11" t="n">
        <f aca="false">I20+I21+I22+I23+I24+I25</f>
        <v>35514.16501</v>
      </c>
      <c r="J26" s="11" t="n">
        <v>0</v>
      </c>
      <c r="K26" s="24"/>
    </row>
    <row r="27" customFormat="false" ht="40.2" hidden="false" customHeight="true" outlineLevel="0" collapsed="false">
      <c r="A27" s="16" t="s">
        <v>42</v>
      </c>
      <c r="B27" s="25" t="s">
        <v>43</v>
      </c>
      <c r="C27" s="5" t="s">
        <v>21</v>
      </c>
      <c r="D27" s="26" t="n">
        <f aca="false">E27+F27+I27</f>
        <v>5683.55097</v>
      </c>
      <c r="E27" s="18" t="n">
        <v>120.6</v>
      </c>
      <c r="F27" s="18" t="n">
        <v>862.396</v>
      </c>
      <c r="G27" s="18" t="n">
        <v>0</v>
      </c>
      <c r="H27" s="18" t="n">
        <v>0</v>
      </c>
      <c r="I27" s="26" t="n">
        <v>4700.55497</v>
      </c>
      <c r="J27" s="18" t="n">
        <v>0</v>
      </c>
      <c r="K27" s="12" t="s">
        <v>44</v>
      </c>
      <c r="L27" s="2"/>
    </row>
    <row r="28" customFormat="false" ht="40.2" hidden="false" customHeight="true" outlineLevel="0" collapsed="false">
      <c r="A28" s="16"/>
      <c r="B28" s="25"/>
      <c r="C28" s="5" t="s">
        <v>23</v>
      </c>
      <c r="D28" s="27" t="n">
        <f aca="false">E28+F28+I28</f>
        <v>8437.09743</v>
      </c>
      <c r="E28" s="20" t="n">
        <v>120.6</v>
      </c>
      <c r="F28" s="20" t="n">
        <f aca="false">G28+H28</f>
        <v>797.64154</v>
      </c>
      <c r="G28" s="20" t="n">
        <v>707.83009</v>
      </c>
      <c r="H28" s="20" t="n">
        <v>89.81145</v>
      </c>
      <c r="I28" s="27" t="n">
        <v>7518.85589</v>
      </c>
      <c r="J28" s="20" t="n">
        <v>0</v>
      </c>
      <c r="K28" s="12" t="s">
        <v>44</v>
      </c>
      <c r="L28" s="2"/>
    </row>
    <row r="29" customFormat="false" ht="30" hidden="false" customHeight="true" outlineLevel="0" collapsed="false">
      <c r="A29" s="16"/>
      <c r="B29" s="25"/>
      <c r="C29" s="21" t="s">
        <v>25</v>
      </c>
      <c r="D29" s="28" t="n">
        <f aca="false">E29+I29</f>
        <v>5627.18861</v>
      </c>
      <c r="E29" s="22" t="n">
        <v>123.3</v>
      </c>
      <c r="F29" s="22" t="n">
        <v>0</v>
      </c>
      <c r="G29" s="22" t="n">
        <v>0</v>
      </c>
      <c r="H29" s="22" t="n">
        <v>0</v>
      </c>
      <c r="I29" s="28" t="n">
        <v>5503.88861</v>
      </c>
      <c r="J29" s="22" t="n">
        <v>0</v>
      </c>
      <c r="K29" s="12" t="s">
        <v>45</v>
      </c>
      <c r="L29" s="2"/>
    </row>
    <row r="30" customFormat="false" ht="30" hidden="false" customHeight="true" outlineLevel="0" collapsed="false">
      <c r="A30" s="16"/>
      <c r="B30" s="25"/>
      <c r="C30" s="5" t="s">
        <v>27</v>
      </c>
      <c r="D30" s="26" t="n">
        <f aca="false">E30+I30</f>
        <v>1505.3</v>
      </c>
      <c r="E30" s="18" t="n">
        <v>123.3</v>
      </c>
      <c r="F30" s="18" t="n">
        <v>0</v>
      </c>
      <c r="G30" s="18" t="n">
        <v>0</v>
      </c>
      <c r="H30" s="18" t="n">
        <v>0</v>
      </c>
      <c r="I30" s="26" t="n">
        <v>1382</v>
      </c>
      <c r="J30" s="18" t="n">
        <v>0</v>
      </c>
      <c r="K30" s="12" t="s">
        <v>45</v>
      </c>
      <c r="L30" s="2"/>
    </row>
    <row r="31" customFormat="false" ht="30" hidden="false" customHeight="true" outlineLevel="0" collapsed="false">
      <c r="A31" s="16"/>
      <c r="B31" s="25"/>
      <c r="C31" s="5" t="s">
        <v>29</v>
      </c>
      <c r="D31" s="26" t="n">
        <f aca="false">E31+I31</f>
        <v>1505.3</v>
      </c>
      <c r="E31" s="18" t="n">
        <v>123.3</v>
      </c>
      <c r="F31" s="18" t="n">
        <v>0</v>
      </c>
      <c r="G31" s="18" t="n">
        <v>0</v>
      </c>
      <c r="H31" s="18" t="n">
        <v>0</v>
      </c>
      <c r="I31" s="26" t="n">
        <v>1382</v>
      </c>
      <c r="J31" s="18" t="n">
        <v>0</v>
      </c>
      <c r="K31" s="12" t="s">
        <v>45</v>
      </c>
      <c r="L31" s="2"/>
    </row>
    <row r="32" customFormat="false" ht="30" hidden="false" customHeight="true" outlineLevel="0" collapsed="false">
      <c r="A32" s="16"/>
      <c r="B32" s="25"/>
      <c r="C32" s="5" t="s">
        <v>31</v>
      </c>
      <c r="D32" s="26" t="n">
        <f aca="false">I32+E32</f>
        <v>1505.3</v>
      </c>
      <c r="E32" s="18" t="n">
        <v>123.3</v>
      </c>
      <c r="F32" s="18" t="n">
        <v>0</v>
      </c>
      <c r="G32" s="18" t="n">
        <v>0</v>
      </c>
      <c r="H32" s="18" t="n">
        <v>0</v>
      </c>
      <c r="I32" s="26" t="n">
        <v>1382</v>
      </c>
      <c r="J32" s="18" t="n">
        <v>0</v>
      </c>
      <c r="K32" s="12" t="s">
        <v>45</v>
      </c>
      <c r="L32" s="2"/>
    </row>
    <row r="33" customFormat="false" ht="30" hidden="false" customHeight="true" outlineLevel="0" collapsed="false">
      <c r="A33" s="13"/>
      <c r="B33" s="14" t="s">
        <v>40</v>
      </c>
      <c r="C33" s="9" t="s">
        <v>41</v>
      </c>
      <c r="D33" s="29" t="n">
        <f aca="false">SUM(D27:D32)</f>
        <v>24263.73701</v>
      </c>
      <c r="E33" s="11" t="n">
        <f aca="false">SUM(E27:E32)</f>
        <v>734.4</v>
      </c>
      <c r="F33" s="11" t="n">
        <f aca="false">SUM(F27:F32)</f>
        <v>1660.03754</v>
      </c>
      <c r="G33" s="11" t="n">
        <f aca="false">G27+G28+G29+G30</f>
        <v>707.83009</v>
      </c>
      <c r="H33" s="11" t="n">
        <f aca="false">H27+H28</f>
        <v>89.81145</v>
      </c>
      <c r="I33" s="30" t="n">
        <f aca="false">SUM(I27:I32)</f>
        <v>21869.29947</v>
      </c>
      <c r="J33" s="11" t="n">
        <v>0</v>
      </c>
      <c r="K33" s="31"/>
      <c r="L33" s="2"/>
    </row>
    <row r="34" customFormat="false" ht="25.2" hidden="false" customHeight="true" outlineLevel="0" collapsed="false">
      <c r="A34" s="16" t="s">
        <v>46</v>
      </c>
      <c r="B34" s="6" t="s">
        <v>47</v>
      </c>
      <c r="C34" s="5" t="s">
        <v>21</v>
      </c>
      <c r="D34" s="26" t="n">
        <f aca="false">I34</f>
        <v>26320.12689</v>
      </c>
      <c r="E34" s="18" t="n">
        <v>0</v>
      </c>
      <c r="F34" s="18" t="n">
        <v>0</v>
      </c>
      <c r="G34" s="18" t="n">
        <v>0</v>
      </c>
      <c r="H34" s="18" t="n">
        <v>0</v>
      </c>
      <c r="I34" s="26" t="n">
        <v>26320.12689</v>
      </c>
      <c r="J34" s="18" t="n">
        <v>0</v>
      </c>
      <c r="K34" s="31" t="s">
        <v>48</v>
      </c>
      <c r="L34" s="2"/>
    </row>
    <row r="35" customFormat="false" ht="25.2" hidden="false" customHeight="true" outlineLevel="0" collapsed="false">
      <c r="A35" s="16"/>
      <c r="B35" s="6"/>
      <c r="C35" s="5" t="s">
        <v>23</v>
      </c>
      <c r="D35" s="27" t="n">
        <f aca="false">I35</f>
        <v>29552.07792</v>
      </c>
      <c r="E35" s="20" t="n">
        <v>0</v>
      </c>
      <c r="F35" s="20" t="n">
        <v>0</v>
      </c>
      <c r="G35" s="20" t="n">
        <v>0</v>
      </c>
      <c r="H35" s="20" t="n">
        <v>0</v>
      </c>
      <c r="I35" s="27" t="n">
        <v>29552.07792</v>
      </c>
      <c r="J35" s="20" t="n">
        <v>0</v>
      </c>
      <c r="K35" s="31" t="s">
        <v>48</v>
      </c>
      <c r="L35" s="2"/>
    </row>
    <row r="36" customFormat="false" ht="31.8" hidden="false" customHeight="true" outlineLevel="0" collapsed="false">
      <c r="A36" s="16"/>
      <c r="B36" s="6"/>
      <c r="C36" s="21" t="s">
        <v>25</v>
      </c>
      <c r="D36" s="28" t="n">
        <f aca="false">I36+J36</f>
        <v>35183.3784</v>
      </c>
      <c r="E36" s="22" t="n">
        <v>0</v>
      </c>
      <c r="F36" s="22" t="n">
        <v>0</v>
      </c>
      <c r="G36" s="22" t="n">
        <v>0</v>
      </c>
      <c r="H36" s="22" t="n">
        <v>0</v>
      </c>
      <c r="I36" s="28" t="n">
        <v>34990.7384</v>
      </c>
      <c r="J36" s="22" t="n">
        <v>192.64</v>
      </c>
      <c r="K36" s="31" t="s">
        <v>49</v>
      </c>
      <c r="L36" s="2"/>
    </row>
    <row r="37" customFormat="false" ht="25.2" hidden="false" customHeight="true" outlineLevel="0" collapsed="false">
      <c r="A37" s="16"/>
      <c r="B37" s="6"/>
      <c r="C37" s="5" t="s">
        <v>27</v>
      </c>
      <c r="D37" s="26" t="n">
        <f aca="false">I37</f>
        <v>32389.101</v>
      </c>
      <c r="E37" s="18" t="n">
        <v>0</v>
      </c>
      <c r="F37" s="18" t="n">
        <v>0</v>
      </c>
      <c r="G37" s="18" t="n">
        <v>0</v>
      </c>
      <c r="H37" s="18" t="n">
        <v>0</v>
      </c>
      <c r="I37" s="26" t="n">
        <v>32389.101</v>
      </c>
      <c r="J37" s="18" t="n">
        <v>0</v>
      </c>
      <c r="K37" s="31" t="s">
        <v>48</v>
      </c>
      <c r="L37" s="2"/>
    </row>
    <row r="38" customFormat="false" ht="25.2" hidden="false" customHeight="true" outlineLevel="0" collapsed="false">
      <c r="A38" s="16"/>
      <c r="B38" s="6"/>
      <c r="C38" s="5" t="s">
        <v>29</v>
      </c>
      <c r="D38" s="26" t="n">
        <f aca="false">I38</f>
        <v>29494.366</v>
      </c>
      <c r="E38" s="18" t="n">
        <v>0</v>
      </c>
      <c r="F38" s="18" t="n">
        <v>0</v>
      </c>
      <c r="G38" s="18" t="n">
        <v>0</v>
      </c>
      <c r="H38" s="18" t="n">
        <v>0</v>
      </c>
      <c r="I38" s="26" t="n">
        <v>29494.366</v>
      </c>
      <c r="J38" s="18" t="n">
        <v>0</v>
      </c>
      <c r="K38" s="31" t="s">
        <v>48</v>
      </c>
      <c r="L38" s="2"/>
    </row>
    <row r="39" customFormat="false" ht="25.2" hidden="false" customHeight="true" outlineLevel="0" collapsed="false">
      <c r="A39" s="16"/>
      <c r="B39" s="6"/>
      <c r="C39" s="5" t="s">
        <v>31</v>
      </c>
      <c r="D39" s="26" t="n">
        <f aca="false">I39</f>
        <v>24160.275</v>
      </c>
      <c r="E39" s="18" t="n">
        <v>0</v>
      </c>
      <c r="F39" s="18" t="n">
        <v>0</v>
      </c>
      <c r="G39" s="18" t="n">
        <v>0</v>
      </c>
      <c r="H39" s="18" t="n">
        <v>0</v>
      </c>
      <c r="I39" s="26" t="n">
        <v>24160.275</v>
      </c>
      <c r="J39" s="18" t="n">
        <v>0</v>
      </c>
      <c r="K39" s="31" t="s">
        <v>48</v>
      </c>
      <c r="L39" s="2"/>
    </row>
    <row r="40" customFormat="false" ht="25.2" hidden="false" customHeight="true" outlineLevel="0" collapsed="false">
      <c r="A40" s="13"/>
      <c r="B40" s="14" t="s">
        <v>40</v>
      </c>
      <c r="C40" s="9" t="s">
        <v>41</v>
      </c>
      <c r="D40" s="30" t="n">
        <f aca="false">SUM(D34:D39)</f>
        <v>177099.32521</v>
      </c>
      <c r="E40" s="11" t="n">
        <v>0</v>
      </c>
      <c r="F40" s="11" t="n">
        <v>0</v>
      </c>
      <c r="G40" s="11" t="n">
        <v>0</v>
      </c>
      <c r="H40" s="11" t="n">
        <f aca="false">H34</f>
        <v>0</v>
      </c>
      <c r="I40" s="30" t="n">
        <f aca="false">SUM(I34:I39)</f>
        <v>176906.68521</v>
      </c>
      <c r="J40" s="11" t="n">
        <f aca="false">J36</f>
        <v>192.64</v>
      </c>
      <c r="K40" s="31"/>
      <c r="L40" s="2"/>
    </row>
    <row r="41" customFormat="false" ht="25.2" hidden="false" customHeight="true" outlineLevel="0" collapsed="false">
      <c r="A41" s="16" t="s">
        <v>50</v>
      </c>
      <c r="B41" s="6" t="s">
        <v>51</v>
      </c>
      <c r="C41" s="5" t="s">
        <v>21</v>
      </c>
      <c r="D41" s="26" t="n">
        <f aca="false">I41</f>
        <v>13967.83368</v>
      </c>
      <c r="E41" s="18" t="n">
        <v>0</v>
      </c>
      <c r="F41" s="18" t="n">
        <v>0</v>
      </c>
      <c r="G41" s="18" t="n">
        <v>0</v>
      </c>
      <c r="H41" s="18" t="n">
        <v>0</v>
      </c>
      <c r="I41" s="26" t="n">
        <v>13967.83368</v>
      </c>
      <c r="J41" s="18" t="n">
        <v>0</v>
      </c>
      <c r="K41" s="31" t="s">
        <v>52</v>
      </c>
      <c r="L41" s="2"/>
    </row>
    <row r="42" customFormat="false" ht="25.2" hidden="false" customHeight="true" outlineLevel="0" collapsed="false">
      <c r="A42" s="16"/>
      <c r="B42" s="6"/>
      <c r="C42" s="5" t="s">
        <v>23</v>
      </c>
      <c r="D42" s="27" t="n">
        <f aca="false">I42</f>
        <v>12373.54559</v>
      </c>
      <c r="E42" s="20" t="n">
        <v>0</v>
      </c>
      <c r="F42" s="20" t="n">
        <v>0</v>
      </c>
      <c r="G42" s="20" t="n">
        <v>0</v>
      </c>
      <c r="H42" s="20" t="n">
        <v>0</v>
      </c>
      <c r="I42" s="27" t="n">
        <v>12373.54559</v>
      </c>
      <c r="J42" s="20" t="n">
        <v>0</v>
      </c>
      <c r="K42" s="31" t="s">
        <v>52</v>
      </c>
      <c r="L42" s="2"/>
    </row>
    <row r="43" customFormat="false" ht="25.2" hidden="false" customHeight="true" outlineLevel="0" collapsed="false">
      <c r="A43" s="16"/>
      <c r="B43" s="6"/>
      <c r="C43" s="21" t="s">
        <v>25</v>
      </c>
      <c r="D43" s="28" t="n">
        <f aca="false">I43</f>
        <v>13237.22754</v>
      </c>
      <c r="E43" s="22" t="n">
        <v>0</v>
      </c>
      <c r="F43" s="22" t="n">
        <v>0</v>
      </c>
      <c r="G43" s="22" t="n">
        <v>0</v>
      </c>
      <c r="H43" s="22" t="n">
        <v>0</v>
      </c>
      <c r="I43" s="28" t="n">
        <v>13237.22754</v>
      </c>
      <c r="J43" s="22" t="n">
        <v>0</v>
      </c>
      <c r="K43" s="31" t="s">
        <v>52</v>
      </c>
      <c r="L43" s="2"/>
    </row>
    <row r="44" customFormat="false" ht="25.2" hidden="false" customHeight="true" outlineLevel="0" collapsed="false">
      <c r="A44" s="16"/>
      <c r="B44" s="6"/>
      <c r="C44" s="5" t="s">
        <v>27</v>
      </c>
      <c r="D44" s="26" t="n">
        <f aca="false">I44</f>
        <v>15868</v>
      </c>
      <c r="E44" s="18" t="n">
        <v>0</v>
      </c>
      <c r="F44" s="18" t="n">
        <v>0</v>
      </c>
      <c r="G44" s="18" t="n">
        <v>0</v>
      </c>
      <c r="H44" s="18" t="n">
        <v>0</v>
      </c>
      <c r="I44" s="26" t="n">
        <v>15868</v>
      </c>
      <c r="J44" s="18" t="n">
        <v>0</v>
      </c>
      <c r="K44" s="31" t="s">
        <v>52</v>
      </c>
      <c r="L44" s="2"/>
    </row>
    <row r="45" customFormat="false" ht="25.2" hidden="false" customHeight="true" outlineLevel="0" collapsed="false">
      <c r="A45" s="16"/>
      <c r="B45" s="6"/>
      <c r="C45" s="5" t="s">
        <v>29</v>
      </c>
      <c r="D45" s="26" t="n">
        <f aca="false">I45</f>
        <v>13000</v>
      </c>
      <c r="E45" s="18" t="n">
        <v>0</v>
      </c>
      <c r="F45" s="18" t="n">
        <v>0</v>
      </c>
      <c r="G45" s="18" t="n">
        <v>0</v>
      </c>
      <c r="H45" s="18" t="n">
        <v>0</v>
      </c>
      <c r="I45" s="26" t="n">
        <v>13000</v>
      </c>
      <c r="J45" s="18" t="n">
        <v>0</v>
      </c>
      <c r="K45" s="31" t="s">
        <v>52</v>
      </c>
      <c r="L45" s="2"/>
    </row>
    <row r="46" customFormat="false" ht="25.2" hidden="false" customHeight="true" outlineLevel="0" collapsed="false">
      <c r="A46" s="16"/>
      <c r="B46" s="6"/>
      <c r="C46" s="5" t="s">
        <v>31</v>
      </c>
      <c r="D46" s="26" t="n">
        <f aca="false">I46</f>
        <v>13500</v>
      </c>
      <c r="E46" s="18" t="n">
        <v>0</v>
      </c>
      <c r="F46" s="18" t="n">
        <v>0</v>
      </c>
      <c r="G46" s="18" t="n">
        <v>0</v>
      </c>
      <c r="H46" s="18" t="n">
        <v>0</v>
      </c>
      <c r="I46" s="26" t="n">
        <v>13500</v>
      </c>
      <c r="J46" s="18" t="n">
        <v>0</v>
      </c>
      <c r="K46" s="31" t="s">
        <v>52</v>
      </c>
      <c r="L46" s="2"/>
    </row>
    <row r="47" customFormat="false" ht="25.2" hidden="false" customHeight="true" outlineLevel="0" collapsed="false">
      <c r="A47" s="16"/>
      <c r="B47" s="32" t="s">
        <v>40</v>
      </c>
      <c r="C47" s="9" t="s">
        <v>41</v>
      </c>
      <c r="D47" s="30" t="n">
        <f aca="false">SUM(D41:D46)</f>
        <v>81946.60681</v>
      </c>
      <c r="E47" s="11" t="n">
        <v>0</v>
      </c>
      <c r="F47" s="11" t="n">
        <v>0</v>
      </c>
      <c r="G47" s="11" t="n">
        <v>0</v>
      </c>
      <c r="H47" s="11" t="n">
        <v>0</v>
      </c>
      <c r="I47" s="30" t="n">
        <f aca="false">SUM(I41:I46)</f>
        <v>81946.60681</v>
      </c>
      <c r="J47" s="18" t="n">
        <v>0</v>
      </c>
      <c r="K47" s="31"/>
      <c r="L47" s="2"/>
    </row>
    <row r="48" customFormat="false" ht="25.2" hidden="false" customHeight="true" outlineLevel="0" collapsed="false">
      <c r="A48" s="16" t="s">
        <v>53</v>
      </c>
      <c r="B48" s="6" t="s">
        <v>54</v>
      </c>
      <c r="C48" s="5" t="s">
        <v>21</v>
      </c>
      <c r="D48" s="26" t="n">
        <f aca="false">I48</f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26" t="n">
        <v>0</v>
      </c>
      <c r="J48" s="18" t="n">
        <v>0</v>
      </c>
      <c r="K48" s="33" t="s">
        <v>55</v>
      </c>
      <c r="L48" s="2"/>
    </row>
    <row r="49" customFormat="false" ht="25.2" hidden="false" customHeight="true" outlineLevel="0" collapsed="false">
      <c r="A49" s="16"/>
      <c r="B49" s="6"/>
      <c r="C49" s="5" t="s">
        <v>23</v>
      </c>
      <c r="D49" s="27" t="n">
        <f aca="false">F49+I49+J49</f>
        <v>4949.12503</v>
      </c>
      <c r="E49" s="18" t="n">
        <v>0</v>
      </c>
      <c r="F49" s="18" t="n">
        <f aca="false">G49+H49</f>
        <v>2969.08507</v>
      </c>
      <c r="G49" s="18" t="n">
        <v>2642.48571</v>
      </c>
      <c r="H49" s="18" t="n">
        <v>326.59936</v>
      </c>
      <c r="I49" s="27" t="n">
        <v>1815.54771</v>
      </c>
      <c r="J49" s="18" t="n">
        <v>164.49225</v>
      </c>
      <c r="K49" s="33"/>
      <c r="L49" s="2"/>
    </row>
    <row r="50" customFormat="false" ht="25.2" hidden="false" customHeight="true" outlineLevel="0" collapsed="false">
      <c r="A50" s="16"/>
      <c r="B50" s="6"/>
      <c r="C50" s="21" t="s">
        <v>25</v>
      </c>
      <c r="D50" s="28" t="n">
        <f aca="false">F50+I50</f>
        <v>9300.90494</v>
      </c>
      <c r="E50" s="22" t="n">
        <v>0</v>
      </c>
      <c r="F50" s="22" t="n">
        <f aca="false">G50+H50</f>
        <v>3647.54479</v>
      </c>
      <c r="G50" s="22" t="n">
        <v>3574.59389</v>
      </c>
      <c r="H50" s="22" t="n">
        <v>72.9509</v>
      </c>
      <c r="I50" s="28" t="n">
        <v>5653.36015</v>
      </c>
      <c r="J50" s="22" t="n">
        <v>0</v>
      </c>
      <c r="K50" s="33"/>
      <c r="L50" s="2"/>
    </row>
    <row r="51" customFormat="false" ht="25.2" hidden="false" customHeight="true" outlineLevel="0" collapsed="false">
      <c r="A51" s="16"/>
      <c r="B51" s="6"/>
      <c r="C51" s="5" t="s">
        <v>27</v>
      </c>
      <c r="D51" s="26" t="n">
        <f aca="false">F51+I51</f>
        <v>5433.016</v>
      </c>
      <c r="E51" s="18" t="n">
        <v>0</v>
      </c>
      <c r="F51" s="18" t="n">
        <f aca="false">G51+H51</f>
        <v>4949.4</v>
      </c>
      <c r="G51" s="18" t="n">
        <v>4522.02225</v>
      </c>
      <c r="H51" s="18" t="n">
        <v>427.37775</v>
      </c>
      <c r="I51" s="26" t="n">
        <v>483.616</v>
      </c>
      <c r="J51" s="18" t="n">
        <v>0</v>
      </c>
      <c r="K51" s="33"/>
      <c r="L51" s="2"/>
    </row>
    <row r="52" customFormat="false" ht="25.2" hidden="false" customHeight="true" outlineLevel="0" collapsed="false">
      <c r="A52" s="16"/>
      <c r="B52" s="6"/>
      <c r="C52" s="5" t="s">
        <v>29</v>
      </c>
      <c r="D52" s="26" t="n">
        <f aca="false">F52+I52</f>
        <v>5097.916</v>
      </c>
      <c r="E52" s="18" t="n">
        <v>0</v>
      </c>
      <c r="F52" s="18" t="n">
        <f aca="false">G52+H52</f>
        <v>4614.3</v>
      </c>
      <c r="G52" s="18" t="n">
        <v>4521.95243</v>
      </c>
      <c r="H52" s="18" t="n">
        <v>92.34757</v>
      </c>
      <c r="I52" s="26" t="n">
        <v>483.616</v>
      </c>
      <c r="J52" s="18" t="n">
        <v>0</v>
      </c>
      <c r="K52" s="33"/>
      <c r="L52" s="2"/>
    </row>
    <row r="53" customFormat="false" ht="25.2" hidden="false" customHeight="true" outlineLevel="0" collapsed="false">
      <c r="A53" s="16"/>
      <c r="B53" s="6"/>
      <c r="C53" s="5" t="s">
        <v>31</v>
      </c>
      <c r="D53" s="27" t="n">
        <f aca="false">F53+I53+J53</f>
        <v>4963.7</v>
      </c>
      <c r="E53" s="18" t="n">
        <v>0</v>
      </c>
      <c r="F53" s="18" t="n">
        <f aca="false">G53+H53</f>
        <v>4810.8</v>
      </c>
      <c r="G53" s="18" t="n">
        <v>4714.584</v>
      </c>
      <c r="H53" s="18" t="n">
        <v>96.216</v>
      </c>
      <c r="I53" s="18" t="n">
        <v>152.9</v>
      </c>
      <c r="J53" s="18" t="n">
        <v>0</v>
      </c>
      <c r="K53" s="33"/>
      <c r="L53" s="2"/>
    </row>
    <row r="54" customFormat="false" ht="25.2" hidden="false" customHeight="true" outlineLevel="0" collapsed="false">
      <c r="A54" s="16"/>
      <c r="B54" s="6"/>
      <c r="C54" s="5" t="s">
        <v>33</v>
      </c>
      <c r="D54" s="27" t="n">
        <f aca="false">F54+I54+J54</f>
        <v>0</v>
      </c>
      <c r="E54" s="18" t="n">
        <v>0</v>
      </c>
      <c r="F54" s="18" t="n">
        <f aca="false">G54+H54</f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33"/>
      <c r="L54" s="2"/>
    </row>
    <row r="55" customFormat="false" ht="25.2" hidden="false" customHeight="true" outlineLevel="0" collapsed="false">
      <c r="A55" s="16"/>
      <c r="B55" s="6"/>
      <c r="C55" s="5" t="s">
        <v>34</v>
      </c>
      <c r="D55" s="27" t="n">
        <f aca="false">F55+I55+J55</f>
        <v>0</v>
      </c>
      <c r="E55" s="18" t="n">
        <v>0</v>
      </c>
      <c r="F55" s="18" t="n">
        <f aca="false">G55+H55</f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33"/>
      <c r="L55" s="2"/>
    </row>
    <row r="56" customFormat="false" ht="25.2" hidden="false" customHeight="true" outlineLevel="0" collapsed="false">
      <c r="A56" s="16"/>
      <c r="B56" s="32" t="s">
        <v>40</v>
      </c>
      <c r="C56" s="9" t="s">
        <v>36</v>
      </c>
      <c r="D56" s="30" t="n">
        <f aca="false">D48+D49+D50+D51+D52+D53</f>
        <v>29744.66197</v>
      </c>
      <c r="E56" s="11" t="n">
        <v>0</v>
      </c>
      <c r="F56" s="11" t="n">
        <f aca="false">F49+F50+F51</f>
        <v>11566.02986</v>
      </c>
      <c r="G56" s="11" t="n">
        <f aca="false">SUM(G48:G55)</f>
        <v>19975.63828</v>
      </c>
      <c r="H56" s="11" t="n">
        <f aca="false">SUM(H48:H55)</f>
        <v>1015.49158</v>
      </c>
      <c r="I56" s="11" t="n">
        <f aca="false">SUM(I48:I55)</f>
        <v>8589.03986</v>
      </c>
      <c r="J56" s="11" t="n">
        <f aca="false">SUM(J48:J55)</f>
        <v>164.49225</v>
      </c>
      <c r="K56" s="31"/>
      <c r="L56" s="2"/>
    </row>
    <row r="57" customFormat="false" ht="25.2" hidden="false" customHeight="true" outlineLevel="0" collapsed="false">
      <c r="A57" s="16" t="s">
        <v>56</v>
      </c>
      <c r="B57" s="6" t="s">
        <v>57</v>
      </c>
      <c r="C57" s="5" t="s">
        <v>21</v>
      </c>
      <c r="D57" s="26" t="n">
        <f aca="false">I57</f>
        <v>3712.54364</v>
      </c>
      <c r="E57" s="18" t="n">
        <v>0</v>
      </c>
      <c r="F57" s="18" t="n">
        <v>0</v>
      </c>
      <c r="G57" s="18" t="n">
        <v>0</v>
      </c>
      <c r="H57" s="18" t="n">
        <v>0</v>
      </c>
      <c r="I57" s="26" t="n">
        <v>3712.54364</v>
      </c>
      <c r="J57" s="18" t="n">
        <v>0</v>
      </c>
      <c r="K57" s="31" t="s">
        <v>48</v>
      </c>
      <c r="L57" s="2"/>
    </row>
    <row r="58" customFormat="false" ht="25.2" hidden="false" customHeight="true" outlineLevel="0" collapsed="false">
      <c r="A58" s="16"/>
      <c r="B58" s="6"/>
      <c r="C58" s="5" t="s">
        <v>23</v>
      </c>
      <c r="D58" s="27" t="n">
        <f aca="false">I58</f>
        <v>3809.56461</v>
      </c>
      <c r="E58" s="20" t="n">
        <v>0</v>
      </c>
      <c r="F58" s="20" t="n">
        <v>0</v>
      </c>
      <c r="G58" s="20" t="n">
        <v>0</v>
      </c>
      <c r="H58" s="20" t="n">
        <v>0</v>
      </c>
      <c r="I58" s="27" t="n">
        <v>3809.56461</v>
      </c>
      <c r="J58" s="18" t="n">
        <v>0</v>
      </c>
      <c r="K58" s="31" t="s">
        <v>48</v>
      </c>
      <c r="L58" s="2"/>
    </row>
    <row r="59" customFormat="false" ht="25.2" hidden="false" customHeight="true" outlineLevel="0" collapsed="false">
      <c r="A59" s="16"/>
      <c r="B59" s="6"/>
      <c r="C59" s="21" t="s">
        <v>25</v>
      </c>
      <c r="D59" s="28" t="n">
        <f aca="false">I59</f>
        <v>3656.33921</v>
      </c>
      <c r="E59" s="22" t="n">
        <v>0</v>
      </c>
      <c r="F59" s="22" t="n">
        <v>0</v>
      </c>
      <c r="G59" s="22" t="n">
        <v>0</v>
      </c>
      <c r="H59" s="22" t="n">
        <v>0</v>
      </c>
      <c r="I59" s="28" t="n">
        <v>3656.33921</v>
      </c>
      <c r="J59" s="22" t="n">
        <v>0</v>
      </c>
      <c r="K59" s="31" t="s">
        <v>48</v>
      </c>
      <c r="L59" s="2"/>
    </row>
    <row r="60" customFormat="false" ht="25.2" hidden="false" customHeight="true" outlineLevel="0" collapsed="false">
      <c r="A60" s="16"/>
      <c r="B60" s="6"/>
      <c r="C60" s="5" t="s">
        <v>27</v>
      </c>
      <c r="D60" s="26" t="n">
        <f aca="false">I60</f>
        <v>861.692</v>
      </c>
      <c r="E60" s="18" t="n">
        <v>0</v>
      </c>
      <c r="F60" s="18" t="n">
        <v>0</v>
      </c>
      <c r="G60" s="18" t="n">
        <v>0</v>
      </c>
      <c r="H60" s="18" t="n">
        <v>0</v>
      </c>
      <c r="I60" s="26" t="n">
        <v>861.692</v>
      </c>
      <c r="J60" s="18" t="n">
        <v>0</v>
      </c>
      <c r="K60" s="31" t="s">
        <v>48</v>
      </c>
      <c r="L60" s="2"/>
    </row>
    <row r="61" customFormat="false" ht="25.2" hidden="false" customHeight="true" outlineLevel="0" collapsed="false">
      <c r="A61" s="16"/>
      <c r="B61" s="6"/>
      <c r="C61" s="5" t="s">
        <v>29</v>
      </c>
      <c r="D61" s="26" t="n">
        <f aca="false">I61</f>
        <v>696.511</v>
      </c>
      <c r="E61" s="18" t="n">
        <v>0</v>
      </c>
      <c r="F61" s="18" t="n">
        <v>0</v>
      </c>
      <c r="G61" s="18" t="n">
        <v>0</v>
      </c>
      <c r="H61" s="18" t="n">
        <v>0</v>
      </c>
      <c r="I61" s="26" t="n">
        <v>696.511</v>
      </c>
      <c r="J61" s="18" t="n">
        <v>0</v>
      </c>
      <c r="K61" s="31" t="s">
        <v>48</v>
      </c>
      <c r="L61" s="2"/>
    </row>
    <row r="62" customFormat="false" ht="25.2" hidden="false" customHeight="true" outlineLevel="0" collapsed="false">
      <c r="A62" s="16"/>
      <c r="B62" s="6"/>
      <c r="C62" s="5" t="s">
        <v>31</v>
      </c>
      <c r="D62" s="26" t="n">
        <f aca="false">I62</f>
        <v>696.511</v>
      </c>
      <c r="E62" s="18" t="n">
        <v>0</v>
      </c>
      <c r="F62" s="18" t="n">
        <v>0</v>
      </c>
      <c r="G62" s="18" t="n">
        <v>0</v>
      </c>
      <c r="H62" s="18" t="n">
        <v>0</v>
      </c>
      <c r="I62" s="26" t="n">
        <v>696.511</v>
      </c>
      <c r="J62" s="18" t="n">
        <v>0</v>
      </c>
      <c r="K62" s="31" t="s">
        <v>48</v>
      </c>
      <c r="L62" s="2"/>
    </row>
    <row r="63" customFormat="false" ht="25.2" hidden="false" customHeight="true" outlineLevel="0" collapsed="false">
      <c r="A63" s="13"/>
      <c r="B63" s="14" t="s">
        <v>40</v>
      </c>
      <c r="C63" s="9" t="s">
        <v>41</v>
      </c>
      <c r="D63" s="11" t="n">
        <f aca="false">SUM(D57:D62)</f>
        <v>13433.16146</v>
      </c>
      <c r="E63" s="11" t="n">
        <f aca="false">SUM(E41:E43)</f>
        <v>0</v>
      </c>
      <c r="F63" s="11" t="n">
        <v>0</v>
      </c>
      <c r="G63" s="11" t="n">
        <v>0</v>
      </c>
      <c r="H63" s="11" t="n">
        <f aca="false">H41+H42+H43</f>
        <v>0</v>
      </c>
      <c r="I63" s="11" t="n">
        <f aca="false">SUM(I57:I62)</f>
        <v>13433.16146</v>
      </c>
      <c r="J63" s="11" t="n">
        <v>0</v>
      </c>
      <c r="K63" s="34"/>
    </row>
    <row r="64" customFormat="false" ht="13.2" hidden="false" customHeight="false" outlineLevel="0" collapsed="false">
      <c r="A64" s="35"/>
      <c r="B64" s="35"/>
    </row>
    <row r="65" customFormat="false" ht="13.2" hidden="false" customHeight="false" outlineLevel="0" collapsed="false">
      <c r="A65" s="35"/>
      <c r="B65" s="35"/>
    </row>
    <row r="66" customFormat="false" ht="13.2" hidden="false" customHeight="false" outlineLevel="0" collapsed="false">
      <c r="A66" s="35"/>
      <c r="B66" s="35"/>
    </row>
    <row r="67" customFormat="false" ht="13.2" hidden="false" customHeight="false" outlineLevel="0" collapsed="false">
      <c r="A67" s="35"/>
      <c r="B67" s="35"/>
    </row>
  </sheetData>
  <mergeCells count="32">
    <mergeCell ref="E1:K1"/>
    <mergeCell ref="E2:K2"/>
    <mergeCell ref="E3:K3"/>
    <mergeCell ref="A4:K4"/>
    <mergeCell ref="A5:A9"/>
    <mergeCell ref="B5:B9"/>
    <mergeCell ref="C5:C9"/>
    <mergeCell ref="D5:D9"/>
    <mergeCell ref="E5:I5"/>
    <mergeCell ref="J5:J9"/>
    <mergeCell ref="K5:K9"/>
    <mergeCell ref="E6:E9"/>
    <mergeCell ref="F6:I6"/>
    <mergeCell ref="F7:H7"/>
    <mergeCell ref="I7:I9"/>
    <mergeCell ref="F8:F9"/>
    <mergeCell ref="G8:H8"/>
    <mergeCell ref="A11:A18"/>
    <mergeCell ref="B11:B18"/>
    <mergeCell ref="A20:A25"/>
    <mergeCell ref="B20:B25"/>
    <mergeCell ref="A27:A32"/>
    <mergeCell ref="B27:B32"/>
    <mergeCell ref="A34:A39"/>
    <mergeCell ref="B34:B39"/>
    <mergeCell ref="A41:A46"/>
    <mergeCell ref="B41:B46"/>
    <mergeCell ref="A48:A55"/>
    <mergeCell ref="B48:B55"/>
    <mergeCell ref="K48:K55"/>
    <mergeCell ref="A57:A62"/>
    <mergeCell ref="B57:B6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3" activeCellId="0" sqref="K3:M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6.43"/>
    <col collapsed="false" customWidth="true" hidden="false" outlineLevel="0" max="3" min="3" style="0" width="13.33"/>
    <col collapsed="false" customWidth="true" hidden="false" outlineLevel="0" max="4" min="4" style="0" width="15.43"/>
    <col collapsed="false" customWidth="true" hidden="false" outlineLevel="0" max="5" min="5" style="0" width="14.1"/>
    <col collapsed="false" customWidth="true" hidden="false" outlineLevel="0" max="6" min="6" style="0" width="15.2"/>
    <col collapsed="false" customWidth="true" hidden="false" outlineLevel="0" max="7" min="7" style="0" width="12.55"/>
    <col collapsed="false" customWidth="true" hidden="false" outlineLevel="0" max="8" min="8" style="0" width="13.66"/>
    <col collapsed="false" customWidth="true" hidden="false" outlineLevel="0" max="9" min="9" style="0" width="13.33"/>
    <col collapsed="false" customWidth="true" hidden="false" outlineLevel="0" max="10" min="10" style="0" width="13.66"/>
    <col collapsed="false" customWidth="true" hidden="false" outlineLevel="0" max="11" min="11" style="0" width="15.66"/>
    <col collapsed="false" customWidth="true" hidden="false" outlineLevel="0" max="13" min="13" style="0" width="17.66"/>
  </cols>
  <sheetData>
    <row r="1" customFormat="false" ht="15.6" hidden="false" customHeight="true" outlineLevel="0" collapsed="false">
      <c r="A1" s="36" t="s">
        <v>5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5.6" hidden="false" customHeight="false" outlineLevel="0" collapsed="false">
      <c r="A2" s="37"/>
      <c r="B2" s="37"/>
      <c r="C2" s="37"/>
      <c r="D2" s="37"/>
      <c r="E2" s="1" t="s">
        <v>1</v>
      </c>
      <c r="F2" s="1"/>
      <c r="G2" s="1"/>
      <c r="H2" s="1"/>
      <c r="I2" s="1"/>
      <c r="J2" s="1"/>
      <c r="K2" s="1"/>
      <c r="L2" s="1"/>
      <c r="M2" s="1"/>
    </row>
    <row r="3" customFormat="false" ht="15.6" hidden="false" customHeight="false" outlineLevel="0" collapsed="false">
      <c r="A3" s="38"/>
      <c r="B3" s="38"/>
      <c r="C3" s="38"/>
      <c r="D3" s="38"/>
      <c r="E3" s="39"/>
      <c r="F3" s="39"/>
      <c r="G3" s="39"/>
      <c r="H3" s="39"/>
      <c r="I3" s="39"/>
      <c r="J3" s="39"/>
      <c r="K3" s="1" t="s">
        <v>2</v>
      </c>
      <c r="L3" s="1"/>
      <c r="M3" s="1"/>
    </row>
    <row r="4" customFormat="false" ht="19.95" hidden="false" customHeight="true" outlineLevel="0" collapsed="false">
      <c r="A4" s="36" t="s">
        <v>59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16.2" hidden="false" customHeight="true" outlineLevel="0" collapsed="false">
      <c r="A5" s="37"/>
      <c r="B5" s="37"/>
      <c r="C5" s="37"/>
      <c r="D5" s="37"/>
      <c r="E5" s="1" t="s">
        <v>60</v>
      </c>
      <c r="F5" s="1"/>
      <c r="G5" s="1"/>
      <c r="H5" s="1"/>
      <c r="I5" s="1"/>
      <c r="J5" s="1"/>
      <c r="K5" s="1"/>
      <c r="L5" s="1"/>
      <c r="M5" s="1"/>
      <c r="N5" s="3"/>
    </row>
    <row r="6" customFormat="false" ht="16.2" hidden="false" customHeight="tru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</row>
    <row r="7" customFormat="false" ht="16.2" hidden="false" customHeight="true" outlineLevel="0" collapsed="false">
      <c r="A7" s="1" t="s">
        <v>6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3"/>
    </row>
    <row r="8" customFormat="false" ht="16.2" hidden="false" customHeight="true" outlineLevel="0" collapsed="false">
      <c r="A8" s="1" t="s">
        <v>6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3"/>
    </row>
    <row r="9" customFormat="false" ht="16.2" hidden="false" customHeight="true" outlineLevel="0" collapsed="false">
      <c r="A9" s="38"/>
      <c r="B9" s="38"/>
      <c r="C9" s="38"/>
      <c r="D9" s="38"/>
      <c r="E9" s="39"/>
      <c r="F9" s="39"/>
      <c r="G9" s="39"/>
      <c r="H9" s="39"/>
      <c r="I9" s="39"/>
      <c r="J9" s="39"/>
      <c r="K9" s="1"/>
      <c r="L9" s="1"/>
      <c r="M9" s="1"/>
      <c r="N9" s="3"/>
    </row>
    <row r="10" customFormat="false" ht="38.4" hidden="false" customHeight="true" outlineLevel="0" collapsed="false">
      <c r="A10" s="40" t="s">
        <v>64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13.95" hidden="false" customHeight="true" outlineLevel="0" collapsed="false">
      <c r="M11" s="41"/>
    </row>
    <row r="12" customFormat="false" ht="23.4" hidden="false" customHeight="true" outlineLevel="0" collapsed="false">
      <c r="A12" s="42" t="s">
        <v>4</v>
      </c>
      <c r="B12" s="42" t="s">
        <v>65</v>
      </c>
      <c r="C12" s="42" t="s">
        <v>66</v>
      </c>
      <c r="D12" s="42" t="s">
        <v>7</v>
      </c>
      <c r="E12" s="42" t="s">
        <v>8</v>
      </c>
      <c r="F12" s="42"/>
      <c r="G12" s="42"/>
      <c r="H12" s="42"/>
      <c r="I12" s="42"/>
      <c r="J12" s="42" t="s">
        <v>9</v>
      </c>
      <c r="K12" s="42" t="s">
        <v>67</v>
      </c>
      <c r="L12" s="42" t="s">
        <v>68</v>
      </c>
      <c r="M12" s="42"/>
    </row>
    <row r="13" customFormat="false" ht="12.6" hidden="false" customHeight="true" outlineLevel="0" collapsed="false">
      <c r="A13" s="42"/>
      <c r="B13" s="42"/>
      <c r="C13" s="42"/>
      <c r="D13" s="42"/>
      <c r="E13" s="42" t="s">
        <v>11</v>
      </c>
      <c r="F13" s="42" t="s">
        <v>69</v>
      </c>
      <c r="G13" s="42"/>
      <c r="H13" s="42"/>
      <c r="I13" s="42"/>
      <c r="J13" s="42"/>
      <c r="K13" s="42"/>
      <c r="L13" s="42"/>
      <c r="M13" s="42"/>
    </row>
    <row r="14" customFormat="false" ht="25.8" hidden="false" customHeight="true" outlineLevel="0" collapsed="false">
      <c r="A14" s="42"/>
      <c r="B14" s="42"/>
      <c r="C14" s="42"/>
      <c r="D14" s="42"/>
      <c r="E14" s="42"/>
      <c r="F14" s="42" t="s">
        <v>70</v>
      </c>
      <c r="G14" s="42"/>
      <c r="H14" s="42"/>
      <c r="I14" s="42" t="s">
        <v>71</v>
      </c>
      <c r="J14" s="42"/>
      <c r="K14" s="42"/>
      <c r="L14" s="42"/>
      <c r="M14" s="42"/>
    </row>
    <row r="15" customFormat="false" ht="25.8" hidden="false" customHeight="true" outlineLevel="0" collapsed="false">
      <c r="A15" s="42"/>
      <c r="B15" s="42"/>
      <c r="C15" s="42"/>
      <c r="D15" s="42"/>
      <c r="E15" s="42"/>
      <c r="F15" s="42" t="s">
        <v>15</v>
      </c>
      <c r="G15" s="42" t="s">
        <v>16</v>
      </c>
      <c r="H15" s="42"/>
      <c r="I15" s="42"/>
      <c r="J15" s="42"/>
      <c r="K15" s="42"/>
      <c r="L15" s="42"/>
      <c r="M15" s="42"/>
    </row>
    <row r="16" customFormat="false" ht="57" hidden="false" customHeight="true" outlineLevel="0" collapsed="false">
      <c r="A16" s="42"/>
      <c r="B16" s="42"/>
      <c r="C16" s="42"/>
      <c r="D16" s="42"/>
      <c r="E16" s="42"/>
      <c r="F16" s="42"/>
      <c r="G16" s="42" t="s">
        <v>17</v>
      </c>
      <c r="H16" s="42" t="s">
        <v>18</v>
      </c>
      <c r="I16" s="42"/>
      <c r="J16" s="42"/>
      <c r="K16" s="42"/>
      <c r="L16" s="42"/>
      <c r="M16" s="42"/>
    </row>
    <row r="17" customFormat="false" ht="13.2" hidden="false" customHeight="false" outlineLevel="0" collapsed="false">
      <c r="A17" s="43" t="n">
        <v>1</v>
      </c>
      <c r="B17" s="43" t="n">
        <v>2</v>
      </c>
      <c r="C17" s="43" t="n">
        <v>3</v>
      </c>
      <c r="D17" s="43" t="n">
        <v>4</v>
      </c>
      <c r="E17" s="43" t="n">
        <v>5</v>
      </c>
      <c r="F17" s="43" t="n">
        <v>6</v>
      </c>
      <c r="G17" s="43" t="n">
        <v>7</v>
      </c>
      <c r="H17" s="43" t="n">
        <v>8</v>
      </c>
      <c r="I17" s="43" t="n">
        <v>9</v>
      </c>
      <c r="J17" s="43" t="n">
        <v>10</v>
      </c>
      <c r="K17" s="43" t="n">
        <v>11</v>
      </c>
      <c r="L17" s="43" t="n">
        <v>12</v>
      </c>
      <c r="M17" s="43"/>
    </row>
    <row r="18" customFormat="false" ht="22.95" hidden="false" customHeight="true" outlineLevel="0" collapsed="false">
      <c r="A18" s="44" t="n">
        <v>1</v>
      </c>
      <c r="B18" s="45" t="s">
        <v>7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8" hidden="false" customHeight="true" outlineLevel="0" collapsed="false">
      <c r="A19" s="46" t="s">
        <v>73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18" hidden="false" customHeight="true" outlineLevel="0" collapsed="false">
      <c r="A20" s="47" t="s">
        <v>74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7.4" hidden="false" customHeight="true" outlineLevel="0" collapsed="false">
      <c r="A21" s="48" t="s">
        <v>75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60" hidden="false" customHeight="true" outlineLevel="0" collapsed="false">
      <c r="A22" s="49" t="s">
        <v>37</v>
      </c>
      <c r="B22" s="50" t="s">
        <v>76</v>
      </c>
      <c r="C22" s="44" t="s">
        <v>21</v>
      </c>
      <c r="D22" s="51" t="n">
        <f aca="false">D23+D24+D25+D26+D27</f>
        <v>26889.40543</v>
      </c>
      <c r="E22" s="51" t="n">
        <f aca="false">E23+E24+E25+E26+E27</f>
        <v>0</v>
      </c>
      <c r="F22" s="51" t="n">
        <f aca="false">F23+F24+F25+F26+F27</f>
        <v>7400</v>
      </c>
      <c r="G22" s="51" t="n">
        <f aca="false">G23+G24+G25+G26+G27</f>
        <v>0</v>
      </c>
      <c r="H22" s="51" t="n">
        <f aca="false">H23+H24+H25+H26+H27</f>
        <v>7400</v>
      </c>
      <c r="I22" s="51" t="n">
        <f aca="false">I23+I24+I25+I26+I27</f>
        <v>19489.40543</v>
      </c>
      <c r="J22" s="51" t="n">
        <f aca="false">J23+J24+J25+J26+J27</f>
        <v>0</v>
      </c>
      <c r="K22" s="51"/>
      <c r="L22" s="42" t="s">
        <v>77</v>
      </c>
      <c r="M22" s="42"/>
    </row>
    <row r="23" customFormat="false" ht="90" hidden="false" customHeight="true" outlineLevel="0" collapsed="false">
      <c r="A23" s="52" t="s">
        <v>78</v>
      </c>
      <c r="B23" s="53" t="s">
        <v>79</v>
      </c>
      <c r="C23" s="54" t="s">
        <v>21</v>
      </c>
      <c r="D23" s="55" t="n">
        <f aca="false">F23+I23</f>
        <v>6823.96</v>
      </c>
      <c r="E23" s="55" t="n">
        <v>0</v>
      </c>
      <c r="F23" s="56" t="n">
        <v>3700</v>
      </c>
      <c r="G23" s="56" t="n">
        <v>0</v>
      </c>
      <c r="H23" s="56" t="n">
        <v>3700</v>
      </c>
      <c r="I23" s="55" t="n">
        <v>3123.96</v>
      </c>
      <c r="J23" s="55" t="n">
        <v>0</v>
      </c>
      <c r="K23" s="53" t="s">
        <v>48</v>
      </c>
      <c r="L23" s="42"/>
      <c r="M23" s="42"/>
    </row>
    <row r="24" customFormat="false" ht="60" hidden="false" customHeight="true" outlineLevel="0" collapsed="false">
      <c r="A24" s="57" t="s">
        <v>80</v>
      </c>
      <c r="B24" s="53" t="s">
        <v>81</v>
      </c>
      <c r="C24" s="54" t="s">
        <v>21</v>
      </c>
      <c r="D24" s="55" t="n">
        <f aca="false">I24</f>
        <v>2006.512</v>
      </c>
      <c r="E24" s="55" t="n">
        <v>0</v>
      </c>
      <c r="F24" s="56" t="n">
        <v>0</v>
      </c>
      <c r="G24" s="56" t="n">
        <v>0</v>
      </c>
      <c r="H24" s="56" t="n">
        <v>0</v>
      </c>
      <c r="I24" s="55" t="n">
        <v>2006.512</v>
      </c>
      <c r="J24" s="55" t="n">
        <v>0</v>
      </c>
      <c r="K24" s="53" t="s">
        <v>48</v>
      </c>
      <c r="L24" s="42"/>
      <c r="M24" s="42"/>
    </row>
    <row r="25" customFormat="false" ht="90" hidden="false" customHeight="true" outlineLevel="0" collapsed="false">
      <c r="A25" s="57" t="s">
        <v>82</v>
      </c>
      <c r="B25" s="53" t="s">
        <v>83</v>
      </c>
      <c r="C25" s="54" t="s">
        <v>21</v>
      </c>
      <c r="D25" s="55" t="n">
        <f aca="false">I25</f>
        <v>12683.80934</v>
      </c>
      <c r="E25" s="55" t="n">
        <v>0</v>
      </c>
      <c r="F25" s="56" t="n">
        <v>0</v>
      </c>
      <c r="G25" s="56" t="n">
        <v>0</v>
      </c>
      <c r="H25" s="56" t="n">
        <v>0</v>
      </c>
      <c r="I25" s="55" t="n">
        <v>12683.80934</v>
      </c>
      <c r="J25" s="55" t="n">
        <v>0</v>
      </c>
      <c r="K25" s="53" t="s">
        <v>48</v>
      </c>
      <c r="L25" s="42"/>
      <c r="M25" s="42"/>
    </row>
    <row r="26" customFormat="false" ht="90" hidden="false" customHeight="true" outlineLevel="0" collapsed="false">
      <c r="A26" s="57" t="s">
        <v>84</v>
      </c>
      <c r="B26" s="58" t="s">
        <v>85</v>
      </c>
      <c r="C26" s="54" t="s">
        <v>21</v>
      </c>
      <c r="D26" s="55" t="n">
        <f aca="false">F26+I26</f>
        <v>3544.21058</v>
      </c>
      <c r="E26" s="55" t="n">
        <v>0</v>
      </c>
      <c r="F26" s="56" t="n">
        <v>3349.47358</v>
      </c>
      <c r="G26" s="56" t="n">
        <v>0</v>
      </c>
      <c r="H26" s="56" t="n">
        <f aca="false">F26</f>
        <v>3349.47358</v>
      </c>
      <c r="I26" s="55" t="n">
        <v>194.737</v>
      </c>
      <c r="J26" s="55" t="n">
        <v>0</v>
      </c>
      <c r="K26" s="53" t="s">
        <v>48</v>
      </c>
      <c r="L26" s="42" t="s">
        <v>77</v>
      </c>
      <c r="M26" s="42"/>
    </row>
    <row r="27" customFormat="false" ht="90" hidden="false" customHeight="true" outlineLevel="0" collapsed="false">
      <c r="A27" s="57" t="s">
        <v>86</v>
      </c>
      <c r="B27" s="42" t="s">
        <v>87</v>
      </c>
      <c r="C27" s="54" t="s">
        <v>21</v>
      </c>
      <c r="D27" s="55" t="n">
        <f aca="false">I27+F27</f>
        <v>1830.91351</v>
      </c>
      <c r="E27" s="55" t="n">
        <v>0</v>
      </c>
      <c r="F27" s="56" t="n">
        <v>350.52642</v>
      </c>
      <c r="G27" s="56" t="n">
        <v>0</v>
      </c>
      <c r="H27" s="56" t="n">
        <f aca="false">F27</f>
        <v>350.52642</v>
      </c>
      <c r="I27" s="55" t="n">
        <v>1480.38709</v>
      </c>
      <c r="J27" s="55" t="n">
        <v>0</v>
      </c>
      <c r="K27" s="53" t="s">
        <v>48</v>
      </c>
      <c r="L27" s="42"/>
      <c r="M27" s="42"/>
    </row>
    <row r="28" customFormat="false" ht="60" hidden="false" customHeight="true" outlineLevel="0" collapsed="false">
      <c r="A28" s="57" t="s">
        <v>42</v>
      </c>
      <c r="B28" s="50" t="s">
        <v>88</v>
      </c>
      <c r="C28" s="59" t="s">
        <v>23</v>
      </c>
      <c r="D28" s="60" t="n">
        <f aca="false">D29+D30+D31+D32+D33</f>
        <v>9567.08558</v>
      </c>
      <c r="E28" s="60" t="n">
        <f aca="false">E29+E30+E31+E32+E33</f>
        <v>0</v>
      </c>
      <c r="F28" s="60" t="n">
        <f aca="false">F29+F30+F31+F32+F33</f>
        <v>3000</v>
      </c>
      <c r="G28" s="60" t="n">
        <f aca="false">G29+G30+G31+G32+G33</f>
        <v>0</v>
      </c>
      <c r="H28" s="60" t="n">
        <f aca="false">H29+H30+H31+H32+H33</f>
        <v>3000</v>
      </c>
      <c r="I28" s="60" t="n">
        <f aca="false">I29+I30+I31+I32+I33</f>
        <v>6567.08558</v>
      </c>
      <c r="J28" s="60" t="n">
        <f aca="false">J29+J30+J31+J32+J33</f>
        <v>0</v>
      </c>
      <c r="K28" s="53"/>
      <c r="L28" s="42"/>
      <c r="M28" s="42"/>
    </row>
    <row r="29" customFormat="false" ht="90" hidden="false" customHeight="true" outlineLevel="0" collapsed="false">
      <c r="A29" s="57" t="s">
        <v>89</v>
      </c>
      <c r="B29" s="53" t="s">
        <v>90</v>
      </c>
      <c r="C29" s="54" t="s">
        <v>23</v>
      </c>
      <c r="D29" s="55" t="n">
        <f aca="false">I29</f>
        <v>1749.60071</v>
      </c>
      <c r="E29" s="55" t="n">
        <v>0</v>
      </c>
      <c r="F29" s="56" t="n">
        <v>0</v>
      </c>
      <c r="G29" s="56" t="n">
        <v>0</v>
      </c>
      <c r="H29" s="56" t="n">
        <v>0</v>
      </c>
      <c r="I29" s="55" t="n">
        <v>1749.60071</v>
      </c>
      <c r="J29" s="55" t="n">
        <v>0</v>
      </c>
      <c r="K29" s="53" t="s">
        <v>48</v>
      </c>
      <c r="L29" s="42"/>
      <c r="M29" s="42"/>
    </row>
    <row r="30" customFormat="false" ht="100.05" hidden="false" customHeight="true" outlineLevel="0" collapsed="false">
      <c r="A30" s="57" t="s">
        <v>91</v>
      </c>
      <c r="B30" s="53" t="s">
        <v>92</v>
      </c>
      <c r="C30" s="54" t="s">
        <v>23</v>
      </c>
      <c r="D30" s="55" t="n">
        <f aca="false">I30</f>
        <v>2755.477</v>
      </c>
      <c r="E30" s="55" t="n">
        <v>0</v>
      </c>
      <c r="F30" s="56" t="n">
        <v>0</v>
      </c>
      <c r="G30" s="56" t="n">
        <v>0</v>
      </c>
      <c r="H30" s="56" t="n">
        <v>0</v>
      </c>
      <c r="I30" s="55" t="n">
        <v>2755.477</v>
      </c>
      <c r="J30" s="55" t="n">
        <v>0</v>
      </c>
      <c r="K30" s="53" t="s">
        <v>48</v>
      </c>
      <c r="L30" s="42"/>
      <c r="M30" s="42"/>
    </row>
    <row r="31" customFormat="false" ht="90" hidden="false" customHeight="true" outlineLevel="0" collapsed="false">
      <c r="A31" s="57" t="s">
        <v>93</v>
      </c>
      <c r="B31" s="53" t="s">
        <v>94</v>
      </c>
      <c r="C31" s="54" t="s">
        <v>23</v>
      </c>
      <c r="D31" s="55" t="n">
        <f aca="false">F31+I31</f>
        <v>3107.066</v>
      </c>
      <c r="E31" s="55" t="n">
        <v>0</v>
      </c>
      <c r="F31" s="56" t="n">
        <v>1838.14025</v>
      </c>
      <c r="G31" s="56" t="n">
        <v>0</v>
      </c>
      <c r="H31" s="56" t="n">
        <f aca="false">F31</f>
        <v>1838.14025</v>
      </c>
      <c r="I31" s="55" t="n">
        <v>1268.92575</v>
      </c>
      <c r="J31" s="55" t="n">
        <v>0</v>
      </c>
      <c r="K31" s="53" t="s">
        <v>48</v>
      </c>
      <c r="L31" s="42"/>
      <c r="M31" s="42"/>
    </row>
    <row r="32" customFormat="false" ht="90" hidden="false" customHeight="true" outlineLevel="0" collapsed="false">
      <c r="A32" s="57" t="s">
        <v>95</v>
      </c>
      <c r="B32" s="53" t="s">
        <v>96</v>
      </c>
      <c r="C32" s="54" t="s">
        <v>23</v>
      </c>
      <c r="D32" s="55" t="n">
        <f aca="false">F32+I32</f>
        <v>1954.94187</v>
      </c>
      <c r="E32" s="55" t="n">
        <v>0</v>
      </c>
      <c r="F32" s="56" t="n">
        <f aca="false">H32</f>
        <v>1161.85975</v>
      </c>
      <c r="G32" s="56" t="n">
        <v>0</v>
      </c>
      <c r="H32" s="56" t="n">
        <v>1161.85975</v>
      </c>
      <c r="I32" s="55" t="n">
        <v>793.08212</v>
      </c>
      <c r="J32" s="55" t="n">
        <v>0</v>
      </c>
      <c r="K32" s="53" t="s">
        <v>48</v>
      </c>
      <c r="L32" s="42"/>
      <c r="M32" s="42"/>
    </row>
    <row r="33" customFormat="false" ht="100.05" hidden="false" customHeight="true" outlineLevel="0" collapsed="false">
      <c r="A33" s="57" t="s">
        <v>97</v>
      </c>
      <c r="B33" s="53" t="s">
        <v>98</v>
      </c>
      <c r="C33" s="54" t="s">
        <v>23</v>
      </c>
      <c r="D33" s="55" t="n">
        <f aca="false">F33+I33</f>
        <v>0</v>
      </c>
      <c r="E33" s="55" t="n">
        <v>0</v>
      </c>
      <c r="F33" s="56" t="n">
        <v>0</v>
      </c>
      <c r="G33" s="56" t="n">
        <v>0</v>
      </c>
      <c r="H33" s="56" t="n">
        <v>0</v>
      </c>
      <c r="I33" s="55" t="n">
        <v>0</v>
      </c>
      <c r="J33" s="55" t="n">
        <v>0</v>
      </c>
      <c r="K33" s="53" t="s">
        <v>48</v>
      </c>
      <c r="L33" s="42"/>
      <c r="M33" s="42"/>
    </row>
    <row r="34" customFormat="false" ht="60" hidden="false" customHeight="true" outlineLevel="0" collapsed="false">
      <c r="A34" s="57" t="s">
        <v>46</v>
      </c>
      <c r="B34" s="61" t="s">
        <v>88</v>
      </c>
      <c r="C34" s="59" t="s">
        <v>25</v>
      </c>
      <c r="D34" s="60" t="n">
        <f aca="false">D35+D36+D37</f>
        <v>2171.085</v>
      </c>
      <c r="E34" s="60" t="n">
        <f aca="false">E35+E52+E36+E37</f>
        <v>0</v>
      </c>
      <c r="F34" s="60" t="n">
        <v>0</v>
      </c>
      <c r="G34" s="60" t="n">
        <v>0</v>
      </c>
      <c r="H34" s="60" t="n">
        <f aca="false">H35+H52+H36+H37</f>
        <v>0</v>
      </c>
      <c r="I34" s="60" t="n">
        <f aca="false">I35+I36+I37</f>
        <v>2171.085</v>
      </c>
      <c r="J34" s="60" t="n">
        <f aca="false">J35+J52+J36+J37</f>
        <v>0</v>
      </c>
      <c r="K34" s="53"/>
      <c r="L34" s="62" t="s">
        <v>77</v>
      </c>
      <c r="M34" s="62"/>
    </row>
    <row r="35" customFormat="false" ht="88.2" hidden="false" customHeight="true" outlineLevel="0" collapsed="false">
      <c r="A35" s="57" t="s">
        <v>99</v>
      </c>
      <c r="B35" s="63" t="s">
        <v>100</v>
      </c>
      <c r="C35" s="54" t="s">
        <v>25</v>
      </c>
      <c r="D35" s="55" t="n">
        <f aca="false">I35+H35</f>
        <v>0</v>
      </c>
      <c r="E35" s="55" t="n">
        <v>0</v>
      </c>
      <c r="F35" s="56" t="n">
        <f aca="false">G35+H35</f>
        <v>0</v>
      </c>
      <c r="G35" s="56" t="n">
        <v>0</v>
      </c>
      <c r="H35" s="56" t="n">
        <v>0</v>
      </c>
      <c r="I35" s="55" t="n">
        <v>0</v>
      </c>
      <c r="J35" s="55" t="n">
        <v>0</v>
      </c>
      <c r="K35" s="53" t="s">
        <v>48</v>
      </c>
      <c r="L35" s="62"/>
      <c r="M35" s="62"/>
    </row>
    <row r="36" customFormat="false" ht="100.2" hidden="false" customHeight="true" outlineLevel="0" collapsed="false">
      <c r="A36" s="57" t="s">
        <v>101</v>
      </c>
      <c r="B36" s="53" t="s">
        <v>98</v>
      </c>
      <c r="C36" s="54" t="s">
        <v>25</v>
      </c>
      <c r="D36" s="55" t="n">
        <f aca="false">F36+I36</f>
        <v>0</v>
      </c>
      <c r="E36" s="55" t="n">
        <v>0</v>
      </c>
      <c r="F36" s="56" t="n">
        <v>0</v>
      </c>
      <c r="G36" s="56" t="n">
        <v>0</v>
      </c>
      <c r="H36" s="56" t="n">
        <v>0</v>
      </c>
      <c r="I36" s="55" t="n">
        <v>0</v>
      </c>
      <c r="J36" s="55" t="n">
        <v>0</v>
      </c>
      <c r="K36" s="53" t="s">
        <v>48</v>
      </c>
      <c r="L36" s="62"/>
      <c r="M36" s="62"/>
    </row>
    <row r="37" customFormat="false" ht="100.2" hidden="false" customHeight="true" outlineLevel="0" collapsed="false">
      <c r="A37" s="57" t="s">
        <v>102</v>
      </c>
      <c r="B37" s="63" t="s">
        <v>103</v>
      </c>
      <c r="C37" s="54" t="s">
        <v>25</v>
      </c>
      <c r="D37" s="55" t="n">
        <f aca="false">F37+I37</f>
        <v>2171.085</v>
      </c>
      <c r="E37" s="55" t="n">
        <v>0</v>
      </c>
      <c r="F37" s="56" t="n">
        <v>0</v>
      </c>
      <c r="G37" s="56" t="n">
        <v>0</v>
      </c>
      <c r="H37" s="56" t="n">
        <v>0</v>
      </c>
      <c r="I37" s="55" t="n">
        <v>2171.085</v>
      </c>
      <c r="J37" s="55" t="n">
        <v>0</v>
      </c>
      <c r="K37" s="53" t="s">
        <v>48</v>
      </c>
      <c r="L37" s="62"/>
      <c r="M37" s="62"/>
    </row>
    <row r="38" customFormat="false" ht="60" hidden="false" customHeight="true" outlineLevel="0" collapsed="false">
      <c r="A38" s="57" t="s">
        <v>50</v>
      </c>
      <c r="B38" s="61" t="s">
        <v>88</v>
      </c>
      <c r="C38" s="64" t="s">
        <v>27</v>
      </c>
      <c r="D38" s="60" t="n">
        <f aca="false">D39+D40+D41+D42+D43</f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f aca="false">I39+I40+I41+I42+I43</f>
        <v>0</v>
      </c>
      <c r="J38" s="60" t="n">
        <v>0</v>
      </c>
      <c r="K38" s="53" t="s">
        <v>48</v>
      </c>
      <c r="L38" s="62"/>
      <c r="M38" s="62"/>
    </row>
    <row r="39" customFormat="false" ht="60" hidden="false" customHeight="true" outlineLevel="0" collapsed="false">
      <c r="A39" s="65" t="s">
        <v>104</v>
      </c>
      <c r="B39" s="66" t="s">
        <v>105</v>
      </c>
      <c r="C39" s="66" t="s">
        <v>27</v>
      </c>
      <c r="D39" s="67" t="n">
        <f aca="false">I39</f>
        <v>0</v>
      </c>
      <c r="E39" s="67" t="n">
        <v>0</v>
      </c>
      <c r="F39" s="68" t="n">
        <v>0</v>
      </c>
      <c r="G39" s="68" t="n">
        <v>0</v>
      </c>
      <c r="H39" s="68" t="n">
        <v>0</v>
      </c>
      <c r="I39" s="67" t="n">
        <v>0</v>
      </c>
      <c r="J39" s="67" t="n">
        <v>0</v>
      </c>
      <c r="K39" s="53"/>
      <c r="L39" s="62"/>
      <c r="M39" s="62"/>
    </row>
    <row r="40" customFormat="false" ht="60" hidden="false" customHeight="true" outlineLevel="0" collapsed="false">
      <c r="A40" s="65" t="s">
        <v>106</v>
      </c>
      <c r="B40" s="66" t="s">
        <v>107</v>
      </c>
      <c r="C40" s="66" t="s">
        <v>27</v>
      </c>
      <c r="D40" s="67" t="n">
        <f aca="false">I40</f>
        <v>0</v>
      </c>
      <c r="E40" s="67" t="n">
        <v>0</v>
      </c>
      <c r="F40" s="68" t="n">
        <v>0</v>
      </c>
      <c r="G40" s="68" t="n">
        <v>0</v>
      </c>
      <c r="H40" s="68" t="n">
        <v>0</v>
      </c>
      <c r="I40" s="67" t="n">
        <v>0</v>
      </c>
      <c r="J40" s="67" t="n">
        <v>0</v>
      </c>
      <c r="K40" s="53"/>
      <c r="L40" s="62"/>
      <c r="M40" s="62"/>
    </row>
    <row r="41" customFormat="false" ht="60" hidden="false" customHeight="true" outlineLevel="0" collapsed="false">
      <c r="A41" s="65" t="s">
        <v>108</v>
      </c>
      <c r="B41" s="66" t="s">
        <v>109</v>
      </c>
      <c r="C41" s="66" t="s">
        <v>27</v>
      </c>
      <c r="D41" s="67" t="n">
        <f aca="false">I41</f>
        <v>0</v>
      </c>
      <c r="E41" s="67" t="n">
        <v>0</v>
      </c>
      <c r="F41" s="68" t="n">
        <v>0</v>
      </c>
      <c r="G41" s="68" t="n">
        <v>0</v>
      </c>
      <c r="H41" s="68" t="n">
        <v>0</v>
      </c>
      <c r="I41" s="67" t="n">
        <v>0</v>
      </c>
      <c r="J41" s="67" t="n">
        <v>0</v>
      </c>
      <c r="K41" s="53"/>
      <c r="L41" s="62"/>
      <c r="M41" s="62"/>
    </row>
    <row r="42" customFormat="false" ht="105.6" hidden="false" customHeight="true" outlineLevel="0" collapsed="false">
      <c r="A42" s="65" t="s">
        <v>110</v>
      </c>
      <c r="B42" s="69" t="s">
        <v>111</v>
      </c>
      <c r="C42" s="66" t="s">
        <v>27</v>
      </c>
      <c r="D42" s="67" t="n">
        <f aca="false">I42</f>
        <v>0</v>
      </c>
      <c r="E42" s="67" t="n">
        <v>0</v>
      </c>
      <c r="F42" s="68" t="n">
        <v>0</v>
      </c>
      <c r="G42" s="68" t="n">
        <v>0</v>
      </c>
      <c r="H42" s="68" t="n">
        <v>0</v>
      </c>
      <c r="I42" s="67" t="n">
        <v>0</v>
      </c>
      <c r="J42" s="67" t="n">
        <v>0</v>
      </c>
      <c r="K42" s="53"/>
      <c r="L42" s="62"/>
      <c r="M42" s="62"/>
    </row>
    <row r="43" customFormat="false" ht="60" hidden="false" customHeight="true" outlineLevel="0" collapsed="false">
      <c r="A43" s="65" t="s">
        <v>112</v>
      </c>
      <c r="B43" s="66" t="s">
        <v>113</v>
      </c>
      <c r="C43" s="66" t="s">
        <v>27</v>
      </c>
      <c r="D43" s="67" t="n">
        <f aca="false">I43</f>
        <v>0</v>
      </c>
      <c r="E43" s="67" t="n">
        <v>0</v>
      </c>
      <c r="F43" s="68" t="n">
        <v>0</v>
      </c>
      <c r="G43" s="68" t="n">
        <v>0</v>
      </c>
      <c r="H43" s="68" t="n">
        <v>0</v>
      </c>
      <c r="I43" s="67" t="n">
        <v>0</v>
      </c>
      <c r="J43" s="67" t="n">
        <v>0</v>
      </c>
      <c r="K43" s="53" t="s">
        <v>48</v>
      </c>
      <c r="L43" s="70" t="s">
        <v>77</v>
      </c>
      <c r="M43" s="70"/>
    </row>
    <row r="44" customFormat="false" ht="60" hidden="false" customHeight="true" outlineLevel="0" collapsed="false">
      <c r="A44" s="57" t="s">
        <v>53</v>
      </c>
      <c r="B44" s="61" t="s">
        <v>88</v>
      </c>
      <c r="C44" s="64" t="s">
        <v>29</v>
      </c>
      <c r="D44" s="60" t="n">
        <f aca="false">D45+D46</f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f aca="false">I45+I46</f>
        <v>0</v>
      </c>
      <c r="J44" s="60" t="n">
        <v>0</v>
      </c>
      <c r="K44" s="53"/>
      <c r="L44" s="70"/>
      <c r="M44" s="70"/>
    </row>
    <row r="45" customFormat="false" ht="60" hidden="false" customHeight="true" outlineLevel="0" collapsed="false">
      <c r="A45" s="57" t="s">
        <v>114</v>
      </c>
      <c r="B45" s="53" t="s">
        <v>115</v>
      </c>
      <c r="C45" s="53" t="s">
        <v>29</v>
      </c>
      <c r="D45" s="55" t="n">
        <f aca="false">I45</f>
        <v>0</v>
      </c>
      <c r="E45" s="55" t="n">
        <v>0</v>
      </c>
      <c r="F45" s="56" t="n">
        <v>0</v>
      </c>
      <c r="G45" s="56" t="n">
        <v>0</v>
      </c>
      <c r="H45" s="56" t="n">
        <v>0</v>
      </c>
      <c r="I45" s="55" t="n">
        <v>0</v>
      </c>
      <c r="J45" s="55" t="n">
        <v>0</v>
      </c>
      <c r="K45" s="53"/>
      <c r="L45" s="70"/>
      <c r="M45" s="70"/>
    </row>
    <row r="46" customFormat="false" ht="60" hidden="false" customHeight="true" outlineLevel="0" collapsed="false">
      <c r="A46" s="57" t="s">
        <v>116</v>
      </c>
      <c r="B46" s="53" t="s">
        <v>117</v>
      </c>
      <c r="C46" s="53" t="s">
        <v>29</v>
      </c>
      <c r="D46" s="55" t="n">
        <f aca="false">I46</f>
        <v>0</v>
      </c>
      <c r="E46" s="55" t="n">
        <v>0</v>
      </c>
      <c r="F46" s="56" t="n">
        <v>0</v>
      </c>
      <c r="G46" s="56" t="n">
        <v>0</v>
      </c>
      <c r="H46" s="56" t="n">
        <v>0</v>
      </c>
      <c r="I46" s="55" t="n">
        <v>0</v>
      </c>
      <c r="J46" s="55" t="n">
        <v>0</v>
      </c>
      <c r="K46" s="53"/>
      <c r="L46" s="70"/>
      <c r="M46" s="70"/>
    </row>
    <row r="47" customFormat="false" ht="64.2" hidden="false" customHeight="true" outlineLevel="0" collapsed="false">
      <c r="A47" s="57" t="s">
        <v>56</v>
      </c>
      <c r="B47" s="61" t="s">
        <v>88</v>
      </c>
      <c r="C47" s="64" t="s">
        <v>31</v>
      </c>
      <c r="D47" s="60" t="n">
        <f aca="false">D48</f>
        <v>0</v>
      </c>
      <c r="E47" s="60" t="n">
        <f aca="false">E48</f>
        <v>0</v>
      </c>
      <c r="F47" s="60" t="n">
        <f aca="false">F48</f>
        <v>0</v>
      </c>
      <c r="G47" s="60" t="n">
        <v>0</v>
      </c>
      <c r="H47" s="60" t="n">
        <f aca="false">H48</f>
        <v>0</v>
      </c>
      <c r="I47" s="60" t="n">
        <v>0</v>
      </c>
      <c r="J47" s="60" t="n">
        <f aca="false">J48</f>
        <v>0</v>
      </c>
      <c r="K47" s="53"/>
      <c r="L47" s="70"/>
      <c r="M47" s="70"/>
    </row>
    <row r="48" customFormat="false" ht="64.2" hidden="false" customHeight="true" outlineLevel="0" collapsed="false">
      <c r="A48" s="57" t="s">
        <v>118</v>
      </c>
      <c r="B48" s="53" t="s">
        <v>119</v>
      </c>
      <c r="C48" s="53" t="s">
        <v>31</v>
      </c>
      <c r="D48" s="55" t="n">
        <f aca="false">F48+I48</f>
        <v>0</v>
      </c>
      <c r="E48" s="55" t="n">
        <v>0</v>
      </c>
      <c r="F48" s="56" t="n">
        <f aca="false">G48</f>
        <v>0</v>
      </c>
      <c r="G48" s="56" t="n">
        <v>0</v>
      </c>
      <c r="H48" s="56" t="n">
        <v>0</v>
      </c>
      <c r="I48" s="55" t="n">
        <v>0</v>
      </c>
      <c r="J48" s="55" t="n">
        <v>0</v>
      </c>
      <c r="K48" s="53"/>
      <c r="L48" s="70"/>
      <c r="M48" s="70"/>
    </row>
    <row r="49" customFormat="false" ht="30" hidden="false" customHeight="true" outlineLevel="0" collapsed="false">
      <c r="A49" s="71" t="s">
        <v>120</v>
      </c>
      <c r="B49" s="72" t="s">
        <v>121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</row>
    <row r="50" customFormat="false" ht="20.4" hidden="false" customHeight="true" outlineLevel="0" collapsed="false">
      <c r="A50" s="73" t="s">
        <v>12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</row>
    <row r="51" customFormat="false" ht="22.2" hidden="false" customHeight="true" outlineLevel="0" collapsed="false">
      <c r="A51" s="73" t="s">
        <v>12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</row>
    <row r="52" customFormat="false" ht="104.4" hidden="false" customHeight="true" outlineLevel="0" collapsed="false">
      <c r="A52" s="57" t="s">
        <v>124</v>
      </c>
      <c r="B52" s="63" t="s">
        <v>125</v>
      </c>
      <c r="C52" s="64" t="s">
        <v>25</v>
      </c>
      <c r="D52" s="55" t="n">
        <f aca="false">F52+I52</f>
        <v>8686.589</v>
      </c>
      <c r="E52" s="55" t="n">
        <v>0</v>
      </c>
      <c r="F52" s="56" t="n">
        <f aca="false">G52+H52</f>
        <v>6000</v>
      </c>
      <c r="G52" s="56" t="n">
        <v>6000</v>
      </c>
      <c r="H52" s="56" t="n">
        <v>0</v>
      </c>
      <c r="I52" s="55" t="n">
        <v>2686.589</v>
      </c>
      <c r="J52" s="55" t="n">
        <v>0</v>
      </c>
      <c r="K52" s="53" t="s">
        <v>48</v>
      </c>
      <c r="L52" s="52" t="s">
        <v>77</v>
      </c>
      <c r="M52" s="52"/>
    </row>
    <row r="53" customFormat="false" ht="126.6" hidden="false" customHeight="true" outlineLevel="0" collapsed="false">
      <c r="A53" s="57" t="s">
        <v>126</v>
      </c>
      <c r="B53" s="63" t="s">
        <v>127</v>
      </c>
      <c r="C53" s="64" t="s">
        <v>27</v>
      </c>
      <c r="D53" s="55" t="n">
        <f aca="false">F53+I53</f>
        <v>7600</v>
      </c>
      <c r="E53" s="55" t="n">
        <v>0</v>
      </c>
      <c r="F53" s="56" t="n">
        <f aca="false">G53+H53</f>
        <v>6000</v>
      </c>
      <c r="G53" s="56" t="n">
        <v>6000</v>
      </c>
      <c r="H53" s="56" t="n">
        <v>0</v>
      </c>
      <c r="I53" s="55" t="n">
        <v>1600</v>
      </c>
      <c r="J53" s="55" t="n">
        <v>0</v>
      </c>
      <c r="K53" s="53" t="s">
        <v>48</v>
      </c>
      <c r="L53" s="52"/>
      <c r="M53" s="52"/>
    </row>
    <row r="54" customFormat="false" ht="33.6" hidden="false" customHeight="true" outlineLevel="0" collapsed="false">
      <c r="A54" s="57" t="s">
        <v>128</v>
      </c>
      <c r="B54" s="25" t="s">
        <v>129</v>
      </c>
      <c r="C54" s="64" t="s">
        <v>29</v>
      </c>
      <c r="D54" s="55" t="n">
        <f aca="false">F54+I54</f>
        <v>7500</v>
      </c>
      <c r="E54" s="55" t="n">
        <v>0</v>
      </c>
      <c r="F54" s="56" t="n">
        <f aca="false">G54</f>
        <v>6000</v>
      </c>
      <c r="G54" s="56" t="n">
        <v>6000</v>
      </c>
      <c r="H54" s="56" t="n">
        <v>0</v>
      </c>
      <c r="I54" s="55" t="n">
        <v>1500</v>
      </c>
      <c r="J54" s="55" t="n">
        <v>0</v>
      </c>
      <c r="K54" s="53"/>
      <c r="L54" s="74"/>
      <c r="M54" s="75"/>
    </row>
    <row r="55" customFormat="false" ht="36" hidden="false" customHeight="true" outlineLevel="0" collapsed="false">
      <c r="A55" s="57"/>
      <c r="B55" s="25"/>
      <c r="C55" s="64" t="s">
        <v>31</v>
      </c>
      <c r="D55" s="55" t="n">
        <f aca="false">F55+I55</f>
        <v>1500</v>
      </c>
      <c r="E55" s="55" t="n">
        <v>0</v>
      </c>
      <c r="F55" s="56" t="n">
        <f aca="false">G55</f>
        <v>0</v>
      </c>
      <c r="G55" s="56" t="n">
        <v>0</v>
      </c>
      <c r="H55" s="56" t="n">
        <v>0</v>
      </c>
      <c r="I55" s="55" t="n">
        <v>1500</v>
      </c>
      <c r="J55" s="55" t="n">
        <v>0</v>
      </c>
      <c r="K55" s="53"/>
      <c r="L55" s="74"/>
      <c r="M55" s="75"/>
    </row>
    <row r="56" customFormat="false" ht="25.05" hidden="false" customHeight="true" outlineLevel="0" collapsed="false">
      <c r="A56" s="64"/>
      <c r="B56" s="64" t="s">
        <v>35</v>
      </c>
      <c r="C56" s="54" t="s">
        <v>21</v>
      </c>
      <c r="D56" s="60" t="n">
        <f aca="false">D22</f>
        <v>26889.40543</v>
      </c>
      <c r="E56" s="60" t="n">
        <v>0</v>
      </c>
      <c r="F56" s="60" t="n">
        <f aca="false">F22</f>
        <v>7400</v>
      </c>
      <c r="G56" s="60" t="n">
        <v>0</v>
      </c>
      <c r="H56" s="60" t="n">
        <f aca="false">H22</f>
        <v>7400</v>
      </c>
      <c r="I56" s="60" t="n">
        <f aca="false">I22</f>
        <v>19489.40543</v>
      </c>
      <c r="J56" s="60" t="n">
        <v>0</v>
      </c>
      <c r="K56" s="53" t="s">
        <v>39</v>
      </c>
      <c r="L56" s="52"/>
      <c r="M56" s="52"/>
    </row>
    <row r="57" customFormat="false" ht="25.05" hidden="false" customHeight="true" outlineLevel="0" collapsed="false">
      <c r="A57" s="64"/>
      <c r="B57" s="64"/>
      <c r="C57" s="54" t="s">
        <v>23</v>
      </c>
      <c r="D57" s="60" t="n">
        <f aca="false">D28</f>
        <v>9567.08558</v>
      </c>
      <c r="E57" s="60" t="n">
        <f aca="false">E28</f>
        <v>0</v>
      </c>
      <c r="F57" s="60" t="n">
        <f aca="false">F28</f>
        <v>3000</v>
      </c>
      <c r="G57" s="60" t="n">
        <f aca="false">G28</f>
        <v>0</v>
      </c>
      <c r="H57" s="60" t="n">
        <f aca="false">H28</f>
        <v>3000</v>
      </c>
      <c r="I57" s="60" t="n">
        <f aca="false">I28</f>
        <v>6567.08558</v>
      </c>
      <c r="J57" s="60" t="n">
        <f aca="false">J28</f>
        <v>0</v>
      </c>
      <c r="K57" s="53"/>
      <c r="L57" s="52"/>
      <c r="M57" s="52"/>
    </row>
    <row r="58" customFormat="false" ht="25.05" hidden="false" customHeight="true" outlineLevel="0" collapsed="false">
      <c r="A58" s="64"/>
      <c r="B58" s="64"/>
      <c r="C58" s="53" t="s">
        <v>25</v>
      </c>
      <c r="D58" s="60" t="n">
        <f aca="false">D34+D52</f>
        <v>10857.674</v>
      </c>
      <c r="E58" s="60" t="n">
        <f aca="false">E34</f>
        <v>0</v>
      </c>
      <c r="F58" s="60" t="n">
        <f aca="false">F52</f>
        <v>6000</v>
      </c>
      <c r="G58" s="60" t="n">
        <f aca="false">G52</f>
        <v>6000</v>
      </c>
      <c r="H58" s="60" t="n">
        <f aca="false">H52</f>
        <v>0</v>
      </c>
      <c r="I58" s="60" t="n">
        <f aca="false">I34+I52</f>
        <v>4857.674</v>
      </c>
      <c r="J58" s="60" t="n">
        <v>0</v>
      </c>
      <c r="K58" s="53"/>
      <c r="L58" s="52"/>
      <c r="M58" s="52"/>
    </row>
    <row r="59" customFormat="false" ht="25.05" hidden="false" customHeight="true" outlineLevel="0" collapsed="false">
      <c r="A59" s="64"/>
      <c r="B59" s="64"/>
      <c r="C59" s="42" t="s">
        <v>27</v>
      </c>
      <c r="D59" s="60" t="n">
        <f aca="false">F59+I59</f>
        <v>7600</v>
      </c>
      <c r="E59" s="60" t="n">
        <f aca="false">E38</f>
        <v>0</v>
      </c>
      <c r="F59" s="60" t="n">
        <f aca="false">G59</f>
        <v>6000</v>
      </c>
      <c r="G59" s="60" t="n">
        <f aca="false">G53</f>
        <v>6000</v>
      </c>
      <c r="H59" s="60" t="n">
        <f aca="false">H38</f>
        <v>0</v>
      </c>
      <c r="I59" s="60" t="n">
        <f aca="false">I38+I53</f>
        <v>1600</v>
      </c>
      <c r="J59" s="60" t="n">
        <f aca="false">J38</f>
        <v>0</v>
      </c>
      <c r="K59" s="53"/>
      <c r="L59" s="52"/>
      <c r="M59" s="52"/>
    </row>
    <row r="60" customFormat="false" ht="25.05" hidden="false" customHeight="true" outlineLevel="0" collapsed="false">
      <c r="A60" s="64"/>
      <c r="B60" s="64"/>
      <c r="C60" s="42" t="s">
        <v>29</v>
      </c>
      <c r="D60" s="60" t="n">
        <f aca="false">D54+D44</f>
        <v>7500</v>
      </c>
      <c r="E60" s="60" t="n">
        <f aca="false">E44</f>
        <v>0</v>
      </c>
      <c r="F60" s="60" t="n">
        <f aca="false">F54</f>
        <v>6000</v>
      </c>
      <c r="G60" s="60" t="n">
        <f aca="false">G54</f>
        <v>6000</v>
      </c>
      <c r="H60" s="60" t="n">
        <f aca="false">H44</f>
        <v>0</v>
      </c>
      <c r="I60" s="60" t="n">
        <f aca="false">I54+I44</f>
        <v>1500</v>
      </c>
      <c r="J60" s="60" t="n">
        <f aca="false">J44</f>
        <v>0</v>
      </c>
      <c r="K60" s="53"/>
      <c r="L60" s="52"/>
      <c r="M60" s="52"/>
    </row>
    <row r="61" customFormat="false" ht="25.05" hidden="false" customHeight="true" outlineLevel="0" collapsed="false">
      <c r="A61" s="64"/>
      <c r="B61" s="64"/>
      <c r="C61" s="42" t="s">
        <v>31</v>
      </c>
      <c r="D61" s="60" t="n">
        <f aca="false">F61+I61</f>
        <v>1500</v>
      </c>
      <c r="E61" s="60" t="n">
        <v>0</v>
      </c>
      <c r="F61" s="60" t="n">
        <f aca="false">F55</f>
        <v>0</v>
      </c>
      <c r="G61" s="60" t="n">
        <f aca="false">F55</f>
        <v>0</v>
      </c>
      <c r="H61" s="60" t="n">
        <v>0</v>
      </c>
      <c r="I61" s="60" t="n">
        <f aca="false">I55</f>
        <v>1500</v>
      </c>
      <c r="J61" s="60" t="n">
        <v>0</v>
      </c>
      <c r="K61" s="53"/>
      <c r="L61" s="52"/>
      <c r="M61" s="52"/>
    </row>
    <row r="62" customFormat="false" ht="25.05" hidden="false" customHeight="true" outlineLevel="0" collapsed="false">
      <c r="A62" s="64"/>
      <c r="B62" s="64"/>
      <c r="C62" s="59" t="s">
        <v>130</v>
      </c>
      <c r="D62" s="60" t="n">
        <f aca="false">D56+D57+D58+D59+D60+D61</f>
        <v>63914.16501</v>
      </c>
      <c r="E62" s="60" t="n">
        <f aca="false">E56+E57+E58+E59+E60</f>
        <v>0</v>
      </c>
      <c r="F62" s="60" t="n">
        <f aca="false">F56+F57+F58+F59+F60+F61</f>
        <v>28400</v>
      </c>
      <c r="G62" s="60" t="n">
        <f aca="false">G58+G59+G60+G61</f>
        <v>18000</v>
      </c>
      <c r="H62" s="60" t="n">
        <f aca="false">H56+H57</f>
        <v>10400</v>
      </c>
      <c r="I62" s="60" t="n">
        <f aca="false">I56+I57+I58+I59+I60+I61</f>
        <v>35514.16501</v>
      </c>
      <c r="J62" s="60" t="n">
        <f aca="false">J56+J57+J58+J59+J60</f>
        <v>0</v>
      </c>
      <c r="K62" s="53"/>
      <c r="L62" s="52"/>
      <c r="M62" s="52"/>
    </row>
    <row r="63" customFormat="false" ht="18" hidden="false" customHeight="true" outlineLevel="0" collapsed="false">
      <c r="A63" s="76"/>
      <c r="B63" s="77"/>
      <c r="C63" s="78"/>
      <c r="D63" s="79"/>
      <c r="E63" s="79"/>
      <c r="F63" s="79"/>
      <c r="G63" s="79"/>
      <c r="H63" s="79"/>
      <c r="I63" s="79"/>
      <c r="J63" s="80"/>
      <c r="K63" s="76"/>
      <c r="L63" s="81"/>
      <c r="M63" s="81"/>
    </row>
    <row r="64" customFormat="false" ht="27" hidden="false" customHeight="true" outlineLevel="0" collapsed="false">
      <c r="B64" s="3"/>
      <c r="C64" s="3"/>
      <c r="D64" s="3"/>
      <c r="G64" s="82"/>
      <c r="H64" s="82"/>
      <c r="I64" s="82"/>
    </row>
    <row r="65" customFormat="false" ht="15.6" hidden="false" customHeight="false" outlineLevel="0" collapsed="false">
      <c r="B65" s="83"/>
    </row>
    <row r="66" customFormat="false" ht="31.95" hidden="false" customHeight="true" outlineLevel="0" collapsed="false">
      <c r="B66" s="83"/>
      <c r="G66" s="82"/>
      <c r="H66" s="82"/>
      <c r="I66" s="82"/>
    </row>
    <row r="67" customFormat="false" ht="15.6" hidden="false" customHeight="false" outlineLevel="0" collapsed="false">
      <c r="B67" s="83"/>
    </row>
    <row r="68" customFormat="false" ht="25.2" hidden="false" customHeight="true" outlineLevel="0" collapsed="false">
      <c r="B68" s="83"/>
      <c r="G68" s="82"/>
      <c r="H68" s="82"/>
      <c r="I68" s="82"/>
    </row>
    <row r="69" customFormat="false" ht="15.6" hidden="false" customHeight="false" outlineLevel="0" collapsed="false">
      <c r="B69" s="83"/>
    </row>
    <row r="70" customFormat="false" ht="30.6" hidden="false" customHeight="true" outlineLevel="0" collapsed="false">
      <c r="B70" s="83"/>
      <c r="G70" s="82"/>
      <c r="H70" s="82"/>
      <c r="I70" s="82"/>
    </row>
    <row r="71" customFormat="false" ht="15.6" hidden="false" customHeight="false" outlineLevel="0" collapsed="false">
      <c r="B71" s="83"/>
    </row>
    <row r="72" customFormat="false" ht="24.6" hidden="false" customHeight="true" outlineLevel="0" collapsed="false">
      <c r="B72" s="84"/>
      <c r="C72" s="84"/>
      <c r="D72" s="84"/>
      <c r="E72" s="84"/>
      <c r="F72" s="84"/>
      <c r="G72" s="85"/>
      <c r="H72" s="85"/>
      <c r="I72" s="85"/>
      <c r="J72" s="84"/>
      <c r="K72" s="84"/>
    </row>
  </sheetData>
  <mergeCells count="52">
    <mergeCell ref="A1:M1"/>
    <mergeCell ref="A2:D2"/>
    <mergeCell ref="E2:M2"/>
    <mergeCell ref="K3:M3"/>
    <mergeCell ref="A4:M4"/>
    <mergeCell ref="A5:D5"/>
    <mergeCell ref="E5:M5"/>
    <mergeCell ref="A6:M6"/>
    <mergeCell ref="A7:M7"/>
    <mergeCell ref="A8:M8"/>
    <mergeCell ref="K9:M9"/>
    <mergeCell ref="A10:M10"/>
    <mergeCell ref="A12:A16"/>
    <mergeCell ref="B12:B16"/>
    <mergeCell ref="C12:C16"/>
    <mergeCell ref="D12:D16"/>
    <mergeCell ref="E12:I12"/>
    <mergeCell ref="J12:J16"/>
    <mergeCell ref="K12:K16"/>
    <mergeCell ref="L12:M16"/>
    <mergeCell ref="E13:E16"/>
    <mergeCell ref="F13:I13"/>
    <mergeCell ref="F14:H14"/>
    <mergeCell ref="I14:I16"/>
    <mergeCell ref="F15:F16"/>
    <mergeCell ref="G15:H15"/>
    <mergeCell ref="L17:M17"/>
    <mergeCell ref="B18:M18"/>
    <mergeCell ref="A19:M19"/>
    <mergeCell ref="A20:M20"/>
    <mergeCell ref="A21:M21"/>
    <mergeCell ref="L22:M25"/>
    <mergeCell ref="L26:M33"/>
    <mergeCell ref="L34:M42"/>
    <mergeCell ref="K38:K42"/>
    <mergeCell ref="K43:K48"/>
    <mergeCell ref="L43:M48"/>
    <mergeCell ref="B49:M49"/>
    <mergeCell ref="A50:M50"/>
    <mergeCell ref="A51:M51"/>
    <mergeCell ref="L52:M53"/>
    <mergeCell ref="A54:A55"/>
    <mergeCell ref="B54:B55"/>
    <mergeCell ref="A56:A62"/>
    <mergeCell ref="B56:B62"/>
    <mergeCell ref="K56:K62"/>
    <mergeCell ref="L56:M62"/>
    <mergeCell ref="G64:I64"/>
    <mergeCell ref="G66:I66"/>
    <mergeCell ref="G68:I68"/>
    <mergeCell ref="G70:I70"/>
    <mergeCell ref="G72:I7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33" man="true" max="16383" min="0"/>
    <brk id="42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7.87"/>
    <col collapsed="false" customWidth="true" hidden="false" outlineLevel="0" max="10" min="3" style="0" width="14.77"/>
    <col collapsed="false" customWidth="true" hidden="false" outlineLevel="0" max="11" min="11" style="0" width="16.43"/>
    <col collapsed="false" customWidth="true" hidden="false" outlineLevel="0" max="12" min="12" style="0" width="18.99"/>
  </cols>
  <sheetData>
    <row r="1" customFormat="false" ht="15.6" hidden="false" customHeight="true" outlineLevel="0" collapsed="false">
      <c r="A1" s="36" t="s">
        <v>13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86"/>
      <c r="J3" s="1" t="s">
        <v>2</v>
      </c>
      <c r="K3" s="1"/>
      <c r="L3" s="1"/>
    </row>
    <row r="4" customFormat="false" ht="21" hidden="false" customHeight="true" outlineLevel="0" collapsed="false">
      <c r="A4" s="36" t="s">
        <v>59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87"/>
    </row>
    <row r="5" customFormat="false" ht="21" hidden="false" customHeight="true" outlineLevel="0" collapsed="false">
      <c r="A5" s="1" t="s">
        <v>13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"/>
    </row>
    <row r="6" customFormat="false" ht="21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/>
    </row>
    <row r="7" customFormat="false" ht="21" hidden="false" customHeight="true" outlineLevel="0" collapsed="false">
      <c r="A7" s="1" t="s">
        <v>6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3"/>
    </row>
    <row r="8" customFormat="false" ht="16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3"/>
    </row>
    <row r="9" customFormat="false" ht="15.6" hidden="false" customHeight="true" outlineLevel="0" collapsed="false">
      <c r="A9" s="86"/>
      <c r="J9" s="1"/>
      <c r="K9" s="1"/>
      <c r="L9" s="1"/>
    </row>
    <row r="10" customFormat="false" ht="33.6" hidden="false" customHeight="true" outlineLevel="0" collapsed="false">
      <c r="A10" s="88" t="s">
        <v>133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</row>
    <row r="11" customFormat="false" ht="15.6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</row>
    <row r="12" customFormat="false" ht="19.2" hidden="false" customHeight="true" outlineLevel="0" collapsed="false">
      <c r="A12" s="42" t="s">
        <v>4</v>
      </c>
      <c r="B12" s="42" t="s">
        <v>134</v>
      </c>
      <c r="C12" s="42" t="s">
        <v>66</v>
      </c>
      <c r="D12" s="42" t="s">
        <v>7</v>
      </c>
      <c r="E12" s="42" t="s">
        <v>135</v>
      </c>
      <c r="F12" s="42"/>
      <c r="G12" s="42"/>
      <c r="H12" s="42"/>
      <c r="I12" s="42"/>
      <c r="J12" s="42" t="s">
        <v>136</v>
      </c>
      <c r="K12" s="42" t="s">
        <v>137</v>
      </c>
      <c r="L12" s="42" t="s">
        <v>138</v>
      </c>
    </row>
    <row r="13" customFormat="false" ht="18" hidden="false" customHeight="true" outlineLevel="0" collapsed="false">
      <c r="A13" s="42"/>
      <c r="B13" s="42"/>
      <c r="C13" s="42"/>
      <c r="D13" s="42"/>
      <c r="E13" s="42" t="s">
        <v>139</v>
      </c>
      <c r="F13" s="42" t="s">
        <v>69</v>
      </c>
      <c r="G13" s="42"/>
      <c r="H13" s="42"/>
      <c r="I13" s="42"/>
      <c r="J13" s="42"/>
      <c r="K13" s="42"/>
      <c r="L13" s="42"/>
    </row>
    <row r="14" customFormat="false" ht="27.6" hidden="false" customHeight="true" outlineLevel="0" collapsed="false">
      <c r="A14" s="42"/>
      <c r="B14" s="42"/>
      <c r="C14" s="42"/>
      <c r="D14" s="42"/>
      <c r="E14" s="42"/>
      <c r="F14" s="42" t="s">
        <v>140</v>
      </c>
      <c r="G14" s="42"/>
      <c r="H14" s="42"/>
      <c r="I14" s="42" t="s">
        <v>14</v>
      </c>
      <c r="J14" s="42"/>
      <c r="K14" s="42"/>
      <c r="L14" s="42"/>
    </row>
    <row r="15" customFormat="false" ht="19.2" hidden="false" customHeight="true" outlineLevel="0" collapsed="false">
      <c r="A15" s="42"/>
      <c r="B15" s="42"/>
      <c r="C15" s="42"/>
      <c r="D15" s="42"/>
      <c r="E15" s="42"/>
      <c r="F15" s="42" t="s">
        <v>15</v>
      </c>
      <c r="G15" s="42" t="s">
        <v>16</v>
      </c>
      <c r="H15" s="42"/>
      <c r="I15" s="42"/>
      <c r="J15" s="42"/>
      <c r="K15" s="42"/>
      <c r="L15" s="42"/>
    </row>
    <row r="16" customFormat="false" ht="40.95" hidden="false" customHeight="true" outlineLevel="0" collapsed="false">
      <c r="A16" s="42"/>
      <c r="B16" s="42"/>
      <c r="C16" s="42"/>
      <c r="D16" s="42"/>
      <c r="E16" s="42"/>
      <c r="F16" s="42"/>
      <c r="G16" s="42" t="s">
        <v>17</v>
      </c>
      <c r="H16" s="42" t="s">
        <v>18</v>
      </c>
      <c r="I16" s="42"/>
      <c r="J16" s="42"/>
      <c r="K16" s="42"/>
      <c r="L16" s="42"/>
    </row>
    <row r="17" customFormat="false" ht="13.2" hidden="false" customHeight="false" outlineLevel="0" collapsed="false">
      <c r="A17" s="43" t="n">
        <v>1</v>
      </c>
      <c r="B17" s="43" t="n">
        <v>2</v>
      </c>
      <c r="C17" s="43" t="n">
        <v>3</v>
      </c>
      <c r="D17" s="43" t="n">
        <v>4</v>
      </c>
      <c r="E17" s="43" t="n">
        <v>5</v>
      </c>
      <c r="F17" s="43" t="n">
        <v>6</v>
      </c>
      <c r="G17" s="43" t="n">
        <v>7</v>
      </c>
      <c r="H17" s="43" t="n">
        <v>8</v>
      </c>
      <c r="I17" s="43" t="n">
        <v>9</v>
      </c>
      <c r="J17" s="43" t="n">
        <v>10</v>
      </c>
      <c r="K17" s="43" t="n">
        <v>11</v>
      </c>
      <c r="L17" s="43" t="n">
        <v>12</v>
      </c>
    </row>
    <row r="18" customFormat="false" ht="21.6" hidden="false" customHeight="true" outlineLevel="0" collapsed="false">
      <c r="A18" s="90" t="n">
        <v>1</v>
      </c>
      <c r="B18" s="91" t="s">
        <v>141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</row>
    <row r="19" customFormat="false" ht="22.2" hidden="false" customHeight="true" outlineLevel="0" collapsed="false">
      <c r="A19" s="47" t="s">
        <v>142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13.2" hidden="false" customHeight="true" outlineLevel="0" collapsed="false">
      <c r="A20" s="47" t="s">
        <v>143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11.4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20.4" hidden="false" customHeight="true" outlineLevel="0" collapsed="false">
      <c r="A22" s="48" t="s">
        <v>75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19.95" hidden="false" customHeight="true" outlineLevel="0" collapsed="false">
      <c r="A23" s="52" t="s">
        <v>37</v>
      </c>
      <c r="B23" s="53" t="s">
        <v>144</v>
      </c>
      <c r="C23" s="54" t="s">
        <v>21</v>
      </c>
      <c r="D23" s="55" t="n">
        <f aca="false">I23</f>
        <v>1087.928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1087.928</v>
      </c>
      <c r="J23" s="92" t="n">
        <v>0</v>
      </c>
      <c r="K23" s="54" t="s">
        <v>145</v>
      </c>
      <c r="L23" s="53" t="s">
        <v>146</v>
      </c>
      <c r="M23" s="93"/>
    </row>
    <row r="24" customFormat="false" ht="19.95" hidden="false" customHeight="true" outlineLevel="0" collapsed="false">
      <c r="A24" s="52"/>
      <c r="B24" s="53"/>
      <c r="C24" s="42" t="s">
        <v>23</v>
      </c>
      <c r="D24" s="55" t="n">
        <f aca="false">I24</f>
        <v>1087.445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1087.445</v>
      </c>
      <c r="J24" s="92" t="n">
        <v>0</v>
      </c>
      <c r="K24" s="54"/>
      <c r="L24" s="53"/>
      <c r="M24" s="93"/>
    </row>
    <row r="25" customFormat="false" ht="19.95" hidden="false" customHeight="true" outlineLevel="0" collapsed="false">
      <c r="A25" s="52"/>
      <c r="B25" s="53"/>
      <c r="C25" s="66" t="s">
        <v>25</v>
      </c>
      <c r="D25" s="67" t="n">
        <f aca="false">I25</f>
        <v>1130.876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1130.876</v>
      </c>
      <c r="J25" s="67" t="n">
        <v>0</v>
      </c>
      <c r="K25" s="54"/>
      <c r="L25" s="53"/>
      <c r="M25" s="93"/>
    </row>
    <row r="26" customFormat="false" ht="19.95" hidden="false" customHeight="true" outlineLevel="0" collapsed="false">
      <c r="A26" s="52"/>
      <c r="B26" s="53"/>
      <c r="C26" s="42" t="s">
        <v>27</v>
      </c>
      <c r="D26" s="55" t="n">
        <f aca="false">I26</f>
        <v>125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1250</v>
      </c>
      <c r="J26" s="92" t="n">
        <v>0</v>
      </c>
      <c r="K26" s="54"/>
      <c r="L26" s="53"/>
      <c r="M26" s="93"/>
    </row>
    <row r="27" customFormat="false" ht="19.95" hidden="false" customHeight="true" outlineLevel="0" collapsed="false">
      <c r="A27" s="52"/>
      <c r="B27" s="53"/>
      <c r="C27" s="42" t="s">
        <v>29</v>
      </c>
      <c r="D27" s="55" t="n">
        <f aca="false">I27</f>
        <v>125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1250</v>
      </c>
      <c r="J27" s="92" t="n">
        <v>0</v>
      </c>
      <c r="K27" s="54"/>
      <c r="L27" s="53"/>
      <c r="M27" s="93"/>
    </row>
    <row r="28" customFormat="false" ht="19.95" hidden="false" customHeight="true" outlineLevel="0" collapsed="false">
      <c r="A28" s="52"/>
      <c r="B28" s="53"/>
      <c r="C28" s="42" t="s">
        <v>31</v>
      </c>
      <c r="D28" s="55" t="n">
        <v>125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1250</v>
      </c>
      <c r="J28" s="92" t="n">
        <v>0</v>
      </c>
      <c r="K28" s="54"/>
      <c r="L28" s="53"/>
      <c r="M28" s="93"/>
    </row>
    <row r="29" customFormat="false" ht="19.95" hidden="false" customHeight="true" outlineLevel="0" collapsed="false">
      <c r="A29" s="52" t="s">
        <v>42</v>
      </c>
      <c r="B29" s="53" t="s">
        <v>147</v>
      </c>
      <c r="C29" s="54" t="s">
        <v>21</v>
      </c>
      <c r="D29" s="55" t="n">
        <f aca="false">E29+I29</f>
        <v>120.6</v>
      </c>
      <c r="E29" s="55" t="n">
        <v>120.6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4" t="s">
        <v>145</v>
      </c>
      <c r="L29" s="53"/>
      <c r="M29" s="93"/>
    </row>
    <row r="30" customFormat="false" ht="19.95" hidden="false" customHeight="true" outlineLevel="0" collapsed="false">
      <c r="A30" s="52"/>
      <c r="B30" s="53"/>
      <c r="C30" s="42" t="s">
        <v>23</v>
      </c>
      <c r="D30" s="55" t="n">
        <f aca="false">E30+I30</f>
        <v>120.6</v>
      </c>
      <c r="E30" s="55" t="n">
        <v>120.6</v>
      </c>
      <c r="F30" s="55" t="n">
        <v>0</v>
      </c>
      <c r="G30" s="55" t="n">
        <v>0</v>
      </c>
      <c r="H30" s="55" t="n">
        <v>0</v>
      </c>
      <c r="I30" s="55" t="n">
        <v>0</v>
      </c>
      <c r="J30" s="92" t="n">
        <v>0</v>
      </c>
      <c r="K30" s="54"/>
      <c r="L30" s="53"/>
      <c r="M30" s="93"/>
    </row>
    <row r="31" customFormat="false" ht="19.95" hidden="false" customHeight="true" outlineLevel="0" collapsed="false">
      <c r="A31" s="52"/>
      <c r="B31" s="53"/>
      <c r="C31" s="66" t="s">
        <v>25</v>
      </c>
      <c r="D31" s="22" t="n">
        <f aca="false">E31+I31</f>
        <v>123.3</v>
      </c>
      <c r="E31" s="22" t="n">
        <v>123.3</v>
      </c>
      <c r="F31" s="67" t="n">
        <v>0</v>
      </c>
      <c r="G31" s="67" t="n">
        <v>0</v>
      </c>
      <c r="H31" s="67" t="n">
        <v>0</v>
      </c>
      <c r="I31" s="22" t="n">
        <v>0</v>
      </c>
      <c r="J31" s="22" t="n">
        <v>0</v>
      </c>
      <c r="K31" s="54"/>
      <c r="L31" s="53"/>
      <c r="M31" s="94"/>
    </row>
    <row r="32" customFormat="false" ht="19.95" hidden="false" customHeight="true" outlineLevel="0" collapsed="false">
      <c r="A32" s="52"/>
      <c r="B32" s="53"/>
      <c r="C32" s="42" t="s">
        <v>27</v>
      </c>
      <c r="D32" s="18" t="n">
        <f aca="false">E32</f>
        <v>123.3</v>
      </c>
      <c r="E32" s="18" t="n">
        <v>123.3</v>
      </c>
      <c r="F32" s="55" t="n">
        <v>0</v>
      </c>
      <c r="G32" s="55" t="n">
        <v>0</v>
      </c>
      <c r="H32" s="55" t="n">
        <v>0</v>
      </c>
      <c r="I32" s="18" t="n">
        <v>0</v>
      </c>
      <c r="J32" s="18" t="n">
        <v>0</v>
      </c>
      <c r="K32" s="54"/>
      <c r="L32" s="53"/>
      <c r="M32" s="94"/>
    </row>
    <row r="33" customFormat="false" ht="19.95" hidden="false" customHeight="true" outlineLevel="0" collapsed="false">
      <c r="A33" s="52"/>
      <c r="B33" s="53"/>
      <c r="C33" s="42" t="s">
        <v>29</v>
      </c>
      <c r="D33" s="18" t="n">
        <f aca="false">E33</f>
        <v>123.3</v>
      </c>
      <c r="E33" s="18" t="n">
        <v>123.3</v>
      </c>
      <c r="F33" s="55" t="n">
        <v>0</v>
      </c>
      <c r="G33" s="55" t="n">
        <v>0</v>
      </c>
      <c r="H33" s="55" t="n">
        <v>0</v>
      </c>
      <c r="I33" s="18" t="n">
        <v>0</v>
      </c>
      <c r="J33" s="18" t="n">
        <v>0</v>
      </c>
      <c r="K33" s="54"/>
      <c r="L33" s="53"/>
      <c r="M33" s="94"/>
    </row>
    <row r="34" customFormat="false" ht="19.95" hidden="false" customHeight="true" outlineLevel="0" collapsed="false">
      <c r="A34" s="52"/>
      <c r="B34" s="53"/>
      <c r="C34" s="42" t="s">
        <v>31</v>
      </c>
      <c r="D34" s="18" t="n">
        <f aca="false">E34</f>
        <v>123.3</v>
      </c>
      <c r="E34" s="18" t="n">
        <v>123.3</v>
      </c>
      <c r="F34" s="55" t="n">
        <v>0</v>
      </c>
      <c r="G34" s="55" t="n">
        <v>0</v>
      </c>
      <c r="H34" s="55" t="n">
        <v>0</v>
      </c>
      <c r="I34" s="18" t="n">
        <v>0</v>
      </c>
      <c r="J34" s="18" t="n">
        <v>0</v>
      </c>
      <c r="K34" s="54"/>
      <c r="L34" s="53"/>
      <c r="M34" s="94"/>
    </row>
    <row r="35" customFormat="false" ht="19.95" hidden="false" customHeight="true" outlineLevel="0" collapsed="false">
      <c r="A35" s="52" t="s">
        <v>46</v>
      </c>
      <c r="B35" s="53" t="s">
        <v>148</v>
      </c>
      <c r="C35" s="54" t="s">
        <v>21</v>
      </c>
      <c r="D35" s="55" t="n">
        <f aca="false">I35</f>
        <v>139.72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139.72</v>
      </c>
      <c r="J35" s="55" t="n">
        <v>0</v>
      </c>
      <c r="K35" s="53" t="s">
        <v>149</v>
      </c>
      <c r="L35" s="53" t="s">
        <v>146</v>
      </c>
      <c r="M35" s="94"/>
      <c r="N35" s="2"/>
    </row>
    <row r="36" customFormat="false" ht="19.95" hidden="false" customHeight="true" outlineLevel="0" collapsed="false">
      <c r="A36" s="52"/>
      <c r="B36" s="53"/>
      <c r="C36" s="42" t="s">
        <v>23</v>
      </c>
      <c r="D36" s="55" t="n">
        <f aca="false">I36</f>
        <v>97.2</v>
      </c>
      <c r="E36" s="55" t="n">
        <v>0</v>
      </c>
      <c r="F36" s="55" t="n">
        <v>0</v>
      </c>
      <c r="G36" s="55" t="n">
        <v>0</v>
      </c>
      <c r="H36" s="55" t="n">
        <v>0</v>
      </c>
      <c r="I36" s="20" t="n">
        <v>97.2</v>
      </c>
      <c r="J36" s="18" t="n">
        <v>0</v>
      </c>
      <c r="K36" s="53"/>
      <c r="L36" s="53"/>
      <c r="M36" s="94"/>
      <c r="N36" s="2"/>
    </row>
    <row r="37" customFormat="false" ht="19.95" hidden="false" customHeight="true" outlineLevel="0" collapsed="false">
      <c r="A37" s="52"/>
      <c r="B37" s="53"/>
      <c r="C37" s="66" t="s">
        <v>25</v>
      </c>
      <c r="D37" s="22" t="n">
        <f aca="false">I37</f>
        <v>84.34</v>
      </c>
      <c r="E37" s="22" t="n">
        <v>0</v>
      </c>
      <c r="F37" s="67" t="n">
        <v>0</v>
      </c>
      <c r="G37" s="67" t="n">
        <v>0</v>
      </c>
      <c r="H37" s="67" t="n">
        <v>0</v>
      </c>
      <c r="I37" s="22" t="n">
        <v>84.34</v>
      </c>
      <c r="J37" s="22" t="n">
        <v>0</v>
      </c>
      <c r="K37" s="53"/>
      <c r="L37" s="53"/>
      <c r="M37" s="94"/>
      <c r="N37" s="2"/>
    </row>
    <row r="38" customFormat="false" ht="19.95" hidden="false" customHeight="true" outlineLevel="0" collapsed="false">
      <c r="A38" s="52"/>
      <c r="B38" s="53"/>
      <c r="C38" s="53" t="s">
        <v>27</v>
      </c>
      <c r="D38" s="20" t="n">
        <f aca="false">I38</f>
        <v>132</v>
      </c>
      <c r="E38" s="20" t="n">
        <v>0</v>
      </c>
      <c r="F38" s="55" t="n">
        <v>0</v>
      </c>
      <c r="G38" s="55" t="n">
        <v>0</v>
      </c>
      <c r="H38" s="55" t="n">
        <v>0</v>
      </c>
      <c r="I38" s="20" t="n">
        <v>132</v>
      </c>
      <c r="J38" s="20" t="n">
        <v>0</v>
      </c>
      <c r="K38" s="53"/>
      <c r="L38" s="53"/>
      <c r="M38" s="94"/>
      <c r="N38" s="2"/>
    </row>
    <row r="39" customFormat="false" ht="19.95" hidden="false" customHeight="true" outlineLevel="0" collapsed="false">
      <c r="A39" s="52"/>
      <c r="B39" s="53"/>
      <c r="C39" s="42" t="s">
        <v>29</v>
      </c>
      <c r="D39" s="18" t="n">
        <f aca="false">I39</f>
        <v>132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132</v>
      </c>
      <c r="J39" s="18" t="n">
        <v>0</v>
      </c>
      <c r="K39" s="53"/>
      <c r="L39" s="53"/>
      <c r="M39" s="94"/>
      <c r="N39" s="2"/>
    </row>
    <row r="40" customFormat="false" ht="19.95" hidden="false" customHeight="true" outlineLevel="0" collapsed="false">
      <c r="A40" s="52"/>
      <c r="B40" s="53"/>
      <c r="C40" s="42" t="s">
        <v>31</v>
      </c>
      <c r="D40" s="18" t="n">
        <f aca="false">I40</f>
        <v>132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132</v>
      </c>
      <c r="J40" s="18" t="n">
        <v>0</v>
      </c>
      <c r="K40" s="53"/>
      <c r="L40" s="53"/>
      <c r="M40" s="94"/>
      <c r="N40" s="2"/>
    </row>
    <row r="41" customFormat="false" ht="19.95" hidden="false" customHeight="true" outlineLevel="0" collapsed="false">
      <c r="A41" s="52" t="s">
        <v>50</v>
      </c>
      <c r="B41" s="53" t="s">
        <v>150</v>
      </c>
      <c r="C41" s="54" t="s">
        <v>21</v>
      </c>
      <c r="D41" s="18" t="n">
        <f aca="false">I41</f>
        <v>675.03571</v>
      </c>
      <c r="E41" s="18" t="n">
        <v>0</v>
      </c>
      <c r="F41" s="55" t="n">
        <v>0</v>
      </c>
      <c r="G41" s="55" t="n">
        <v>0</v>
      </c>
      <c r="H41" s="55" t="n">
        <v>0</v>
      </c>
      <c r="I41" s="18" t="n">
        <v>675.03571</v>
      </c>
      <c r="J41" s="18" t="n">
        <v>0</v>
      </c>
      <c r="K41" s="54" t="s">
        <v>145</v>
      </c>
      <c r="L41" s="53"/>
      <c r="M41" s="94"/>
      <c r="N41" s="2"/>
    </row>
    <row r="42" customFormat="false" ht="19.95" hidden="false" customHeight="true" outlineLevel="0" collapsed="false">
      <c r="A42" s="52"/>
      <c r="B42" s="53"/>
      <c r="C42" s="42" t="s">
        <v>23</v>
      </c>
      <c r="D42" s="20" t="n">
        <f aca="false">I42</f>
        <v>680</v>
      </c>
      <c r="E42" s="18" t="n">
        <v>0</v>
      </c>
      <c r="F42" s="55" t="n">
        <v>0</v>
      </c>
      <c r="G42" s="55" t="n">
        <v>0</v>
      </c>
      <c r="H42" s="55" t="n">
        <v>0</v>
      </c>
      <c r="I42" s="20" t="n">
        <v>680</v>
      </c>
      <c r="J42" s="18" t="n">
        <v>0</v>
      </c>
      <c r="K42" s="54"/>
      <c r="L42" s="53"/>
      <c r="M42" s="94"/>
      <c r="N42" s="2"/>
    </row>
    <row r="43" customFormat="false" ht="19.95" hidden="false" customHeight="true" outlineLevel="0" collapsed="false">
      <c r="A43" s="52"/>
      <c r="B43" s="53"/>
      <c r="C43" s="66" t="s">
        <v>25</v>
      </c>
      <c r="D43" s="22" t="n">
        <f aca="false">I43</f>
        <v>0</v>
      </c>
      <c r="E43" s="22" t="n">
        <v>0</v>
      </c>
      <c r="F43" s="67" t="n">
        <v>0</v>
      </c>
      <c r="G43" s="67" t="n">
        <v>0</v>
      </c>
      <c r="H43" s="67" t="n">
        <v>0</v>
      </c>
      <c r="I43" s="22" t="n">
        <v>0</v>
      </c>
      <c r="J43" s="22" t="n">
        <v>0</v>
      </c>
      <c r="K43" s="54"/>
      <c r="L43" s="53"/>
      <c r="M43" s="94"/>
      <c r="N43" s="2"/>
    </row>
    <row r="44" customFormat="false" ht="19.95" hidden="false" customHeight="true" outlineLevel="0" collapsed="false">
      <c r="A44" s="52"/>
      <c r="B44" s="53"/>
      <c r="C44" s="42" t="s">
        <v>27</v>
      </c>
      <c r="D44" s="18" t="n">
        <f aca="false">I44</f>
        <v>0</v>
      </c>
      <c r="E44" s="18" t="n">
        <v>0</v>
      </c>
      <c r="F44" s="55" t="n">
        <v>0</v>
      </c>
      <c r="G44" s="55" t="n">
        <v>0</v>
      </c>
      <c r="H44" s="55" t="n">
        <v>0</v>
      </c>
      <c r="I44" s="18" t="n">
        <v>0</v>
      </c>
      <c r="J44" s="18" t="n">
        <v>0</v>
      </c>
      <c r="K44" s="54"/>
      <c r="L44" s="53"/>
      <c r="M44" s="94"/>
      <c r="N44" s="2"/>
    </row>
    <row r="45" customFormat="false" ht="19.95" hidden="false" customHeight="true" outlineLevel="0" collapsed="false">
      <c r="A45" s="52"/>
      <c r="B45" s="53"/>
      <c r="C45" s="42" t="s">
        <v>29</v>
      </c>
      <c r="D45" s="18" t="n">
        <f aca="false">I45</f>
        <v>0</v>
      </c>
      <c r="E45" s="18" t="n">
        <v>0</v>
      </c>
      <c r="F45" s="55" t="n">
        <v>0</v>
      </c>
      <c r="G45" s="55" t="n">
        <v>0</v>
      </c>
      <c r="H45" s="55" t="n">
        <v>0</v>
      </c>
      <c r="I45" s="18" t="n">
        <v>0</v>
      </c>
      <c r="J45" s="18" t="n">
        <v>0</v>
      </c>
      <c r="K45" s="54"/>
      <c r="L45" s="53"/>
      <c r="M45" s="94"/>
      <c r="N45" s="2"/>
    </row>
    <row r="46" customFormat="false" ht="134.4" hidden="false" customHeight="true" outlineLevel="0" collapsed="false">
      <c r="A46" s="57" t="s">
        <v>53</v>
      </c>
      <c r="B46" s="53" t="s">
        <v>151</v>
      </c>
      <c r="C46" s="54" t="s">
        <v>21</v>
      </c>
      <c r="D46" s="55" t="n">
        <f aca="false">I46</f>
        <v>352.584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352.584</v>
      </c>
      <c r="J46" s="55" t="n">
        <v>0</v>
      </c>
      <c r="K46" s="53" t="s">
        <v>48</v>
      </c>
      <c r="L46" s="53"/>
      <c r="M46" s="94"/>
      <c r="N46" s="2"/>
    </row>
    <row r="47" customFormat="false" ht="55.8" hidden="false" customHeight="true" outlineLevel="0" collapsed="false">
      <c r="A47" s="57" t="s">
        <v>56</v>
      </c>
      <c r="B47" s="53" t="s">
        <v>152</v>
      </c>
      <c r="C47" s="54" t="s">
        <v>21</v>
      </c>
      <c r="D47" s="55" t="n">
        <f aca="false">I47</f>
        <v>225.052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225.052</v>
      </c>
      <c r="J47" s="55" t="n">
        <v>0</v>
      </c>
      <c r="K47" s="53"/>
      <c r="L47" s="53"/>
      <c r="M47" s="94"/>
      <c r="N47" s="2"/>
    </row>
    <row r="48" customFormat="false" ht="38.4" hidden="false" customHeight="true" outlineLevel="0" collapsed="false">
      <c r="A48" s="57" t="s">
        <v>153</v>
      </c>
      <c r="B48" s="53" t="s">
        <v>154</v>
      </c>
      <c r="C48" s="53" t="s">
        <v>23</v>
      </c>
      <c r="D48" s="55" t="n">
        <f aca="false">I48</f>
        <v>20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200</v>
      </c>
      <c r="J48" s="55" t="n">
        <v>0</v>
      </c>
      <c r="K48" s="53"/>
      <c r="L48" s="53"/>
      <c r="M48" s="94"/>
      <c r="N48" s="2"/>
    </row>
    <row r="49" customFormat="false" ht="64.2" hidden="false" customHeight="true" outlineLevel="0" collapsed="false">
      <c r="A49" s="57" t="s">
        <v>155</v>
      </c>
      <c r="B49" s="53" t="s">
        <v>156</v>
      </c>
      <c r="C49" s="42" t="s">
        <v>23</v>
      </c>
      <c r="D49" s="55" t="n">
        <f aca="false">I49</f>
        <v>159.7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159.7</v>
      </c>
      <c r="J49" s="55" t="n">
        <v>0</v>
      </c>
      <c r="K49" s="53"/>
      <c r="L49" s="53"/>
      <c r="M49" s="94"/>
      <c r="N49" s="2"/>
    </row>
    <row r="50" customFormat="false" ht="57" hidden="false" customHeight="true" outlineLevel="0" collapsed="false">
      <c r="A50" s="57" t="s">
        <v>157</v>
      </c>
      <c r="B50" s="53" t="s">
        <v>158</v>
      </c>
      <c r="C50" s="54" t="s">
        <v>21</v>
      </c>
      <c r="D50" s="55" t="n">
        <f aca="false">I50</f>
        <v>93.265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93.265</v>
      </c>
      <c r="J50" s="55" t="n">
        <v>0</v>
      </c>
      <c r="K50" s="53"/>
      <c r="L50" s="53"/>
      <c r="M50" s="94"/>
      <c r="N50" s="2"/>
    </row>
    <row r="51" customFormat="false" ht="65.4" hidden="false" customHeight="true" outlineLevel="0" collapsed="false">
      <c r="A51" s="57" t="s">
        <v>159</v>
      </c>
      <c r="B51" s="53" t="s">
        <v>160</v>
      </c>
      <c r="C51" s="42" t="s">
        <v>23</v>
      </c>
      <c r="D51" s="55" t="n">
        <f aca="false">I51</f>
        <v>222.44925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222.44925</v>
      </c>
      <c r="J51" s="55" t="n">
        <v>0</v>
      </c>
      <c r="K51" s="53"/>
      <c r="L51" s="53"/>
      <c r="M51" s="94"/>
      <c r="N51" s="2"/>
    </row>
    <row r="52" customFormat="false" ht="66" hidden="false" customHeight="true" outlineLevel="0" collapsed="false">
      <c r="A52" s="57" t="s">
        <v>161</v>
      </c>
      <c r="B52" s="53" t="s">
        <v>162</v>
      </c>
      <c r="C52" s="42" t="s">
        <v>23</v>
      </c>
      <c r="D52" s="55" t="n">
        <f aca="false">I52</f>
        <v>1326.547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1326.547</v>
      </c>
      <c r="J52" s="55" t="n">
        <v>0</v>
      </c>
      <c r="K52" s="53" t="s">
        <v>145</v>
      </c>
      <c r="L52" s="53"/>
      <c r="M52" s="94"/>
      <c r="N52" s="2"/>
    </row>
    <row r="53" customFormat="false" ht="66.6" hidden="false" customHeight="true" outlineLevel="0" collapsed="false">
      <c r="A53" s="57" t="s">
        <v>163</v>
      </c>
      <c r="B53" s="53" t="s">
        <v>164</v>
      </c>
      <c r="C53" s="42" t="s">
        <v>23</v>
      </c>
      <c r="D53" s="55" t="n">
        <f aca="false">I53</f>
        <v>71.9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71.9</v>
      </c>
      <c r="J53" s="55" t="n">
        <v>0</v>
      </c>
      <c r="K53" s="53" t="s">
        <v>39</v>
      </c>
      <c r="L53" s="53" t="s">
        <v>146</v>
      </c>
      <c r="M53" s="94"/>
      <c r="N53" s="2"/>
    </row>
    <row r="54" customFormat="false" ht="58.8" hidden="false" customHeight="true" outlineLevel="0" collapsed="false">
      <c r="A54" s="57" t="s">
        <v>165</v>
      </c>
      <c r="B54" s="53" t="s">
        <v>166</v>
      </c>
      <c r="C54" s="42" t="s">
        <v>23</v>
      </c>
      <c r="D54" s="55" t="n">
        <f aca="false">I54</f>
        <v>40.267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40.267</v>
      </c>
      <c r="J54" s="55" t="n">
        <v>0</v>
      </c>
      <c r="K54" s="53"/>
      <c r="L54" s="53"/>
      <c r="M54" s="94"/>
      <c r="N54" s="2"/>
    </row>
    <row r="55" customFormat="false" ht="67.2" hidden="false" customHeight="true" outlineLevel="0" collapsed="false">
      <c r="A55" s="57" t="s">
        <v>167</v>
      </c>
      <c r="B55" s="53" t="s">
        <v>168</v>
      </c>
      <c r="C55" s="42" t="s">
        <v>23</v>
      </c>
      <c r="D55" s="55" t="n">
        <f aca="false">I55</f>
        <v>47.865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47.865</v>
      </c>
      <c r="J55" s="55" t="n">
        <v>0</v>
      </c>
      <c r="K55" s="53" t="s">
        <v>145</v>
      </c>
      <c r="L55" s="53"/>
      <c r="M55" s="94"/>
      <c r="N55" s="2"/>
    </row>
    <row r="56" customFormat="false" ht="91.8" hidden="false" customHeight="true" outlineLevel="0" collapsed="false">
      <c r="A56" s="57" t="s">
        <v>169</v>
      </c>
      <c r="B56" s="53" t="s">
        <v>170</v>
      </c>
      <c r="C56" s="53" t="s">
        <v>25</v>
      </c>
      <c r="D56" s="55" t="n">
        <f aca="false">I56</f>
        <v>90.164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90.164</v>
      </c>
      <c r="J56" s="55" t="n">
        <v>0</v>
      </c>
      <c r="K56" s="54" t="s">
        <v>39</v>
      </c>
      <c r="L56" s="53"/>
      <c r="M56" s="94"/>
      <c r="N56" s="2"/>
    </row>
    <row r="57" customFormat="false" ht="79.8" hidden="false" customHeight="true" outlineLevel="0" collapsed="false">
      <c r="A57" s="57" t="s">
        <v>171</v>
      </c>
      <c r="B57" s="53" t="s">
        <v>172</v>
      </c>
      <c r="C57" s="53" t="s">
        <v>25</v>
      </c>
      <c r="D57" s="55" t="n">
        <f aca="false">I57</f>
        <v>330.923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330.923</v>
      </c>
      <c r="J57" s="55" t="n">
        <v>0</v>
      </c>
      <c r="K57" s="54"/>
      <c r="L57" s="53"/>
      <c r="M57" s="94"/>
      <c r="N57" s="2"/>
    </row>
    <row r="58" customFormat="false" ht="75" hidden="false" customHeight="true" outlineLevel="0" collapsed="false">
      <c r="A58" s="57" t="s">
        <v>173</v>
      </c>
      <c r="B58" s="53" t="s">
        <v>174</v>
      </c>
      <c r="C58" s="66" t="s">
        <v>25</v>
      </c>
      <c r="D58" s="67" t="n">
        <f aca="false">I58</f>
        <v>245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245</v>
      </c>
      <c r="J58" s="67" t="n">
        <v>0</v>
      </c>
      <c r="K58" s="54" t="s">
        <v>145</v>
      </c>
      <c r="L58" s="53"/>
      <c r="M58" s="94"/>
      <c r="N58" s="2"/>
    </row>
    <row r="59" customFormat="false" ht="30" hidden="false" customHeight="true" outlineLevel="0" collapsed="false">
      <c r="A59" s="57" t="s">
        <v>175</v>
      </c>
      <c r="B59" s="53" t="s">
        <v>176</v>
      </c>
      <c r="C59" s="66" t="s">
        <v>25</v>
      </c>
      <c r="D59" s="67" t="n">
        <f aca="false">I59</f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54"/>
      <c r="L59" s="53"/>
      <c r="M59" s="94"/>
      <c r="N59" s="2"/>
    </row>
    <row r="60" customFormat="false" ht="30" hidden="false" customHeight="true" outlineLevel="0" collapsed="false">
      <c r="A60" s="57"/>
      <c r="B60" s="53"/>
      <c r="C60" s="53" t="s">
        <v>27</v>
      </c>
      <c r="D60" s="55" t="n">
        <f aca="false">I60</f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4"/>
      <c r="L60" s="53"/>
      <c r="M60" s="94"/>
      <c r="N60" s="2"/>
    </row>
    <row r="61" customFormat="false" ht="72.6" hidden="false" customHeight="true" outlineLevel="0" collapsed="false">
      <c r="A61" s="57" t="s">
        <v>177</v>
      </c>
      <c r="B61" s="53" t="s">
        <v>178</v>
      </c>
      <c r="C61" s="66" t="s">
        <v>25</v>
      </c>
      <c r="D61" s="67" t="n">
        <f aca="false">I61</f>
        <v>91.419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91.419</v>
      </c>
      <c r="J61" s="67" t="n">
        <v>0</v>
      </c>
      <c r="K61" s="54"/>
      <c r="L61" s="53"/>
      <c r="M61" s="94"/>
      <c r="N61" s="2"/>
    </row>
    <row r="62" customFormat="false" ht="72.6" hidden="false" customHeight="true" outlineLevel="0" collapsed="false">
      <c r="A62" s="57" t="s">
        <v>179</v>
      </c>
      <c r="B62" s="53" t="s">
        <v>180</v>
      </c>
      <c r="C62" s="66" t="s">
        <v>25</v>
      </c>
      <c r="D62" s="67" t="n">
        <f aca="false">I62</f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54" t="s">
        <v>39</v>
      </c>
      <c r="L62" s="53"/>
      <c r="M62" s="94"/>
      <c r="N62" s="2"/>
    </row>
    <row r="63" customFormat="false" ht="40.05" hidden="false" customHeight="true" outlineLevel="0" collapsed="false">
      <c r="A63" s="57" t="s">
        <v>181</v>
      </c>
      <c r="B63" s="53" t="s">
        <v>182</v>
      </c>
      <c r="C63" s="53" t="s">
        <v>27</v>
      </c>
      <c r="D63" s="55" t="n">
        <f aca="false">I63</f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4"/>
      <c r="L63" s="53"/>
      <c r="M63" s="94"/>
      <c r="N63" s="2"/>
    </row>
    <row r="64" customFormat="false" ht="40.05" hidden="false" customHeight="true" outlineLevel="0" collapsed="false">
      <c r="A64" s="57" t="s">
        <v>183</v>
      </c>
      <c r="B64" s="53" t="s">
        <v>184</v>
      </c>
      <c r="C64" s="53" t="s">
        <v>27</v>
      </c>
      <c r="D64" s="55" t="n">
        <f aca="false">I64</f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4" t="s">
        <v>39</v>
      </c>
      <c r="L64" s="95"/>
      <c r="M64" s="94"/>
      <c r="N64" s="2"/>
    </row>
    <row r="65" customFormat="false" ht="40.05" hidden="false" customHeight="true" outlineLevel="0" collapsed="false">
      <c r="A65" s="57" t="s">
        <v>185</v>
      </c>
      <c r="B65" s="53" t="s">
        <v>186</v>
      </c>
      <c r="C65" s="53" t="s">
        <v>27</v>
      </c>
      <c r="D65" s="55" t="n">
        <f aca="false">I65</f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4"/>
      <c r="L65" s="95"/>
      <c r="M65" s="94"/>
      <c r="N65" s="2"/>
    </row>
    <row r="66" customFormat="false" ht="22.95" hidden="false" customHeight="true" outlineLevel="0" collapsed="false">
      <c r="A66" s="96" t="s">
        <v>120</v>
      </c>
      <c r="B66" s="97" t="s">
        <v>187</v>
      </c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4"/>
      <c r="N66" s="2"/>
    </row>
    <row r="67" customFormat="false" ht="19.95" hidden="false" customHeight="true" outlineLevel="0" collapsed="false">
      <c r="A67" s="98" t="s">
        <v>188</v>
      </c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4"/>
      <c r="N67" s="2"/>
    </row>
    <row r="68" customFormat="false" ht="19.95" hidden="false" customHeight="true" outlineLevel="0" collapsed="false">
      <c r="A68" s="98" t="s">
        <v>189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4"/>
      <c r="N68" s="2"/>
    </row>
    <row r="69" customFormat="false" ht="19.95" hidden="false" customHeight="true" outlineLevel="0" collapsed="false">
      <c r="A69" s="48" t="s">
        <v>75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94"/>
      <c r="N69" s="2"/>
    </row>
    <row r="70" customFormat="false" ht="59.4" hidden="false" customHeight="true" outlineLevel="0" collapsed="false">
      <c r="A70" s="49" t="s">
        <v>124</v>
      </c>
      <c r="B70" s="50" t="s">
        <v>190</v>
      </c>
      <c r="C70" s="44" t="s">
        <v>21</v>
      </c>
      <c r="D70" s="51" t="n">
        <f aca="false">D71+D81+D82</f>
        <v>2081.581</v>
      </c>
      <c r="E70" s="51" t="n">
        <f aca="false">E71+E81</f>
        <v>0</v>
      </c>
      <c r="F70" s="51" t="n">
        <f aca="false">F71+F81</f>
        <v>0</v>
      </c>
      <c r="G70" s="51" t="n">
        <f aca="false">G71+G81</f>
        <v>0</v>
      </c>
      <c r="H70" s="51" t="n">
        <f aca="false">H71+H81</f>
        <v>0</v>
      </c>
      <c r="I70" s="51" t="n">
        <f aca="false">I71+I81+I82</f>
        <v>2081.581</v>
      </c>
      <c r="J70" s="51" t="n">
        <f aca="false">J71+J81</f>
        <v>0</v>
      </c>
      <c r="K70" s="53" t="s">
        <v>191</v>
      </c>
      <c r="L70" s="53" t="s">
        <v>146</v>
      </c>
      <c r="M70" s="94"/>
      <c r="N70" s="2"/>
    </row>
    <row r="71" customFormat="false" ht="87" hidden="false" customHeight="true" outlineLevel="0" collapsed="false">
      <c r="A71" s="52" t="s">
        <v>192</v>
      </c>
      <c r="B71" s="25" t="s">
        <v>193</v>
      </c>
      <c r="C71" s="54" t="s">
        <v>21</v>
      </c>
      <c r="D71" s="55" t="n">
        <f aca="false">I71</f>
        <v>1382.807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f aca="false">I72+I73+I74+I75+I76+I77+I78+I79+I80</f>
        <v>1382.807</v>
      </c>
      <c r="J71" s="92" t="n">
        <v>0</v>
      </c>
      <c r="K71" s="53" t="s">
        <v>149</v>
      </c>
      <c r="L71" s="53"/>
      <c r="M71" s="94"/>
      <c r="N71" s="2"/>
    </row>
    <row r="72" customFormat="false" ht="53.4" hidden="false" customHeight="true" outlineLevel="0" collapsed="false">
      <c r="A72" s="52" t="s">
        <v>194</v>
      </c>
      <c r="B72" s="25" t="s">
        <v>195</v>
      </c>
      <c r="C72" s="54" t="s">
        <v>21</v>
      </c>
      <c r="D72" s="55" t="n">
        <f aca="false">I72</f>
        <v>392.796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392.796</v>
      </c>
      <c r="J72" s="92" t="n">
        <v>0</v>
      </c>
      <c r="K72" s="53"/>
      <c r="L72" s="53"/>
      <c r="M72" s="94"/>
      <c r="N72" s="2"/>
    </row>
    <row r="73" customFormat="false" ht="60" hidden="false" customHeight="true" outlineLevel="0" collapsed="false">
      <c r="A73" s="52" t="s">
        <v>196</v>
      </c>
      <c r="B73" s="25" t="s">
        <v>197</v>
      </c>
      <c r="C73" s="54" t="s">
        <v>21</v>
      </c>
      <c r="D73" s="55" t="n">
        <f aca="false">I73</f>
        <v>85.749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85.749</v>
      </c>
      <c r="J73" s="55" t="n">
        <v>0</v>
      </c>
      <c r="K73" s="53"/>
      <c r="L73" s="53"/>
      <c r="M73" s="94"/>
      <c r="N73" s="2"/>
    </row>
    <row r="74" customFormat="false" ht="70.05" hidden="false" customHeight="true" outlineLevel="0" collapsed="false">
      <c r="A74" s="52" t="s">
        <v>198</v>
      </c>
      <c r="B74" s="53" t="s">
        <v>199</v>
      </c>
      <c r="C74" s="54" t="s">
        <v>21</v>
      </c>
      <c r="D74" s="55" t="n">
        <f aca="false">I74</f>
        <v>250.29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250.29</v>
      </c>
      <c r="J74" s="55" t="n">
        <v>0</v>
      </c>
      <c r="K74" s="53"/>
      <c r="L74" s="53"/>
      <c r="M74" s="94"/>
      <c r="N74" s="2"/>
    </row>
    <row r="75" customFormat="false" ht="48" hidden="false" customHeight="true" outlineLevel="0" collapsed="false">
      <c r="A75" s="52" t="s">
        <v>200</v>
      </c>
      <c r="B75" s="53" t="s">
        <v>201</v>
      </c>
      <c r="C75" s="54" t="s">
        <v>21</v>
      </c>
      <c r="D75" s="55" t="n">
        <f aca="false">I75</f>
        <v>295.733</v>
      </c>
      <c r="E75" s="18" t="n">
        <v>0</v>
      </c>
      <c r="F75" s="55" t="n">
        <v>0</v>
      </c>
      <c r="G75" s="55" t="n">
        <v>0</v>
      </c>
      <c r="H75" s="55" t="n">
        <v>0</v>
      </c>
      <c r="I75" s="55" t="n">
        <v>295.733</v>
      </c>
      <c r="J75" s="18" t="n">
        <v>0</v>
      </c>
      <c r="K75" s="53"/>
      <c r="L75" s="53"/>
      <c r="M75" s="94"/>
      <c r="N75" s="2"/>
    </row>
    <row r="76" customFormat="false" ht="54.6" hidden="false" customHeight="true" outlineLevel="0" collapsed="false">
      <c r="A76" s="52" t="s">
        <v>202</v>
      </c>
      <c r="B76" s="53" t="s">
        <v>203</v>
      </c>
      <c r="C76" s="54" t="s">
        <v>21</v>
      </c>
      <c r="D76" s="55" t="n">
        <f aca="false">I76</f>
        <v>66.707</v>
      </c>
      <c r="E76" s="18" t="n">
        <v>0</v>
      </c>
      <c r="F76" s="55" t="n">
        <v>0</v>
      </c>
      <c r="G76" s="55" t="n">
        <v>0</v>
      </c>
      <c r="H76" s="55" t="n">
        <v>0</v>
      </c>
      <c r="I76" s="55" t="n">
        <v>66.707</v>
      </c>
      <c r="J76" s="18" t="n">
        <v>0</v>
      </c>
      <c r="K76" s="53"/>
      <c r="L76" s="53"/>
      <c r="M76" s="94"/>
      <c r="N76" s="2"/>
    </row>
    <row r="77" customFormat="false" ht="43.8" hidden="false" customHeight="true" outlineLevel="0" collapsed="false">
      <c r="A77" s="52" t="s">
        <v>204</v>
      </c>
      <c r="B77" s="53" t="s">
        <v>205</v>
      </c>
      <c r="C77" s="54" t="s">
        <v>21</v>
      </c>
      <c r="D77" s="55" t="n">
        <f aca="false">I77</f>
        <v>99.856</v>
      </c>
      <c r="E77" s="18" t="n">
        <v>0</v>
      </c>
      <c r="F77" s="55" t="n">
        <v>0</v>
      </c>
      <c r="G77" s="55" t="n">
        <v>0</v>
      </c>
      <c r="H77" s="55" t="n">
        <v>0</v>
      </c>
      <c r="I77" s="55" t="n">
        <v>99.856</v>
      </c>
      <c r="J77" s="18" t="n">
        <v>0</v>
      </c>
      <c r="K77" s="53"/>
      <c r="L77" s="53"/>
      <c r="M77" s="94"/>
      <c r="N77" s="2"/>
    </row>
    <row r="78" customFormat="false" ht="60" hidden="false" customHeight="true" outlineLevel="0" collapsed="false">
      <c r="A78" s="52" t="s">
        <v>206</v>
      </c>
      <c r="B78" s="53" t="s">
        <v>207</v>
      </c>
      <c r="C78" s="54" t="s">
        <v>21</v>
      </c>
      <c r="D78" s="55" t="n">
        <f aca="false">I78</f>
        <v>142.097</v>
      </c>
      <c r="E78" s="18" t="n">
        <v>0</v>
      </c>
      <c r="F78" s="55" t="n">
        <v>0</v>
      </c>
      <c r="G78" s="55" t="n">
        <v>0</v>
      </c>
      <c r="H78" s="55" t="n">
        <v>0</v>
      </c>
      <c r="I78" s="55" t="n">
        <v>142.097</v>
      </c>
      <c r="J78" s="18" t="n">
        <v>0</v>
      </c>
      <c r="K78" s="53"/>
      <c r="L78" s="53"/>
      <c r="M78" s="94"/>
      <c r="N78" s="2"/>
    </row>
    <row r="79" customFormat="false" ht="70.05" hidden="false" customHeight="true" outlineLevel="0" collapsed="false">
      <c r="A79" s="52" t="s">
        <v>208</v>
      </c>
      <c r="B79" s="53" t="s">
        <v>209</v>
      </c>
      <c r="C79" s="54" t="s">
        <v>21</v>
      </c>
      <c r="D79" s="55" t="n">
        <f aca="false">I79</f>
        <v>9.153</v>
      </c>
      <c r="E79" s="18" t="n">
        <v>0</v>
      </c>
      <c r="F79" s="55" t="n">
        <v>0</v>
      </c>
      <c r="G79" s="55" t="n">
        <v>0</v>
      </c>
      <c r="H79" s="55" t="n">
        <v>0</v>
      </c>
      <c r="I79" s="55" t="n">
        <v>9.153</v>
      </c>
      <c r="J79" s="18" t="n">
        <v>0</v>
      </c>
      <c r="K79" s="53" t="s">
        <v>149</v>
      </c>
      <c r="L79" s="53" t="s">
        <v>146</v>
      </c>
      <c r="M79" s="94"/>
      <c r="N79" s="2"/>
    </row>
    <row r="80" customFormat="false" ht="60" hidden="false" customHeight="true" outlineLevel="0" collapsed="false">
      <c r="A80" s="52" t="s">
        <v>210</v>
      </c>
      <c r="B80" s="53" t="s">
        <v>211</v>
      </c>
      <c r="C80" s="54" t="s">
        <v>21</v>
      </c>
      <c r="D80" s="55" t="n">
        <f aca="false">I80</f>
        <v>40.426</v>
      </c>
      <c r="E80" s="18" t="n">
        <v>0</v>
      </c>
      <c r="F80" s="55" t="n">
        <v>0</v>
      </c>
      <c r="G80" s="55" t="n">
        <v>0</v>
      </c>
      <c r="H80" s="55" t="n">
        <v>0</v>
      </c>
      <c r="I80" s="55" t="n">
        <v>40.426</v>
      </c>
      <c r="J80" s="18" t="n">
        <v>0</v>
      </c>
      <c r="K80" s="53"/>
      <c r="L80" s="53"/>
      <c r="M80" s="94"/>
      <c r="N80" s="2"/>
    </row>
    <row r="81" customFormat="false" ht="72" hidden="false" customHeight="true" outlineLevel="0" collapsed="false">
      <c r="A81" s="52" t="s">
        <v>212</v>
      </c>
      <c r="B81" s="53" t="s">
        <v>213</v>
      </c>
      <c r="C81" s="54" t="s">
        <v>21</v>
      </c>
      <c r="D81" s="55" t="n">
        <f aca="false">I81</f>
        <v>240.371</v>
      </c>
      <c r="E81" s="18" t="n">
        <v>0</v>
      </c>
      <c r="F81" s="55" t="n">
        <v>0</v>
      </c>
      <c r="G81" s="55" t="n">
        <v>0</v>
      </c>
      <c r="H81" s="55" t="n">
        <v>0</v>
      </c>
      <c r="I81" s="55" t="n">
        <v>240.371</v>
      </c>
      <c r="J81" s="18" t="n">
        <v>0</v>
      </c>
      <c r="K81" s="54" t="s">
        <v>145</v>
      </c>
      <c r="L81" s="53"/>
      <c r="M81" s="94"/>
      <c r="N81" s="2"/>
    </row>
    <row r="82" customFormat="false" ht="91.2" hidden="false" customHeight="true" outlineLevel="0" collapsed="false">
      <c r="A82" s="52" t="s">
        <v>214</v>
      </c>
      <c r="B82" s="53" t="s">
        <v>215</v>
      </c>
      <c r="C82" s="54" t="s">
        <v>21</v>
      </c>
      <c r="D82" s="55" t="n">
        <f aca="false">I82</f>
        <v>458.403</v>
      </c>
      <c r="E82" s="18" t="n">
        <v>0</v>
      </c>
      <c r="F82" s="55" t="n">
        <v>0</v>
      </c>
      <c r="G82" s="55" t="n">
        <v>0</v>
      </c>
      <c r="H82" s="55" t="n">
        <v>0</v>
      </c>
      <c r="I82" s="55" t="n">
        <v>458.403</v>
      </c>
      <c r="J82" s="18" t="n">
        <v>0</v>
      </c>
      <c r="K82" s="53" t="s">
        <v>149</v>
      </c>
      <c r="L82" s="53"/>
      <c r="M82" s="94"/>
      <c r="N82" s="2"/>
    </row>
    <row r="83" customFormat="false" ht="59.4" hidden="false" customHeight="true" outlineLevel="0" collapsed="false">
      <c r="A83" s="52" t="s">
        <v>126</v>
      </c>
      <c r="B83" s="50" t="s">
        <v>190</v>
      </c>
      <c r="C83" s="59" t="s">
        <v>23</v>
      </c>
      <c r="D83" s="60" t="n">
        <f aca="false">D84+D87+D91</f>
        <v>3504.86018</v>
      </c>
      <c r="E83" s="60" t="n">
        <f aca="false">E84+E87+E91</f>
        <v>0</v>
      </c>
      <c r="F83" s="60" t="n">
        <f aca="false">F84+F87+F91</f>
        <v>0</v>
      </c>
      <c r="G83" s="60" t="n">
        <f aca="false">G84+G87+G91</f>
        <v>0</v>
      </c>
      <c r="H83" s="60" t="n">
        <f aca="false">H84+H87+H91</f>
        <v>0</v>
      </c>
      <c r="I83" s="60" t="n">
        <f aca="false">I84+I87+I91</f>
        <v>3504.86018</v>
      </c>
      <c r="J83" s="60" t="n">
        <f aca="false">J84+J87+J91</f>
        <v>0</v>
      </c>
      <c r="K83" s="53" t="s">
        <v>149</v>
      </c>
      <c r="L83" s="53"/>
      <c r="M83" s="94"/>
      <c r="N83" s="2"/>
    </row>
    <row r="84" customFormat="false" ht="67.2" hidden="false" customHeight="true" outlineLevel="0" collapsed="false">
      <c r="A84" s="52" t="s">
        <v>216</v>
      </c>
      <c r="B84" s="53" t="s">
        <v>217</v>
      </c>
      <c r="C84" s="53" t="s">
        <v>23</v>
      </c>
      <c r="D84" s="55" t="n">
        <f aca="false">D85+D86</f>
        <v>1934.478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f aca="false">I85+I86</f>
        <v>1934.478</v>
      </c>
      <c r="J84" s="55" t="n">
        <v>0</v>
      </c>
      <c r="K84" s="53"/>
      <c r="L84" s="53"/>
      <c r="M84" s="94"/>
      <c r="N84" s="2"/>
    </row>
    <row r="85" customFormat="false" ht="68.4" hidden="false" customHeight="true" outlineLevel="0" collapsed="false">
      <c r="A85" s="52" t="s">
        <v>218</v>
      </c>
      <c r="B85" s="53" t="s">
        <v>219</v>
      </c>
      <c r="C85" s="53" t="s">
        <v>23</v>
      </c>
      <c r="D85" s="55" t="n">
        <f aca="false">I85</f>
        <v>551.694</v>
      </c>
      <c r="E85" s="20" t="n">
        <v>0</v>
      </c>
      <c r="F85" s="55" t="n">
        <v>0</v>
      </c>
      <c r="G85" s="55" t="n">
        <v>0</v>
      </c>
      <c r="H85" s="55" t="n">
        <v>0</v>
      </c>
      <c r="I85" s="55" t="n">
        <v>551.694</v>
      </c>
      <c r="J85" s="20" t="n">
        <v>0</v>
      </c>
      <c r="K85" s="53"/>
      <c r="L85" s="53"/>
      <c r="M85" s="94"/>
      <c r="N85" s="2"/>
    </row>
    <row r="86" customFormat="false" ht="80.4" hidden="false" customHeight="true" outlineLevel="0" collapsed="false">
      <c r="A86" s="52" t="s">
        <v>220</v>
      </c>
      <c r="B86" s="53" t="s">
        <v>221</v>
      </c>
      <c r="C86" s="53" t="s">
        <v>23</v>
      </c>
      <c r="D86" s="55" t="n">
        <f aca="false">I86</f>
        <v>1382.784</v>
      </c>
      <c r="E86" s="20" t="n">
        <v>0</v>
      </c>
      <c r="F86" s="55" t="n">
        <v>0</v>
      </c>
      <c r="G86" s="55" t="n">
        <v>0</v>
      </c>
      <c r="H86" s="55" t="n">
        <v>0</v>
      </c>
      <c r="I86" s="55" t="n">
        <v>1382.784</v>
      </c>
      <c r="J86" s="20" t="n">
        <v>0</v>
      </c>
      <c r="K86" s="53"/>
      <c r="L86" s="53"/>
      <c r="M86" s="94"/>
      <c r="N86" s="2"/>
    </row>
    <row r="87" customFormat="false" ht="67.2" hidden="false" customHeight="true" outlineLevel="0" collapsed="false">
      <c r="A87" s="52" t="s">
        <v>222</v>
      </c>
      <c r="B87" s="53" t="s">
        <v>223</v>
      </c>
      <c r="C87" s="53" t="s">
        <v>23</v>
      </c>
      <c r="D87" s="55" t="n">
        <f aca="false">D88+D89+D90</f>
        <v>1363.11418</v>
      </c>
      <c r="E87" s="20" t="n">
        <v>0</v>
      </c>
      <c r="F87" s="55" t="n">
        <v>0</v>
      </c>
      <c r="G87" s="55" t="n">
        <v>0</v>
      </c>
      <c r="H87" s="55" t="n">
        <v>0</v>
      </c>
      <c r="I87" s="55" t="n">
        <f aca="false">I88+I89+I90</f>
        <v>1363.11418</v>
      </c>
      <c r="J87" s="20" t="n">
        <v>0</v>
      </c>
      <c r="K87" s="53"/>
      <c r="L87" s="53"/>
      <c r="M87" s="94"/>
      <c r="N87" s="2"/>
    </row>
    <row r="88" customFormat="false" ht="85.2" hidden="false" customHeight="true" outlineLevel="0" collapsed="false">
      <c r="A88" s="52" t="s">
        <v>224</v>
      </c>
      <c r="B88" s="53" t="s">
        <v>225</v>
      </c>
      <c r="C88" s="53" t="s">
        <v>23</v>
      </c>
      <c r="D88" s="55" t="n">
        <f aca="false">I88</f>
        <v>346.90675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346.90675</v>
      </c>
      <c r="J88" s="55" t="n">
        <v>0</v>
      </c>
      <c r="K88" s="53" t="s">
        <v>149</v>
      </c>
      <c r="L88" s="53" t="s">
        <v>146</v>
      </c>
      <c r="M88" s="94"/>
      <c r="N88" s="2"/>
    </row>
    <row r="89" customFormat="false" ht="88.8" hidden="false" customHeight="true" outlineLevel="0" collapsed="false">
      <c r="A89" s="52" t="s">
        <v>226</v>
      </c>
      <c r="B89" s="53" t="s">
        <v>227</v>
      </c>
      <c r="C89" s="53" t="s">
        <v>23</v>
      </c>
      <c r="D89" s="55" t="n">
        <f aca="false">I89</f>
        <v>760.78894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760.78894</v>
      </c>
      <c r="J89" s="55" t="n">
        <v>0</v>
      </c>
      <c r="K89" s="53"/>
      <c r="L89" s="53"/>
      <c r="M89" s="94"/>
      <c r="N89" s="2"/>
    </row>
    <row r="90" customFormat="false" ht="85.8" hidden="false" customHeight="true" outlineLevel="0" collapsed="false">
      <c r="A90" s="52" t="s">
        <v>228</v>
      </c>
      <c r="B90" s="53" t="s">
        <v>229</v>
      </c>
      <c r="C90" s="53" t="s">
        <v>23</v>
      </c>
      <c r="D90" s="55" t="n">
        <f aca="false">I90</f>
        <v>255.41849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255.41849</v>
      </c>
      <c r="J90" s="55" t="n">
        <v>0</v>
      </c>
      <c r="K90" s="53"/>
      <c r="L90" s="53"/>
      <c r="M90" s="94"/>
      <c r="N90" s="2"/>
    </row>
    <row r="91" customFormat="false" ht="86.4" hidden="false" customHeight="true" outlineLevel="0" collapsed="false">
      <c r="A91" s="52" t="s">
        <v>230</v>
      </c>
      <c r="B91" s="53" t="s">
        <v>231</v>
      </c>
      <c r="C91" s="53" t="s">
        <v>23</v>
      </c>
      <c r="D91" s="55" t="n">
        <f aca="false">I91</f>
        <v>207.268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207.268</v>
      </c>
      <c r="J91" s="55" t="n">
        <v>0</v>
      </c>
      <c r="K91" s="53"/>
      <c r="L91" s="53"/>
      <c r="M91" s="94"/>
      <c r="N91" s="2"/>
    </row>
    <row r="92" customFormat="false" ht="75" hidden="false" customHeight="true" outlineLevel="0" collapsed="false">
      <c r="A92" s="99" t="s">
        <v>128</v>
      </c>
      <c r="B92" s="100" t="s">
        <v>232</v>
      </c>
      <c r="C92" s="101" t="s">
        <v>25</v>
      </c>
      <c r="D92" s="102" t="n">
        <f aca="false">D93+D97+D101+D102+D105</f>
        <v>3531.16661</v>
      </c>
      <c r="E92" s="102" t="n">
        <f aca="false">E94+E95+E96+E98+E99+E100+E101</f>
        <v>0</v>
      </c>
      <c r="F92" s="102" t="n">
        <f aca="false">F94+F95+F96+F98+F99+F100+F101</f>
        <v>0</v>
      </c>
      <c r="G92" s="102" t="n">
        <f aca="false">G94+G95+G96+G98+G99+G100+G101</f>
        <v>0</v>
      </c>
      <c r="H92" s="102" t="n">
        <f aca="false">H94+H95+H96+H98+H99+H100+H101</f>
        <v>0</v>
      </c>
      <c r="I92" s="102" t="n">
        <f aca="false">I93+I97+I101+I102+I105</f>
        <v>3531.16661</v>
      </c>
      <c r="J92" s="102" t="n">
        <f aca="false">J94+J95+J96+J98+J99+J100+J101</f>
        <v>0</v>
      </c>
      <c r="K92" s="66" t="s">
        <v>149</v>
      </c>
      <c r="L92" s="53"/>
      <c r="M92" s="94"/>
      <c r="N92" s="2"/>
    </row>
    <row r="93" customFormat="false" ht="142.8" hidden="false" customHeight="true" outlineLevel="0" collapsed="false">
      <c r="A93" s="103" t="s">
        <v>233</v>
      </c>
      <c r="B93" s="69" t="s">
        <v>234</v>
      </c>
      <c r="C93" s="104" t="n">
        <v>2019</v>
      </c>
      <c r="D93" s="67" t="n">
        <f aca="false">D94+D95+D96</f>
        <v>939.104</v>
      </c>
      <c r="E93" s="67" t="n">
        <f aca="false">E94+E95+E96</f>
        <v>0</v>
      </c>
      <c r="F93" s="67" t="n">
        <f aca="false">F94+F95+F96</f>
        <v>0</v>
      </c>
      <c r="G93" s="67" t="n">
        <f aca="false">G94+G95+G96</f>
        <v>0</v>
      </c>
      <c r="H93" s="67" t="n">
        <f aca="false">H94+H95+H96</f>
        <v>0</v>
      </c>
      <c r="I93" s="67" t="n">
        <f aca="false">I94+I95+I96</f>
        <v>939.104</v>
      </c>
      <c r="J93" s="67" t="n">
        <f aca="false">J94+J95+J96</f>
        <v>0</v>
      </c>
      <c r="K93" s="66"/>
      <c r="L93" s="53"/>
      <c r="M93" s="94"/>
      <c r="N93" s="2"/>
    </row>
    <row r="94" customFormat="false" ht="84.6" hidden="false" customHeight="true" outlineLevel="0" collapsed="false">
      <c r="A94" s="103" t="s">
        <v>235</v>
      </c>
      <c r="B94" s="100" t="s">
        <v>236</v>
      </c>
      <c r="C94" s="104" t="s">
        <v>25</v>
      </c>
      <c r="D94" s="67" t="n">
        <f aca="false">I94</f>
        <v>671.322</v>
      </c>
      <c r="E94" s="67" t="n">
        <v>0</v>
      </c>
      <c r="F94" s="67" t="n">
        <v>0</v>
      </c>
      <c r="G94" s="67" t="n">
        <v>0</v>
      </c>
      <c r="H94" s="67" t="n">
        <v>0</v>
      </c>
      <c r="I94" s="67" t="n">
        <v>671.322</v>
      </c>
      <c r="J94" s="67" t="n">
        <v>0</v>
      </c>
      <c r="K94" s="66"/>
      <c r="L94" s="53"/>
      <c r="M94" s="94"/>
      <c r="N94" s="2"/>
    </row>
    <row r="95" customFormat="false" ht="75" hidden="false" customHeight="true" outlineLevel="0" collapsed="false">
      <c r="A95" s="103" t="s">
        <v>237</v>
      </c>
      <c r="B95" s="100" t="s">
        <v>238</v>
      </c>
      <c r="C95" s="104" t="s">
        <v>25</v>
      </c>
      <c r="D95" s="67" t="n">
        <f aca="false">I95</f>
        <v>56.436</v>
      </c>
      <c r="E95" s="67" t="n">
        <v>0</v>
      </c>
      <c r="F95" s="67" t="n">
        <v>0</v>
      </c>
      <c r="G95" s="67" t="n">
        <v>0</v>
      </c>
      <c r="H95" s="67" t="n">
        <v>0</v>
      </c>
      <c r="I95" s="67" t="n">
        <v>56.436</v>
      </c>
      <c r="J95" s="67" t="n">
        <v>0</v>
      </c>
      <c r="K95" s="66" t="s">
        <v>149</v>
      </c>
      <c r="L95" s="53" t="s">
        <v>146</v>
      </c>
      <c r="M95" s="94"/>
      <c r="N95" s="2"/>
    </row>
    <row r="96" customFormat="false" ht="75" hidden="false" customHeight="true" outlineLevel="0" collapsed="false">
      <c r="A96" s="103" t="s">
        <v>239</v>
      </c>
      <c r="B96" s="100" t="s">
        <v>240</v>
      </c>
      <c r="C96" s="104" t="s">
        <v>25</v>
      </c>
      <c r="D96" s="67" t="n">
        <f aca="false">I96</f>
        <v>211.346</v>
      </c>
      <c r="E96" s="67" t="n">
        <v>0</v>
      </c>
      <c r="F96" s="67" t="n">
        <v>0</v>
      </c>
      <c r="G96" s="67" t="n">
        <v>0</v>
      </c>
      <c r="H96" s="67" t="n">
        <v>0</v>
      </c>
      <c r="I96" s="67" t="n">
        <v>211.346</v>
      </c>
      <c r="J96" s="67" t="n">
        <v>0</v>
      </c>
      <c r="K96" s="66"/>
      <c r="L96" s="53"/>
      <c r="M96" s="94"/>
      <c r="N96" s="2"/>
    </row>
    <row r="97" customFormat="false" ht="64.95" hidden="false" customHeight="true" outlineLevel="0" collapsed="false">
      <c r="A97" s="103" t="s">
        <v>241</v>
      </c>
      <c r="B97" s="100" t="s">
        <v>242</v>
      </c>
      <c r="C97" s="104" t="s">
        <v>25</v>
      </c>
      <c r="D97" s="67" t="n">
        <f aca="false">D98+D99+D100</f>
        <v>1002.862</v>
      </c>
      <c r="E97" s="67" t="n">
        <v>0</v>
      </c>
      <c r="F97" s="67" t="n">
        <v>0</v>
      </c>
      <c r="G97" s="67" t="n">
        <v>0</v>
      </c>
      <c r="H97" s="67" t="n">
        <v>0</v>
      </c>
      <c r="I97" s="67" t="n">
        <f aca="false">I98+I99+I100</f>
        <v>1002.862</v>
      </c>
      <c r="J97" s="67" t="n">
        <v>0</v>
      </c>
      <c r="K97" s="66"/>
      <c r="L97" s="53"/>
      <c r="M97" s="94"/>
      <c r="N97" s="2"/>
    </row>
    <row r="98" customFormat="false" ht="85.2" hidden="false" customHeight="true" outlineLevel="0" collapsed="false">
      <c r="A98" s="103" t="s">
        <v>243</v>
      </c>
      <c r="B98" s="100" t="s">
        <v>244</v>
      </c>
      <c r="C98" s="104" t="s">
        <v>25</v>
      </c>
      <c r="D98" s="67" t="n">
        <f aca="false">I98</f>
        <v>744.256</v>
      </c>
      <c r="E98" s="67" t="n">
        <v>0</v>
      </c>
      <c r="F98" s="67" t="n">
        <v>0</v>
      </c>
      <c r="G98" s="67" t="n">
        <v>0</v>
      </c>
      <c r="H98" s="67" t="n">
        <v>0</v>
      </c>
      <c r="I98" s="67" t="n">
        <v>744.256</v>
      </c>
      <c r="J98" s="67" t="n">
        <v>0</v>
      </c>
      <c r="K98" s="66"/>
      <c r="L98" s="53"/>
      <c r="M98" s="94"/>
      <c r="N98" s="2"/>
    </row>
    <row r="99" customFormat="false" ht="84" hidden="false" customHeight="true" outlineLevel="0" collapsed="false">
      <c r="A99" s="103" t="s">
        <v>245</v>
      </c>
      <c r="B99" s="100" t="s">
        <v>246</v>
      </c>
      <c r="C99" s="104" t="s">
        <v>25</v>
      </c>
      <c r="D99" s="67" t="n">
        <f aca="false">I99</f>
        <v>176.376</v>
      </c>
      <c r="E99" s="67" t="n">
        <v>0</v>
      </c>
      <c r="F99" s="67" t="n">
        <v>0</v>
      </c>
      <c r="G99" s="67" t="n">
        <v>0</v>
      </c>
      <c r="H99" s="67" t="n">
        <v>0</v>
      </c>
      <c r="I99" s="67" t="n">
        <v>176.376</v>
      </c>
      <c r="J99" s="67" t="n">
        <v>0</v>
      </c>
      <c r="K99" s="66"/>
      <c r="L99" s="53"/>
      <c r="M99" s="94"/>
      <c r="N99" s="2"/>
    </row>
    <row r="100" customFormat="false" ht="75" hidden="false" customHeight="true" outlineLevel="0" collapsed="false">
      <c r="A100" s="103" t="s">
        <v>247</v>
      </c>
      <c r="B100" s="100" t="s">
        <v>248</v>
      </c>
      <c r="C100" s="104" t="s">
        <v>25</v>
      </c>
      <c r="D100" s="67" t="n">
        <f aca="false">I100</f>
        <v>82.23</v>
      </c>
      <c r="E100" s="67" t="n">
        <v>0</v>
      </c>
      <c r="F100" s="67" t="n">
        <v>0</v>
      </c>
      <c r="G100" s="67" t="n">
        <v>0</v>
      </c>
      <c r="H100" s="67" t="n">
        <v>0</v>
      </c>
      <c r="I100" s="67" t="n">
        <v>82.23</v>
      </c>
      <c r="J100" s="67" t="n">
        <v>0</v>
      </c>
      <c r="K100" s="66"/>
      <c r="L100" s="53"/>
      <c r="M100" s="94"/>
      <c r="N100" s="2"/>
    </row>
    <row r="101" customFormat="false" ht="57.6" hidden="false" customHeight="true" outlineLevel="0" collapsed="false">
      <c r="A101" s="103" t="s">
        <v>249</v>
      </c>
      <c r="B101" s="100" t="s">
        <v>250</v>
      </c>
      <c r="C101" s="104" t="s">
        <v>25</v>
      </c>
      <c r="D101" s="67" t="n">
        <f aca="false">I101</f>
        <v>441.45961</v>
      </c>
      <c r="E101" s="67" t="n">
        <v>0</v>
      </c>
      <c r="F101" s="67" t="n">
        <v>0</v>
      </c>
      <c r="G101" s="67" t="n">
        <v>0</v>
      </c>
      <c r="H101" s="67" t="n">
        <v>0</v>
      </c>
      <c r="I101" s="67" t="n">
        <v>441.45961</v>
      </c>
      <c r="J101" s="67" t="n">
        <v>0</v>
      </c>
      <c r="K101" s="66"/>
      <c r="L101" s="53"/>
      <c r="M101" s="94"/>
      <c r="N101" s="2"/>
    </row>
    <row r="102" customFormat="false" ht="81.6" hidden="false" customHeight="true" outlineLevel="0" collapsed="false">
      <c r="A102" s="103" t="s">
        <v>251</v>
      </c>
      <c r="B102" s="100" t="s">
        <v>252</v>
      </c>
      <c r="C102" s="104" t="s">
        <v>25</v>
      </c>
      <c r="D102" s="67" t="n">
        <f aca="false">I102</f>
        <v>706.39</v>
      </c>
      <c r="E102" s="67" t="n">
        <v>0</v>
      </c>
      <c r="F102" s="67" t="n">
        <v>0</v>
      </c>
      <c r="G102" s="67" t="n">
        <v>0</v>
      </c>
      <c r="H102" s="67" t="n">
        <v>0</v>
      </c>
      <c r="I102" s="67" t="n">
        <f aca="false">I103+I104</f>
        <v>706.39</v>
      </c>
      <c r="J102" s="67" t="n">
        <v>0</v>
      </c>
      <c r="K102" s="66"/>
      <c r="L102" s="53"/>
      <c r="M102" s="94"/>
      <c r="N102" s="2"/>
    </row>
    <row r="103" customFormat="false" ht="74.4" hidden="false" customHeight="true" outlineLevel="0" collapsed="false">
      <c r="A103" s="103" t="s">
        <v>253</v>
      </c>
      <c r="B103" s="100" t="s">
        <v>254</v>
      </c>
      <c r="C103" s="104" t="s">
        <v>25</v>
      </c>
      <c r="D103" s="67" t="n">
        <f aca="false">I103</f>
        <v>413.765</v>
      </c>
      <c r="E103" s="67" t="n">
        <v>0</v>
      </c>
      <c r="F103" s="67" t="n">
        <v>0</v>
      </c>
      <c r="G103" s="67" t="n">
        <v>0</v>
      </c>
      <c r="H103" s="67" t="n">
        <v>0</v>
      </c>
      <c r="I103" s="67" t="n">
        <v>413.765</v>
      </c>
      <c r="J103" s="67" t="n">
        <v>0</v>
      </c>
      <c r="K103" s="66"/>
      <c r="L103" s="53"/>
      <c r="M103" s="94"/>
      <c r="N103" s="2"/>
    </row>
    <row r="104" customFormat="false" ht="74.4" hidden="false" customHeight="true" outlineLevel="0" collapsed="false">
      <c r="A104" s="103" t="s">
        <v>255</v>
      </c>
      <c r="B104" s="100" t="s">
        <v>256</v>
      </c>
      <c r="C104" s="104" t="s">
        <v>25</v>
      </c>
      <c r="D104" s="67" t="n">
        <f aca="false">I104</f>
        <v>292.625</v>
      </c>
      <c r="E104" s="67" t="n">
        <v>0</v>
      </c>
      <c r="F104" s="67" t="n">
        <v>0</v>
      </c>
      <c r="G104" s="67" t="n">
        <v>0</v>
      </c>
      <c r="H104" s="67" t="n">
        <v>0</v>
      </c>
      <c r="I104" s="67" t="n">
        <v>292.625</v>
      </c>
      <c r="J104" s="67" t="n">
        <v>0</v>
      </c>
      <c r="K104" s="53" t="s">
        <v>149</v>
      </c>
      <c r="L104" s="53" t="s">
        <v>146</v>
      </c>
      <c r="M104" s="94"/>
      <c r="N104" s="2"/>
    </row>
    <row r="105" customFormat="false" ht="64.95" hidden="false" customHeight="true" outlineLevel="0" collapsed="false">
      <c r="A105" s="103" t="s">
        <v>257</v>
      </c>
      <c r="B105" s="100" t="s">
        <v>242</v>
      </c>
      <c r="C105" s="104" t="s">
        <v>25</v>
      </c>
      <c r="D105" s="67" t="n">
        <f aca="false">I105</f>
        <v>441.351</v>
      </c>
      <c r="E105" s="67" t="n">
        <v>0</v>
      </c>
      <c r="F105" s="67" t="n">
        <v>0</v>
      </c>
      <c r="G105" s="67" t="n">
        <v>0</v>
      </c>
      <c r="H105" s="67" t="n">
        <v>0</v>
      </c>
      <c r="I105" s="67" t="n">
        <f aca="false">I106+I107+I108</f>
        <v>441.351</v>
      </c>
      <c r="J105" s="67" t="n">
        <v>0</v>
      </c>
      <c r="K105" s="53"/>
      <c r="L105" s="53"/>
      <c r="M105" s="94"/>
      <c r="N105" s="2"/>
    </row>
    <row r="106" customFormat="false" ht="72" hidden="false" customHeight="true" outlineLevel="0" collapsed="false">
      <c r="A106" s="103" t="s">
        <v>258</v>
      </c>
      <c r="B106" s="100" t="s">
        <v>259</v>
      </c>
      <c r="C106" s="104" t="s">
        <v>25</v>
      </c>
      <c r="D106" s="67" t="n">
        <f aca="false">I106</f>
        <v>101.57</v>
      </c>
      <c r="E106" s="67" t="n">
        <v>0</v>
      </c>
      <c r="F106" s="67" t="n">
        <v>0</v>
      </c>
      <c r="G106" s="67" t="n">
        <v>0</v>
      </c>
      <c r="H106" s="67" t="n">
        <v>0</v>
      </c>
      <c r="I106" s="67" t="n">
        <v>101.57</v>
      </c>
      <c r="J106" s="67" t="n">
        <v>0</v>
      </c>
      <c r="K106" s="53"/>
      <c r="L106" s="53"/>
      <c r="M106" s="94"/>
      <c r="N106" s="2"/>
    </row>
    <row r="107" customFormat="false" ht="64.95" hidden="false" customHeight="true" outlineLevel="0" collapsed="false">
      <c r="A107" s="103" t="s">
        <v>260</v>
      </c>
      <c r="B107" s="100" t="s">
        <v>261</v>
      </c>
      <c r="C107" s="104" t="s">
        <v>25</v>
      </c>
      <c r="D107" s="67" t="n">
        <f aca="false">I107</f>
        <v>67.784</v>
      </c>
      <c r="E107" s="67" t="n">
        <v>0</v>
      </c>
      <c r="F107" s="67" t="n">
        <v>0</v>
      </c>
      <c r="G107" s="67" t="n">
        <v>0</v>
      </c>
      <c r="H107" s="67" t="n">
        <v>0</v>
      </c>
      <c r="I107" s="67" t="n">
        <v>67.784</v>
      </c>
      <c r="J107" s="67" t="n">
        <v>0</v>
      </c>
      <c r="K107" s="53"/>
      <c r="L107" s="53"/>
      <c r="M107" s="94"/>
      <c r="N107" s="2"/>
    </row>
    <row r="108" customFormat="false" ht="64.95" hidden="false" customHeight="true" outlineLevel="0" collapsed="false">
      <c r="A108" s="103" t="s">
        <v>262</v>
      </c>
      <c r="B108" s="100" t="s">
        <v>263</v>
      </c>
      <c r="C108" s="104" t="s">
        <v>25</v>
      </c>
      <c r="D108" s="67" t="n">
        <f aca="false">I108</f>
        <v>271.997</v>
      </c>
      <c r="E108" s="67" t="n">
        <v>0</v>
      </c>
      <c r="F108" s="67" t="n">
        <v>0</v>
      </c>
      <c r="G108" s="67" t="n">
        <v>0</v>
      </c>
      <c r="H108" s="67" t="n">
        <v>0</v>
      </c>
      <c r="I108" s="67" t="n">
        <v>271.997</v>
      </c>
      <c r="J108" s="67" t="n">
        <v>0</v>
      </c>
      <c r="K108" s="53"/>
      <c r="L108" s="53"/>
      <c r="M108" s="94"/>
      <c r="N108" s="2"/>
    </row>
    <row r="109" customFormat="false" ht="63.6" hidden="false" customHeight="true" outlineLevel="0" collapsed="false">
      <c r="A109" s="96" t="s">
        <v>264</v>
      </c>
      <c r="B109" s="105" t="s">
        <v>190</v>
      </c>
      <c r="C109" s="64" t="s">
        <v>27</v>
      </c>
      <c r="D109" s="60" t="n">
        <f aca="false">I109</f>
        <v>0</v>
      </c>
      <c r="E109" s="106" t="n">
        <v>0</v>
      </c>
      <c r="F109" s="60" t="n">
        <v>0</v>
      </c>
      <c r="G109" s="60" t="n">
        <v>0</v>
      </c>
      <c r="H109" s="60" t="n">
        <v>0</v>
      </c>
      <c r="I109" s="60" t="n">
        <f aca="false">I110+I111+I112+I114+I115+I113</f>
        <v>0</v>
      </c>
      <c r="J109" s="106" t="n">
        <v>0</v>
      </c>
      <c r="K109" s="53"/>
      <c r="L109" s="53"/>
      <c r="M109" s="94"/>
      <c r="N109" s="2"/>
    </row>
    <row r="110" customFormat="false" ht="63.6" hidden="false" customHeight="true" outlineLevel="0" collapsed="false">
      <c r="A110" s="52" t="s">
        <v>265</v>
      </c>
      <c r="B110" s="53" t="s">
        <v>266</v>
      </c>
      <c r="C110" s="53" t="s">
        <v>27</v>
      </c>
      <c r="D110" s="55" t="n">
        <f aca="false">I110</f>
        <v>0</v>
      </c>
      <c r="E110" s="20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20" t="n">
        <v>0</v>
      </c>
      <c r="K110" s="53"/>
      <c r="L110" s="53"/>
      <c r="M110" s="94"/>
      <c r="N110" s="2"/>
    </row>
    <row r="111" customFormat="false" ht="54" hidden="false" customHeight="true" outlineLevel="0" collapsed="false">
      <c r="A111" s="52" t="s">
        <v>267</v>
      </c>
      <c r="B111" s="61" t="s">
        <v>268</v>
      </c>
      <c r="C111" s="53" t="s">
        <v>27</v>
      </c>
      <c r="D111" s="55" t="n">
        <f aca="false">I111</f>
        <v>0</v>
      </c>
      <c r="E111" s="20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20" t="n">
        <v>0</v>
      </c>
      <c r="K111" s="53"/>
      <c r="L111" s="53"/>
      <c r="M111" s="94"/>
      <c r="N111" s="2"/>
    </row>
    <row r="112" customFormat="false" ht="61.8" hidden="false" customHeight="true" outlineLevel="0" collapsed="false">
      <c r="A112" s="52" t="s">
        <v>269</v>
      </c>
      <c r="B112" s="61" t="s">
        <v>270</v>
      </c>
      <c r="C112" s="53" t="s">
        <v>27</v>
      </c>
      <c r="D112" s="55" t="n">
        <f aca="false">I112</f>
        <v>0</v>
      </c>
      <c r="E112" s="20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20" t="n">
        <v>0</v>
      </c>
      <c r="K112" s="53"/>
      <c r="L112" s="53"/>
      <c r="M112" s="94"/>
      <c r="N112" s="2"/>
    </row>
    <row r="113" customFormat="false" ht="93.6" hidden="false" customHeight="true" outlineLevel="0" collapsed="false">
      <c r="A113" s="52" t="s">
        <v>271</v>
      </c>
      <c r="B113" s="53" t="s">
        <v>272</v>
      </c>
      <c r="C113" s="53" t="s">
        <v>27</v>
      </c>
      <c r="D113" s="55" t="n">
        <f aca="false">I113</f>
        <v>0</v>
      </c>
      <c r="E113" s="20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20" t="n">
        <v>0</v>
      </c>
      <c r="K113" s="53"/>
      <c r="L113" s="53"/>
      <c r="M113" s="94"/>
      <c r="N113" s="2"/>
    </row>
    <row r="114" customFormat="false" ht="74.4" hidden="false" customHeight="true" outlineLevel="0" collapsed="false">
      <c r="A114" s="52" t="s">
        <v>273</v>
      </c>
      <c r="B114" s="53" t="s">
        <v>274</v>
      </c>
      <c r="C114" s="53" t="s">
        <v>27</v>
      </c>
      <c r="D114" s="55" t="n">
        <f aca="false">I114</f>
        <v>0</v>
      </c>
      <c r="E114" s="20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20" t="n">
        <v>0</v>
      </c>
      <c r="K114" s="53" t="s">
        <v>149</v>
      </c>
      <c r="L114" s="53"/>
      <c r="M114" s="94"/>
      <c r="N114" s="2"/>
    </row>
    <row r="115" customFormat="false" ht="108.6" hidden="false" customHeight="true" outlineLevel="0" collapsed="false">
      <c r="A115" s="52" t="s">
        <v>275</v>
      </c>
      <c r="B115" s="53" t="s">
        <v>276</v>
      </c>
      <c r="C115" s="53" t="s">
        <v>27</v>
      </c>
      <c r="D115" s="55" t="n">
        <f aca="false">I115</f>
        <v>0</v>
      </c>
      <c r="E115" s="20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20" t="n">
        <v>0</v>
      </c>
      <c r="K115" s="53"/>
      <c r="L115" s="53"/>
      <c r="M115" s="94"/>
      <c r="N115" s="2"/>
    </row>
    <row r="116" customFormat="false" ht="30" hidden="false" customHeight="true" outlineLevel="0" collapsed="false">
      <c r="A116" s="52" t="s">
        <v>277</v>
      </c>
      <c r="B116" s="53" t="s">
        <v>190</v>
      </c>
      <c r="C116" s="53" t="s">
        <v>29</v>
      </c>
      <c r="D116" s="55" t="n">
        <f aca="false">I116</f>
        <v>0</v>
      </c>
      <c r="E116" s="20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20" t="n">
        <v>0</v>
      </c>
      <c r="K116" s="53"/>
      <c r="L116" s="53"/>
      <c r="M116" s="94"/>
      <c r="N116" s="2"/>
    </row>
    <row r="117" customFormat="false" ht="30" hidden="false" customHeight="true" outlineLevel="0" collapsed="false">
      <c r="A117" s="52"/>
      <c r="B117" s="53"/>
      <c r="C117" s="53" t="s">
        <v>31</v>
      </c>
      <c r="D117" s="55" t="n">
        <f aca="false">I117</f>
        <v>0</v>
      </c>
      <c r="E117" s="20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20" t="n">
        <v>0</v>
      </c>
      <c r="K117" s="53"/>
      <c r="L117" s="53"/>
      <c r="M117" s="94"/>
      <c r="N117" s="2"/>
    </row>
    <row r="118" customFormat="false" ht="25.05" hidden="false" customHeight="true" outlineLevel="0" collapsed="false">
      <c r="A118" s="52" t="s">
        <v>278</v>
      </c>
      <c r="B118" s="53" t="s">
        <v>279</v>
      </c>
      <c r="C118" s="53" t="s">
        <v>27</v>
      </c>
      <c r="D118" s="55" t="n">
        <f aca="false">I118</f>
        <v>0</v>
      </c>
      <c r="E118" s="20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20" t="n">
        <v>0</v>
      </c>
      <c r="K118" s="53"/>
      <c r="L118" s="53"/>
      <c r="M118" s="94"/>
      <c r="N118" s="2"/>
    </row>
    <row r="119" customFormat="false" ht="25.05" hidden="false" customHeight="true" outlineLevel="0" collapsed="false">
      <c r="A119" s="52"/>
      <c r="B119" s="53"/>
      <c r="C119" s="53" t="s">
        <v>29</v>
      </c>
      <c r="D119" s="55" t="n">
        <f aca="false">I119</f>
        <v>0</v>
      </c>
      <c r="E119" s="20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20" t="n">
        <v>0</v>
      </c>
      <c r="K119" s="53"/>
      <c r="L119" s="53"/>
      <c r="M119" s="94"/>
      <c r="N119" s="2"/>
    </row>
    <row r="120" customFormat="false" ht="25.05" hidden="false" customHeight="true" outlineLevel="0" collapsed="false">
      <c r="A120" s="52"/>
      <c r="B120" s="53"/>
      <c r="C120" s="53" t="s">
        <v>31</v>
      </c>
      <c r="D120" s="55" t="n">
        <f aca="false">I120</f>
        <v>0</v>
      </c>
      <c r="E120" s="20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20" t="n">
        <v>0</v>
      </c>
      <c r="K120" s="53"/>
      <c r="L120" s="53"/>
      <c r="M120" s="94"/>
      <c r="N120" s="2"/>
    </row>
    <row r="121" customFormat="false" ht="24.6" hidden="false" customHeight="true" outlineLevel="0" collapsed="false">
      <c r="A121" s="96" t="s">
        <v>280</v>
      </c>
      <c r="B121" s="107" t="s">
        <v>281</v>
      </c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94"/>
      <c r="N121" s="2"/>
    </row>
    <row r="122" customFormat="false" ht="24.6" hidden="false" customHeight="true" outlineLevel="0" collapsed="false">
      <c r="A122" s="98" t="s">
        <v>282</v>
      </c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4"/>
      <c r="N122" s="2"/>
    </row>
    <row r="123" customFormat="false" ht="24.6" hidden="false" customHeight="true" outlineLevel="0" collapsed="false">
      <c r="A123" s="98" t="s">
        <v>283</v>
      </c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4"/>
      <c r="N123" s="2"/>
    </row>
    <row r="124" customFormat="false" ht="24.6" hidden="false" customHeight="true" outlineLevel="0" collapsed="false">
      <c r="A124" s="98" t="s">
        <v>75</v>
      </c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4"/>
      <c r="N124" s="2"/>
    </row>
    <row r="125" customFormat="false" ht="25.05" hidden="false" customHeight="true" outlineLevel="0" collapsed="false">
      <c r="A125" s="52" t="s">
        <v>284</v>
      </c>
      <c r="B125" s="53" t="s">
        <v>285</v>
      </c>
      <c r="C125" s="54" t="s">
        <v>21</v>
      </c>
      <c r="D125" s="55" t="n">
        <f aca="false">F125+I125</f>
        <v>907.78526</v>
      </c>
      <c r="E125" s="20" t="n">
        <v>0</v>
      </c>
      <c r="F125" s="55" t="n">
        <v>862.396</v>
      </c>
      <c r="G125" s="20" t="n">
        <v>0</v>
      </c>
      <c r="H125" s="20" t="n">
        <v>0</v>
      </c>
      <c r="I125" s="55" t="n">
        <v>45.38926</v>
      </c>
      <c r="J125" s="20" t="n">
        <v>0</v>
      </c>
      <c r="K125" s="54" t="s">
        <v>286</v>
      </c>
      <c r="L125" s="53" t="s">
        <v>287</v>
      </c>
      <c r="M125" s="94"/>
      <c r="N125" s="2"/>
    </row>
    <row r="126" customFormat="false" ht="25.05" hidden="false" customHeight="true" outlineLevel="0" collapsed="false">
      <c r="A126" s="52"/>
      <c r="B126" s="53"/>
      <c r="C126" s="42" t="s">
        <v>23</v>
      </c>
      <c r="D126" s="55" t="n">
        <f aca="false">I126+F126</f>
        <v>878.264</v>
      </c>
      <c r="E126" s="20" t="n">
        <v>0</v>
      </c>
      <c r="F126" s="20" t="n">
        <f aca="false">G126+H126</f>
        <v>797.64154</v>
      </c>
      <c r="G126" s="20" t="n">
        <v>707.83009</v>
      </c>
      <c r="H126" s="20" t="n">
        <v>89.81145</v>
      </c>
      <c r="I126" s="55" t="n">
        <v>80.62246</v>
      </c>
      <c r="J126" s="20" t="n">
        <v>0</v>
      </c>
      <c r="K126" s="54"/>
      <c r="L126" s="53"/>
      <c r="M126" s="94"/>
      <c r="N126" s="2"/>
    </row>
    <row r="127" customFormat="false" ht="25.05" hidden="false" customHeight="true" outlineLevel="0" collapsed="false">
      <c r="A127" s="52"/>
      <c r="B127" s="53"/>
      <c r="C127" s="53" t="s">
        <v>25</v>
      </c>
      <c r="D127" s="55" t="n">
        <v>0</v>
      </c>
      <c r="E127" s="20" t="n">
        <v>0</v>
      </c>
      <c r="F127" s="55" t="n">
        <v>0</v>
      </c>
      <c r="G127" s="20" t="n">
        <v>0</v>
      </c>
      <c r="H127" s="20" t="n">
        <v>0</v>
      </c>
      <c r="I127" s="55" t="n">
        <f aca="false">D127</f>
        <v>0</v>
      </c>
      <c r="J127" s="20" t="n">
        <v>0</v>
      </c>
      <c r="K127" s="54"/>
      <c r="L127" s="53"/>
      <c r="M127" s="94"/>
      <c r="N127" s="2"/>
    </row>
    <row r="128" customFormat="false" ht="25.05" hidden="false" customHeight="true" outlineLevel="0" collapsed="false">
      <c r="A128" s="52"/>
      <c r="B128" s="53"/>
      <c r="C128" s="42" t="s">
        <v>27</v>
      </c>
      <c r="D128" s="55" t="n">
        <v>0</v>
      </c>
      <c r="E128" s="20" t="n">
        <v>0</v>
      </c>
      <c r="F128" s="55" t="n">
        <v>0</v>
      </c>
      <c r="G128" s="20" t="n">
        <v>0</v>
      </c>
      <c r="H128" s="20" t="n">
        <v>0</v>
      </c>
      <c r="I128" s="55" t="n">
        <f aca="false">D128</f>
        <v>0</v>
      </c>
      <c r="J128" s="20" t="n">
        <v>0</v>
      </c>
      <c r="K128" s="54"/>
      <c r="L128" s="53"/>
      <c r="M128" s="94"/>
      <c r="N128" s="2"/>
    </row>
    <row r="129" customFormat="false" ht="25.05" hidden="false" customHeight="true" outlineLevel="0" collapsed="false">
      <c r="A129" s="52"/>
      <c r="B129" s="53"/>
      <c r="C129" s="42" t="s">
        <v>29</v>
      </c>
      <c r="D129" s="55" t="n">
        <v>0</v>
      </c>
      <c r="E129" s="20" t="n">
        <v>0</v>
      </c>
      <c r="F129" s="55" t="n">
        <v>0</v>
      </c>
      <c r="G129" s="20" t="n">
        <v>0</v>
      </c>
      <c r="H129" s="20" t="n">
        <v>0</v>
      </c>
      <c r="I129" s="55" t="n">
        <f aca="false">D129</f>
        <v>0</v>
      </c>
      <c r="J129" s="20" t="n">
        <v>0</v>
      </c>
      <c r="K129" s="54"/>
      <c r="L129" s="53"/>
      <c r="M129" s="94"/>
      <c r="N129" s="2"/>
    </row>
    <row r="130" customFormat="false" ht="19.95" hidden="false" customHeight="true" outlineLevel="0" collapsed="false">
      <c r="A130" s="52"/>
      <c r="B130" s="64" t="s">
        <v>35</v>
      </c>
      <c r="C130" s="59" t="s">
        <v>21</v>
      </c>
      <c r="D130" s="11" t="n">
        <f aca="false">D23+D29+D41+D81</f>
        <v>2123.93471</v>
      </c>
      <c r="E130" s="11" t="n">
        <f aca="false">E29</f>
        <v>120.6</v>
      </c>
      <c r="F130" s="60" t="n">
        <v>0</v>
      </c>
      <c r="G130" s="11" t="n">
        <v>0</v>
      </c>
      <c r="H130" s="60" t="n">
        <v>0</v>
      </c>
      <c r="I130" s="11" t="n">
        <f aca="false">I23+I29+I41+I81</f>
        <v>2003.33471</v>
      </c>
      <c r="J130" s="55" t="n">
        <v>0</v>
      </c>
      <c r="K130" s="54" t="s">
        <v>145</v>
      </c>
      <c r="L130" s="53"/>
      <c r="M130" s="94"/>
      <c r="N130" s="2"/>
    </row>
    <row r="131" customFormat="false" ht="19.95" hidden="false" customHeight="true" outlineLevel="0" collapsed="false">
      <c r="A131" s="52"/>
      <c r="B131" s="64"/>
      <c r="C131" s="59"/>
      <c r="D131" s="11" t="n">
        <f aca="false">I131</f>
        <v>2651.831</v>
      </c>
      <c r="E131" s="11" t="n">
        <v>0</v>
      </c>
      <c r="F131" s="60" t="n">
        <v>0</v>
      </c>
      <c r="G131" s="11" t="n">
        <v>0</v>
      </c>
      <c r="H131" s="60" t="n">
        <v>0</v>
      </c>
      <c r="I131" s="11" t="n">
        <f aca="false">I35+I46+I47+I50+I71+I82</f>
        <v>2651.831</v>
      </c>
      <c r="J131" s="60" t="n">
        <v>0</v>
      </c>
      <c r="K131" s="54" t="s">
        <v>39</v>
      </c>
      <c r="L131" s="53"/>
      <c r="M131" s="94"/>
      <c r="N131" s="2"/>
    </row>
    <row r="132" customFormat="false" ht="19.95" hidden="false" customHeight="true" outlineLevel="0" collapsed="false">
      <c r="A132" s="52"/>
      <c r="B132" s="64"/>
      <c r="C132" s="59"/>
      <c r="D132" s="11" t="n">
        <f aca="false">D125</f>
        <v>907.78526</v>
      </c>
      <c r="E132" s="11" t="n">
        <v>0</v>
      </c>
      <c r="F132" s="60" t="n">
        <f aca="false">F125</f>
        <v>862.396</v>
      </c>
      <c r="G132" s="11" t="n">
        <f aca="false">G125</f>
        <v>0</v>
      </c>
      <c r="H132" s="60" t="n">
        <v>0</v>
      </c>
      <c r="I132" s="11" t="n">
        <f aca="false">I125</f>
        <v>45.38926</v>
      </c>
      <c r="J132" s="60" t="n">
        <v>0</v>
      </c>
      <c r="K132" s="54" t="s">
        <v>286</v>
      </c>
      <c r="L132" s="53"/>
      <c r="M132" s="94"/>
      <c r="N132" s="2"/>
    </row>
    <row r="133" customFormat="false" ht="19.95" hidden="false" customHeight="true" outlineLevel="0" collapsed="false">
      <c r="A133" s="52"/>
      <c r="B133" s="64"/>
      <c r="C133" s="101" t="s">
        <v>288</v>
      </c>
      <c r="D133" s="108" t="n">
        <f aca="false">D130+D131+D132</f>
        <v>5683.55097</v>
      </c>
      <c r="E133" s="108" t="n">
        <f aca="false">E130</f>
        <v>120.6</v>
      </c>
      <c r="F133" s="102" t="n">
        <f aca="false">F132</f>
        <v>862.396</v>
      </c>
      <c r="G133" s="108" t="n">
        <f aca="false">G132</f>
        <v>0</v>
      </c>
      <c r="H133" s="102" t="n">
        <v>0</v>
      </c>
      <c r="I133" s="108" t="n">
        <f aca="false">I130+I131+I132</f>
        <v>4700.55497</v>
      </c>
      <c r="J133" s="102" t="n">
        <v>0</v>
      </c>
      <c r="K133" s="104"/>
      <c r="L133" s="53"/>
      <c r="M133" s="94"/>
      <c r="N133" s="2"/>
    </row>
    <row r="134" customFormat="false" ht="19.95" hidden="false" customHeight="true" outlineLevel="0" collapsed="false">
      <c r="A134" s="52"/>
      <c r="B134" s="64"/>
      <c r="C134" s="44" t="s">
        <v>23</v>
      </c>
      <c r="D134" s="11" t="n">
        <f aca="false">E134+I134</f>
        <v>3262.457</v>
      </c>
      <c r="E134" s="11" t="n">
        <v>120.6</v>
      </c>
      <c r="F134" s="60" t="n">
        <v>0</v>
      </c>
      <c r="G134" s="11" t="n">
        <v>0</v>
      </c>
      <c r="H134" s="60" t="n">
        <v>0</v>
      </c>
      <c r="I134" s="11" t="n">
        <f aca="false">I24+I30+I42+I52+I55</f>
        <v>3141.857</v>
      </c>
      <c r="J134" s="60" t="n">
        <v>0</v>
      </c>
      <c r="K134" s="54" t="s">
        <v>145</v>
      </c>
      <c r="L134" s="53"/>
      <c r="M134" s="94"/>
      <c r="N134" s="2"/>
    </row>
    <row r="135" customFormat="false" ht="19.95" hidden="false" customHeight="true" outlineLevel="0" collapsed="false">
      <c r="A135" s="52"/>
      <c r="B135" s="64"/>
      <c r="C135" s="44"/>
      <c r="D135" s="11" t="n">
        <f aca="false">I135</f>
        <v>4296.37643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f aca="false">I36+I48+I49+I51+I53+I54+I83</f>
        <v>4296.37643</v>
      </c>
      <c r="J135" s="60" t="n">
        <v>0</v>
      </c>
      <c r="K135" s="54" t="s">
        <v>39</v>
      </c>
      <c r="L135" s="53"/>
      <c r="M135" s="94"/>
      <c r="N135" s="2"/>
    </row>
    <row r="136" customFormat="false" ht="19.95" hidden="false" customHeight="true" outlineLevel="0" collapsed="false">
      <c r="A136" s="52"/>
      <c r="B136" s="64"/>
      <c r="C136" s="44"/>
      <c r="D136" s="11" t="n">
        <f aca="false">F136+I136</f>
        <v>878.264</v>
      </c>
      <c r="E136" s="11" t="n">
        <v>0</v>
      </c>
      <c r="F136" s="11" t="n">
        <f aca="false">G136+H136</f>
        <v>797.64154</v>
      </c>
      <c r="G136" s="11" t="n">
        <f aca="false">G126</f>
        <v>707.83009</v>
      </c>
      <c r="H136" s="11" t="n">
        <f aca="false">H126</f>
        <v>89.81145</v>
      </c>
      <c r="I136" s="11" t="n">
        <f aca="false">I126</f>
        <v>80.62246</v>
      </c>
      <c r="J136" s="60" t="n">
        <v>0</v>
      </c>
      <c r="K136" s="54" t="s">
        <v>286</v>
      </c>
      <c r="L136" s="53"/>
      <c r="M136" s="94"/>
      <c r="N136" s="2"/>
    </row>
    <row r="137" customFormat="false" ht="19.95" hidden="false" customHeight="true" outlineLevel="0" collapsed="false">
      <c r="A137" s="52"/>
      <c r="B137" s="64"/>
      <c r="C137" s="109" t="s">
        <v>289</v>
      </c>
      <c r="D137" s="108" t="n">
        <f aca="false">D134+D135+D136</f>
        <v>8437.09743</v>
      </c>
      <c r="E137" s="108" t="n">
        <f aca="false">E134+E135+E136</f>
        <v>120.6</v>
      </c>
      <c r="F137" s="108" t="n">
        <f aca="false">F134+F135+F136</f>
        <v>797.64154</v>
      </c>
      <c r="G137" s="108" t="n">
        <f aca="false">G134+G135+G136</f>
        <v>707.83009</v>
      </c>
      <c r="H137" s="108" t="n">
        <f aca="false">H134+H135+H136</f>
        <v>89.81145</v>
      </c>
      <c r="I137" s="108" t="n">
        <f aca="false">I134+I135+I136</f>
        <v>7518.85589</v>
      </c>
      <c r="J137" s="102" t="n">
        <v>0</v>
      </c>
      <c r="K137" s="104"/>
      <c r="L137" s="53"/>
      <c r="M137" s="94"/>
      <c r="N137" s="2"/>
    </row>
    <row r="138" customFormat="false" ht="19.95" hidden="false" customHeight="true" outlineLevel="0" collapsed="false">
      <c r="A138" s="52"/>
      <c r="B138" s="64" t="s">
        <v>35</v>
      </c>
      <c r="C138" s="59" t="s">
        <v>25</v>
      </c>
      <c r="D138" s="106" t="n">
        <f aca="false">E138+I138</f>
        <v>1590.595</v>
      </c>
      <c r="E138" s="106" t="n">
        <f aca="false">E25+E31+E43</f>
        <v>123.3</v>
      </c>
      <c r="F138" s="106" t="n">
        <f aca="false">F25+F31+F43</f>
        <v>0</v>
      </c>
      <c r="G138" s="106" t="n">
        <f aca="false">G25+G31+G43</f>
        <v>0</v>
      </c>
      <c r="H138" s="106" t="n">
        <f aca="false">H25+H31+H43</f>
        <v>0</v>
      </c>
      <c r="I138" s="106" t="n">
        <f aca="false">I25+I31+I43+I58+I59+I61</f>
        <v>1467.295</v>
      </c>
      <c r="J138" s="106" t="n">
        <v>0</v>
      </c>
      <c r="K138" s="54" t="s">
        <v>145</v>
      </c>
      <c r="L138" s="53"/>
      <c r="M138" s="94"/>
      <c r="N138" s="2"/>
    </row>
    <row r="139" customFormat="false" ht="19.95" hidden="false" customHeight="true" outlineLevel="0" collapsed="false">
      <c r="A139" s="52"/>
      <c r="B139" s="64"/>
      <c r="C139" s="59"/>
      <c r="D139" s="106" t="n">
        <f aca="false">I139</f>
        <v>4036.59361</v>
      </c>
      <c r="E139" s="106" t="n">
        <v>0</v>
      </c>
      <c r="F139" s="106" t="n">
        <v>0</v>
      </c>
      <c r="G139" s="106" t="n">
        <v>0</v>
      </c>
      <c r="H139" s="106" t="n">
        <v>0</v>
      </c>
      <c r="I139" s="106" t="n">
        <f aca="false">I37+I56+I57+I62+I92</f>
        <v>4036.59361</v>
      </c>
      <c r="J139" s="106" t="n">
        <v>0</v>
      </c>
      <c r="K139" s="54" t="s">
        <v>39</v>
      </c>
      <c r="L139" s="53"/>
      <c r="M139" s="94"/>
      <c r="N139" s="2"/>
    </row>
    <row r="140" customFormat="false" ht="19.95" hidden="false" customHeight="true" outlineLevel="0" collapsed="false">
      <c r="A140" s="52"/>
      <c r="B140" s="64"/>
      <c r="C140" s="59"/>
      <c r="D140" s="106" t="n">
        <f aca="false">D127</f>
        <v>0</v>
      </c>
      <c r="E140" s="106" t="n">
        <f aca="false">E127</f>
        <v>0</v>
      </c>
      <c r="F140" s="106" t="n">
        <f aca="false">F127</f>
        <v>0</v>
      </c>
      <c r="G140" s="106" t="n">
        <f aca="false">G127</f>
        <v>0</v>
      </c>
      <c r="H140" s="106" t="n">
        <f aca="false">H127</f>
        <v>0</v>
      </c>
      <c r="I140" s="106" t="n">
        <f aca="false">I127</f>
        <v>0</v>
      </c>
      <c r="J140" s="106" t="n">
        <v>0</v>
      </c>
      <c r="K140" s="54" t="s">
        <v>286</v>
      </c>
      <c r="L140" s="53"/>
      <c r="M140" s="94"/>
      <c r="N140" s="2"/>
    </row>
    <row r="141" customFormat="false" ht="19.95" hidden="false" customHeight="true" outlineLevel="0" collapsed="false">
      <c r="A141" s="52"/>
      <c r="B141" s="64"/>
      <c r="C141" s="109" t="s">
        <v>290</v>
      </c>
      <c r="D141" s="108" t="n">
        <f aca="false">D138+D139</f>
        <v>5627.18861</v>
      </c>
      <c r="E141" s="108" t="n">
        <f aca="false">E138</f>
        <v>123.3</v>
      </c>
      <c r="F141" s="102" t="n">
        <v>0</v>
      </c>
      <c r="G141" s="108" t="n">
        <v>0</v>
      </c>
      <c r="H141" s="102" t="n">
        <v>0</v>
      </c>
      <c r="I141" s="108" t="n">
        <f aca="false">I138+I139</f>
        <v>5503.88861</v>
      </c>
      <c r="J141" s="102" t="n">
        <v>0</v>
      </c>
      <c r="K141" s="110"/>
      <c r="L141" s="53"/>
      <c r="M141" s="94"/>
      <c r="N141" s="2"/>
    </row>
    <row r="142" customFormat="false" ht="19.2" hidden="false" customHeight="true" outlineLevel="0" collapsed="false">
      <c r="A142" s="52"/>
      <c r="B142" s="64"/>
      <c r="C142" s="59" t="s">
        <v>27</v>
      </c>
      <c r="D142" s="106" t="n">
        <f aca="false">E142+I142</f>
        <v>1373.3</v>
      </c>
      <c r="E142" s="106" t="n">
        <f aca="false">E31</f>
        <v>123.3</v>
      </c>
      <c r="F142" s="60" t="n">
        <v>0</v>
      </c>
      <c r="G142" s="106" t="n">
        <v>0</v>
      </c>
      <c r="H142" s="60" t="n">
        <v>0</v>
      </c>
      <c r="I142" s="106" t="n">
        <f aca="false">I26+I60</f>
        <v>1250</v>
      </c>
      <c r="J142" s="106" t="n">
        <v>0</v>
      </c>
      <c r="K142" s="54" t="s">
        <v>145</v>
      </c>
      <c r="L142" s="53"/>
    </row>
    <row r="143" customFormat="false" ht="20.4" hidden="false" customHeight="true" outlineLevel="0" collapsed="false">
      <c r="A143" s="52"/>
      <c r="B143" s="64"/>
      <c r="C143" s="59"/>
      <c r="D143" s="106" t="n">
        <f aca="false">I143</f>
        <v>132</v>
      </c>
      <c r="E143" s="106" t="n">
        <v>0</v>
      </c>
      <c r="F143" s="60" t="n">
        <v>0</v>
      </c>
      <c r="G143" s="106" t="n">
        <v>0</v>
      </c>
      <c r="H143" s="60" t="n">
        <v>0</v>
      </c>
      <c r="I143" s="106" t="n">
        <f aca="false">I38+I63+I64+I109+I65</f>
        <v>132</v>
      </c>
      <c r="J143" s="106" t="n">
        <v>0</v>
      </c>
      <c r="K143" s="54" t="s">
        <v>39</v>
      </c>
      <c r="L143" s="53"/>
    </row>
    <row r="144" customFormat="false" ht="20.4" hidden="false" customHeight="true" outlineLevel="0" collapsed="false">
      <c r="A144" s="52"/>
      <c r="B144" s="64"/>
      <c r="C144" s="59"/>
      <c r="D144" s="106" t="n">
        <v>0</v>
      </c>
      <c r="E144" s="106" t="n">
        <v>0</v>
      </c>
      <c r="F144" s="60" t="n">
        <v>0</v>
      </c>
      <c r="G144" s="106" t="n">
        <v>0</v>
      </c>
      <c r="H144" s="60" t="n">
        <v>0</v>
      </c>
      <c r="I144" s="106" t="n">
        <v>0</v>
      </c>
      <c r="J144" s="106" t="n">
        <v>0</v>
      </c>
      <c r="K144" s="54" t="s">
        <v>286</v>
      </c>
      <c r="L144" s="53"/>
    </row>
    <row r="145" customFormat="false" ht="19.95" hidden="false" customHeight="true" outlineLevel="0" collapsed="false">
      <c r="A145" s="52"/>
      <c r="B145" s="64"/>
      <c r="C145" s="109" t="s">
        <v>291</v>
      </c>
      <c r="D145" s="108" t="n">
        <f aca="false">D142+D143</f>
        <v>1505.3</v>
      </c>
      <c r="E145" s="108" t="n">
        <f aca="false">E32</f>
        <v>123.3</v>
      </c>
      <c r="F145" s="102" t="n">
        <v>0</v>
      </c>
      <c r="G145" s="108" t="n">
        <v>0</v>
      </c>
      <c r="H145" s="102" t="n">
        <v>0</v>
      </c>
      <c r="I145" s="108" t="n">
        <f aca="false">I142+I143</f>
        <v>1382</v>
      </c>
      <c r="J145" s="102" t="n">
        <v>0</v>
      </c>
      <c r="K145" s="110"/>
      <c r="L145" s="53"/>
    </row>
    <row r="146" customFormat="false" ht="19.95" hidden="false" customHeight="true" outlineLevel="0" collapsed="false">
      <c r="A146" s="52"/>
      <c r="B146" s="64"/>
      <c r="C146" s="44" t="s">
        <v>29</v>
      </c>
      <c r="D146" s="11" t="n">
        <f aca="false">E146+I146</f>
        <v>1373.3</v>
      </c>
      <c r="E146" s="11" t="n">
        <f aca="false">E33</f>
        <v>123.3</v>
      </c>
      <c r="F146" s="11" t="n">
        <v>0</v>
      </c>
      <c r="G146" s="11" t="n">
        <v>0</v>
      </c>
      <c r="H146" s="11" t="n">
        <v>0</v>
      </c>
      <c r="I146" s="11" t="n">
        <f aca="false">I27</f>
        <v>1250</v>
      </c>
      <c r="J146" s="60" t="n">
        <v>0</v>
      </c>
      <c r="K146" s="54" t="s">
        <v>145</v>
      </c>
      <c r="L146" s="53"/>
    </row>
    <row r="147" customFormat="false" ht="19.95" hidden="false" customHeight="true" outlineLevel="0" collapsed="false">
      <c r="A147" s="52"/>
      <c r="B147" s="64"/>
      <c r="C147" s="44"/>
      <c r="D147" s="11" t="n">
        <f aca="false">I147</f>
        <v>132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f aca="false">I116+I119+I39</f>
        <v>132</v>
      </c>
      <c r="J147" s="60" t="n">
        <v>0</v>
      </c>
      <c r="K147" s="54" t="s">
        <v>39</v>
      </c>
      <c r="L147" s="53"/>
    </row>
    <row r="148" customFormat="false" ht="19.95" hidden="false" customHeight="true" outlineLevel="0" collapsed="false">
      <c r="A148" s="52"/>
      <c r="B148" s="64"/>
      <c r="C148" s="44"/>
      <c r="D148" s="11" t="n">
        <f aca="false">D129</f>
        <v>0</v>
      </c>
      <c r="E148" s="11" t="n">
        <v>0</v>
      </c>
      <c r="F148" s="11" t="n">
        <f aca="false">F129</f>
        <v>0</v>
      </c>
      <c r="G148" s="11" t="n">
        <f aca="false">G129</f>
        <v>0</v>
      </c>
      <c r="H148" s="11" t="n">
        <f aca="false">H129</f>
        <v>0</v>
      </c>
      <c r="I148" s="11" t="n">
        <f aca="false">I129</f>
        <v>0</v>
      </c>
      <c r="J148" s="60" t="n">
        <v>0</v>
      </c>
      <c r="K148" s="54" t="s">
        <v>286</v>
      </c>
      <c r="L148" s="53"/>
    </row>
    <row r="149" customFormat="false" ht="19.95" hidden="false" customHeight="true" outlineLevel="0" collapsed="false">
      <c r="A149" s="52"/>
      <c r="B149" s="64"/>
      <c r="C149" s="109" t="s">
        <v>292</v>
      </c>
      <c r="D149" s="108" t="n">
        <f aca="false">D146+D147+D148</f>
        <v>1505.3</v>
      </c>
      <c r="E149" s="108" t="n">
        <f aca="false">E146</f>
        <v>123.3</v>
      </c>
      <c r="F149" s="102" t="n">
        <f aca="false">F148</f>
        <v>0</v>
      </c>
      <c r="G149" s="108" t="n">
        <f aca="false">G146+G147+G148</f>
        <v>0</v>
      </c>
      <c r="H149" s="102" t="n">
        <f aca="false">H148</f>
        <v>0</v>
      </c>
      <c r="I149" s="108" t="n">
        <f aca="false">I146+I147+I148</f>
        <v>1382</v>
      </c>
      <c r="J149" s="102" t="n">
        <v>0</v>
      </c>
      <c r="K149" s="104"/>
      <c r="L149" s="53"/>
    </row>
    <row r="150" customFormat="false" ht="19.95" hidden="false" customHeight="true" outlineLevel="0" collapsed="false">
      <c r="A150" s="52"/>
      <c r="B150" s="64"/>
      <c r="C150" s="44" t="s">
        <v>31</v>
      </c>
      <c r="D150" s="11" t="n">
        <f aca="false">I150+E150</f>
        <v>1373.3</v>
      </c>
      <c r="E150" s="11" t="n">
        <v>123.3</v>
      </c>
      <c r="F150" s="11" t="n">
        <v>0</v>
      </c>
      <c r="G150" s="11" t="n">
        <v>0</v>
      </c>
      <c r="H150" s="11" t="n">
        <v>0</v>
      </c>
      <c r="I150" s="11" t="n">
        <f aca="false">I28+I34</f>
        <v>1250</v>
      </c>
      <c r="J150" s="60" t="n">
        <v>0</v>
      </c>
      <c r="K150" s="54" t="s">
        <v>145</v>
      </c>
      <c r="L150" s="53"/>
    </row>
    <row r="151" customFormat="false" ht="19.95" hidden="false" customHeight="true" outlineLevel="0" collapsed="false">
      <c r="A151" s="52"/>
      <c r="B151" s="64"/>
      <c r="C151" s="44"/>
      <c r="D151" s="11" t="n">
        <f aca="false">I151</f>
        <v>132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f aca="false">I40+I117+I120</f>
        <v>132</v>
      </c>
      <c r="J151" s="60" t="n">
        <v>0</v>
      </c>
      <c r="K151" s="54" t="s">
        <v>39</v>
      </c>
      <c r="L151" s="53"/>
    </row>
    <row r="152" customFormat="false" ht="19.95" hidden="false" customHeight="true" outlineLevel="0" collapsed="false">
      <c r="A152" s="52"/>
      <c r="B152" s="64"/>
      <c r="C152" s="44"/>
      <c r="D152" s="11" t="n">
        <v>0</v>
      </c>
      <c r="E152" s="11" t="n">
        <v>0</v>
      </c>
      <c r="F152" s="11" t="n">
        <v>0</v>
      </c>
      <c r="G152" s="11" t="n">
        <f aca="false">G133</f>
        <v>0</v>
      </c>
      <c r="H152" s="11" t="n">
        <f aca="false">H133</f>
        <v>0</v>
      </c>
      <c r="I152" s="11" t="n">
        <v>0</v>
      </c>
      <c r="J152" s="60" t="n">
        <v>0</v>
      </c>
      <c r="K152" s="54" t="s">
        <v>286</v>
      </c>
      <c r="L152" s="53"/>
    </row>
    <row r="153" customFormat="false" ht="19.95" hidden="false" customHeight="true" outlineLevel="0" collapsed="false">
      <c r="A153" s="52"/>
      <c r="B153" s="64"/>
      <c r="C153" s="109" t="s">
        <v>293</v>
      </c>
      <c r="D153" s="108" t="n">
        <f aca="false">E153+I153</f>
        <v>1505.3</v>
      </c>
      <c r="E153" s="108" t="n">
        <f aca="false">E34</f>
        <v>123.3</v>
      </c>
      <c r="F153" s="102" t="n">
        <f aca="false">F152</f>
        <v>0</v>
      </c>
      <c r="G153" s="108" t="n">
        <f aca="false">G150+G151+G152</f>
        <v>0</v>
      </c>
      <c r="H153" s="102" t="n">
        <f aca="false">H152</f>
        <v>0</v>
      </c>
      <c r="I153" s="108" t="n">
        <f aca="false">I150+I151+I152</f>
        <v>1382</v>
      </c>
      <c r="J153" s="102" t="n">
        <v>0</v>
      </c>
      <c r="K153" s="104"/>
      <c r="L153" s="53"/>
    </row>
    <row r="154" customFormat="false" ht="18.6" hidden="false" customHeight="true" outlineLevel="0" collapsed="false">
      <c r="A154" s="52"/>
      <c r="B154" s="64"/>
      <c r="C154" s="111" t="s">
        <v>130</v>
      </c>
      <c r="D154" s="112" t="n">
        <f aca="false">D133+D137+D141+D145+D149+D153</f>
        <v>24263.73701</v>
      </c>
      <c r="E154" s="112" t="n">
        <f aca="false">E133+E137+E141+E145+E149+E153</f>
        <v>734.4</v>
      </c>
      <c r="F154" s="112" t="n">
        <f aca="false">F133+F137+F141+F145+F149+F153</f>
        <v>1660.03754</v>
      </c>
      <c r="G154" s="112" t="n">
        <f aca="false">G137</f>
        <v>707.83009</v>
      </c>
      <c r="H154" s="112" t="n">
        <f aca="false">H137</f>
        <v>89.81145</v>
      </c>
      <c r="I154" s="112" t="n">
        <f aca="false">I133+I137+I141+I145+I149+I153</f>
        <v>21869.29947</v>
      </c>
      <c r="J154" s="112" t="n">
        <f aca="false">J133+J137+J141+J145+J149</f>
        <v>0</v>
      </c>
      <c r="K154" s="54"/>
      <c r="L154" s="53"/>
    </row>
    <row r="155" customFormat="false" ht="18.6" hidden="false" customHeight="true" outlineLevel="0" collapsed="false">
      <c r="A155" s="113"/>
      <c r="B155" s="87"/>
      <c r="C155" s="87"/>
      <c r="D155" s="87"/>
      <c r="E155" s="87"/>
      <c r="F155" s="87"/>
      <c r="G155" s="87"/>
      <c r="H155" s="87"/>
      <c r="I155" s="87"/>
      <c r="J155" s="87"/>
    </row>
    <row r="156" customFormat="false" ht="13.95" hidden="false" customHeight="true" outlineLevel="0" collapsed="false">
      <c r="A156" s="113"/>
      <c r="B156" s="85"/>
      <c r="C156" s="85"/>
      <c r="D156" s="85"/>
      <c r="E156" s="84"/>
      <c r="F156" s="84"/>
      <c r="G156" s="84"/>
      <c r="H156" s="85"/>
      <c r="I156" s="85"/>
      <c r="J156" s="84"/>
    </row>
    <row r="157" customFormat="false" ht="19.2" hidden="false" customHeight="true" outlineLevel="0" collapsed="false">
      <c r="A157" s="113"/>
      <c r="B157" s="84"/>
      <c r="C157" s="84"/>
      <c r="D157" s="114"/>
      <c r="E157" s="114"/>
      <c r="F157" s="114"/>
      <c r="G157" s="114"/>
      <c r="H157" s="114"/>
      <c r="I157" s="114"/>
      <c r="J157" s="84"/>
    </row>
    <row r="158" customFormat="false" ht="17.25" hidden="false" customHeight="true" outlineLevel="0" collapsed="false">
      <c r="A158" s="113"/>
      <c r="B158" s="115"/>
      <c r="C158" s="115"/>
      <c r="D158" s="115"/>
      <c r="E158" s="115"/>
      <c r="F158" s="115"/>
      <c r="G158" s="115"/>
      <c r="H158" s="116"/>
      <c r="I158" s="116"/>
      <c r="J158" s="115"/>
    </row>
    <row r="159" customFormat="false" ht="22.2" hidden="false" customHeight="true" outlineLevel="0" collapsed="false">
      <c r="A159" s="113"/>
    </row>
    <row r="160" customFormat="false" ht="18.6" hidden="false" customHeight="true" outlineLevel="0" collapsed="false">
      <c r="A160" s="113"/>
      <c r="B160" s="84"/>
      <c r="C160" s="84"/>
      <c r="D160" s="84"/>
      <c r="E160" s="84"/>
      <c r="F160" s="84"/>
      <c r="G160" s="84"/>
      <c r="H160" s="85"/>
      <c r="I160" s="85"/>
      <c r="J160" s="84"/>
    </row>
    <row r="161" customFormat="false" ht="15.6" hidden="false" customHeight="false" outlineLevel="0" collapsed="false">
      <c r="A161" s="113"/>
      <c r="B161" s="86"/>
      <c r="C161" s="113"/>
      <c r="D161" s="113"/>
      <c r="E161" s="113"/>
      <c r="F161" s="113"/>
      <c r="G161" s="113"/>
      <c r="H161" s="113"/>
      <c r="I161" s="113"/>
      <c r="J161" s="113"/>
    </row>
  </sheetData>
  <mergeCells count="99">
    <mergeCell ref="A1:L1"/>
    <mergeCell ref="A2:L2"/>
    <mergeCell ref="J3:L3"/>
    <mergeCell ref="A4:L4"/>
    <mergeCell ref="A5:L5"/>
    <mergeCell ref="A6:L6"/>
    <mergeCell ref="A7:L7"/>
    <mergeCell ref="A8:L8"/>
    <mergeCell ref="J9:L9"/>
    <mergeCell ref="A10:L10"/>
    <mergeCell ref="A11:L11"/>
    <mergeCell ref="A12:A16"/>
    <mergeCell ref="B12:B16"/>
    <mergeCell ref="C12:C16"/>
    <mergeCell ref="D12:D16"/>
    <mergeCell ref="E12:I12"/>
    <mergeCell ref="J12:J16"/>
    <mergeCell ref="K12:K16"/>
    <mergeCell ref="L12:L16"/>
    <mergeCell ref="E13:E16"/>
    <mergeCell ref="F13:I13"/>
    <mergeCell ref="F14:H14"/>
    <mergeCell ref="I14:I16"/>
    <mergeCell ref="F15:F16"/>
    <mergeCell ref="G15:H15"/>
    <mergeCell ref="B18:L18"/>
    <mergeCell ref="A19:L19"/>
    <mergeCell ref="A20:L21"/>
    <mergeCell ref="A22:L22"/>
    <mergeCell ref="A23:A28"/>
    <mergeCell ref="B23:B28"/>
    <mergeCell ref="K23:K28"/>
    <mergeCell ref="L23:L34"/>
    <mergeCell ref="A29:A34"/>
    <mergeCell ref="B29:B34"/>
    <mergeCell ref="K29:K34"/>
    <mergeCell ref="A35:A40"/>
    <mergeCell ref="B35:B40"/>
    <mergeCell ref="K35:K40"/>
    <mergeCell ref="L35:L52"/>
    <mergeCell ref="A41:A45"/>
    <mergeCell ref="B41:B45"/>
    <mergeCell ref="K41:K45"/>
    <mergeCell ref="K46:K51"/>
    <mergeCell ref="K53:K54"/>
    <mergeCell ref="L53:L63"/>
    <mergeCell ref="K56:K57"/>
    <mergeCell ref="K58:K61"/>
    <mergeCell ref="A59:A60"/>
    <mergeCell ref="B59:B60"/>
    <mergeCell ref="K62:K63"/>
    <mergeCell ref="K64:K65"/>
    <mergeCell ref="B66:L66"/>
    <mergeCell ref="A67:L67"/>
    <mergeCell ref="A68:L68"/>
    <mergeCell ref="A69:L69"/>
    <mergeCell ref="L70:L78"/>
    <mergeCell ref="K71:K78"/>
    <mergeCell ref="K79:K80"/>
    <mergeCell ref="L79:L87"/>
    <mergeCell ref="K83:K87"/>
    <mergeCell ref="K88:K91"/>
    <mergeCell ref="L88:L94"/>
    <mergeCell ref="K92:K94"/>
    <mergeCell ref="K95:K103"/>
    <mergeCell ref="L95:L103"/>
    <mergeCell ref="K104:K113"/>
    <mergeCell ref="L104:L113"/>
    <mergeCell ref="K114:K119"/>
    <mergeCell ref="L114:L119"/>
    <mergeCell ref="A116:A117"/>
    <mergeCell ref="B116:B117"/>
    <mergeCell ref="A118:A120"/>
    <mergeCell ref="B118:B120"/>
    <mergeCell ref="B121:L121"/>
    <mergeCell ref="A122:L122"/>
    <mergeCell ref="A123:L123"/>
    <mergeCell ref="A124:L124"/>
    <mergeCell ref="A125:A129"/>
    <mergeCell ref="B125:B129"/>
    <mergeCell ref="K125:K129"/>
    <mergeCell ref="L125:L129"/>
    <mergeCell ref="A130:A137"/>
    <mergeCell ref="B130:B137"/>
    <mergeCell ref="C130:C132"/>
    <mergeCell ref="L130:L137"/>
    <mergeCell ref="C134:C136"/>
    <mergeCell ref="A138:A154"/>
    <mergeCell ref="B138:B154"/>
    <mergeCell ref="C138:C140"/>
    <mergeCell ref="L138:L154"/>
    <mergeCell ref="C142:C144"/>
    <mergeCell ref="C146:C148"/>
    <mergeCell ref="C150:C152"/>
    <mergeCell ref="B155:J155"/>
    <mergeCell ref="B156:D156"/>
    <mergeCell ref="H156:I156"/>
    <mergeCell ref="H158:I158"/>
    <mergeCell ref="H160:I160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63" man="true" max="16383" min="0"/>
    <brk id="78" man="true" max="16383" min="0"/>
    <brk id="87" man="true" max="16383" min="0"/>
    <brk id="94" man="true" max="16383" min="0"/>
    <brk id="103" man="true" max="16383" min="0"/>
    <brk id="1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87"/>
    <col collapsed="false" customWidth="true" hidden="false" outlineLevel="0" max="3" min="3" style="0" width="15.55"/>
    <col collapsed="false" customWidth="true" hidden="false" outlineLevel="0" max="4" min="4" style="0" width="13.66"/>
    <col collapsed="false" customWidth="true" hidden="false" outlineLevel="0" max="5" min="5" style="0" width="11.43"/>
    <col collapsed="false" customWidth="true" hidden="false" outlineLevel="0" max="8" min="6" style="0" width="13.66"/>
    <col collapsed="false" customWidth="true" hidden="false" outlineLevel="0" max="9" min="9" style="0" width="12.88"/>
    <col collapsed="false" customWidth="true" hidden="false" outlineLevel="0" max="10" min="10" style="0" width="13.33"/>
    <col collapsed="false" customWidth="true" hidden="false" outlineLevel="0" max="11" min="11" style="0" width="15.87"/>
    <col collapsed="false" customWidth="true" hidden="false" outlineLevel="0" max="12" min="12" style="0" width="21.1"/>
  </cols>
  <sheetData>
    <row r="1" customFormat="false" ht="15.6" hidden="false" customHeight="false" outlineLevel="0" collapsed="false">
      <c r="A1" s="1" t="s">
        <v>2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false" outlineLevel="0" collapsed="false">
      <c r="A4" s="1" t="s">
        <v>29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"/>
      <c r="N4" s="3"/>
    </row>
    <row r="5" customFormat="false" ht="15.6" hidden="false" customHeight="false" outlineLevel="0" collapsed="false">
      <c r="A5" s="1" t="s">
        <v>29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"/>
      <c r="N5" s="3"/>
    </row>
    <row r="6" customFormat="false" ht="15.6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/>
      <c r="N6" s="3"/>
    </row>
    <row r="7" customFormat="false" ht="15.6" hidden="false" customHeight="false" outlineLevel="0" collapsed="false">
      <c r="A7" s="1" t="s">
        <v>6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3"/>
      <c r="N7" s="3"/>
    </row>
    <row r="8" customFormat="false" ht="15.6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"/>
      <c r="N8" s="3"/>
    </row>
    <row r="9" customFormat="false" ht="20.4" hidden="false" customHeight="true" outlineLevel="0" collapsed="false">
      <c r="A9" s="88" t="s">
        <v>297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</row>
    <row r="10" customFormat="false" ht="15.6" hidden="false" customHeight="false" outlineLevel="0" collapsed="false">
      <c r="A10" s="117"/>
    </row>
    <row r="11" customFormat="false" ht="13.2" hidden="false" customHeight="true" outlineLevel="0" collapsed="false">
      <c r="A11" s="6" t="s">
        <v>4</v>
      </c>
      <c r="B11" s="6" t="s">
        <v>298</v>
      </c>
      <c r="C11" s="6" t="s">
        <v>66</v>
      </c>
      <c r="D11" s="6" t="s">
        <v>299</v>
      </c>
      <c r="E11" s="6" t="s">
        <v>8</v>
      </c>
      <c r="F11" s="6"/>
      <c r="G11" s="6"/>
      <c r="H11" s="6"/>
      <c r="I11" s="6"/>
      <c r="J11" s="6" t="s">
        <v>9</v>
      </c>
      <c r="K11" s="6" t="s">
        <v>300</v>
      </c>
      <c r="L11" s="42" t="s">
        <v>138</v>
      </c>
    </row>
    <row r="12" customFormat="false" ht="13.2" hidden="false" customHeight="true" outlineLevel="0" collapsed="false">
      <c r="A12" s="6"/>
      <c r="B12" s="6"/>
      <c r="C12" s="6"/>
      <c r="D12" s="6"/>
      <c r="E12" s="6" t="s">
        <v>11</v>
      </c>
      <c r="F12" s="6" t="s">
        <v>69</v>
      </c>
      <c r="G12" s="6"/>
      <c r="H12" s="6"/>
      <c r="I12" s="6"/>
      <c r="J12" s="6"/>
      <c r="K12" s="6"/>
      <c r="L12" s="42"/>
    </row>
    <row r="13" customFormat="false" ht="20.4" hidden="false" customHeight="true" outlineLevel="0" collapsed="false">
      <c r="A13" s="6"/>
      <c r="B13" s="6"/>
      <c r="C13" s="6"/>
      <c r="D13" s="6"/>
      <c r="E13" s="6"/>
      <c r="F13" s="6" t="s">
        <v>70</v>
      </c>
      <c r="G13" s="6"/>
      <c r="H13" s="6"/>
      <c r="I13" s="6" t="s">
        <v>14</v>
      </c>
      <c r="J13" s="6"/>
      <c r="K13" s="6"/>
      <c r="L13" s="42"/>
    </row>
    <row r="14" customFormat="false" ht="17.4" hidden="false" customHeight="true" outlineLevel="0" collapsed="false">
      <c r="A14" s="6"/>
      <c r="B14" s="6"/>
      <c r="C14" s="6"/>
      <c r="D14" s="6"/>
      <c r="E14" s="6"/>
      <c r="F14" s="118" t="s">
        <v>15</v>
      </c>
      <c r="G14" s="6" t="s">
        <v>16</v>
      </c>
      <c r="H14" s="6"/>
      <c r="I14" s="6"/>
      <c r="J14" s="6"/>
      <c r="K14" s="6"/>
      <c r="L14" s="42"/>
    </row>
    <row r="15" customFormat="false" ht="39.6" hidden="false" customHeight="false" outlineLevel="0" collapsed="false">
      <c r="A15" s="6"/>
      <c r="B15" s="6"/>
      <c r="C15" s="6"/>
      <c r="D15" s="6"/>
      <c r="E15" s="6"/>
      <c r="F15" s="118"/>
      <c r="G15" s="6" t="s">
        <v>17</v>
      </c>
      <c r="H15" s="6" t="s">
        <v>18</v>
      </c>
      <c r="I15" s="6"/>
      <c r="J15" s="6"/>
      <c r="K15" s="6"/>
      <c r="L15" s="42"/>
    </row>
    <row r="16" customFormat="false" ht="13.2" hidden="false" customHeight="false" outlineLevel="0" collapsed="false">
      <c r="A16" s="31" t="n">
        <v>1</v>
      </c>
      <c r="B16" s="31" t="n">
        <v>2</v>
      </c>
      <c r="C16" s="31" t="n">
        <v>3</v>
      </c>
      <c r="D16" s="31" t="n">
        <v>4</v>
      </c>
      <c r="E16" s="31" t="n">
        <v>5</v>
      </c>
      <c r="F16" s="31" t="n">
        <v>6</v>
      </c>
      <c r="G16" s="31" t="n">
        <v>7</v>
      </c>
      <c r="H16" s="31" t="n">
        <v>8</v>
      </c>
      <c r="I16" s="31" t="n">
        <v>9</v>
      </c>
      <c r="J16" s="31" t="n">
        <v>10</v>
      </c>
      <c r="K16" s="31" t="n">
        <v>11</v>
      </c>
      <c r="L16" s="31" t="n">
        <v>12</v>
      </c>
    </row>
    <row r="17" customFormat="false" ht="19.95" hidden="false" customHeight="true" outlineLevel="0" collapsed="false">
      <c r="A17" s="119" t="n">
        <v>1</v>
      </c>
      <c r="B17" s="120" t="s">
        <v>301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</row>
    <row r="18" customFormat="false" ht="21.6" hidden="false" customHeight="true" outlineLevel="0" collapsed="false">
      <c r="A18" s="121" t="s">
        <v>302</v>
      </c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</row>
    <row r="19" customFormat="false" ht="19.95" hidden="false" customHeight="true" outlineLevel="0" collapsed="false">
      <c r="A19" s="122" t="s">
        <v>303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</row>
    <row r="20" customFormat="false" ht="19.95" hidden="false" customHeight="true" outlineLevel="0" collapsed="false">
      <c r="A20" s="123" t="s">
        <v>37</v>
      </c>
      <c r="B20" s="6" t="s">
        <v>304</v>
      </c>
      <c r="C20" s="6" t="s">
        <v>21</v>
      </c>
      <c r="D20" s="26" t="n">
        <f aca="false">I20</f>
        <v>26320.1268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26320.12689</v>
      </c>
      <c r="J20" s="26" t="n">
        <v>0</v>
      </c>
      <c r="K20" s="6" t="s">
        <v>48</v>
      </c>
      <c r="L20" s="6" t="s">
        <v>305</v>
      </c>
    </row>
    <row r="21" customFormat="false" ht="19.95" hidden="false" customHeight="true" outlineLevel="0" collapsed="false">
      <c r="A21" s="123"/>
      <c r="B21" s="6"/>
      <c r="C21" s="6" t="s">
        <v>23</v>
      </c>
      <c r="D21" s="27" t="n">
        <f aca="false">I21</f>
        <v>29552.07792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29552.07792</v>
      </c>
      <c r="J21" s="26" t="n">
        <v>0</v>
      </c>
      <c r="K21" s="6"/>
      <c r="L21" s="6"/>
    </row>
    <row r="22" customFormat="false" ht="19.95" hidden="false" customHeight="true" outlineLevel="0" collapsed="false">
      <c r="A22" s="123"/>
      <c r="B22" s="6"/>
      <c r="C22" s="124" t="s">
        <v>25</v>
      </c>
      <c r="D22" s="28" t="n">
        <f aca="false">I22+J22</f>
        <v>35183.3784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34990.7384</v>
      </c>
      <c r="J22" s="28" t="n">
        <v>192.64</v>
      </c>
      <c r="K22" s="6"/>
      <c r="L22" s="6"/>
    </row>
    <row r="23" customFormat="false" ht="19.95" hidden="false" customHeight="true" outlineLevel="0" collapsed="false">
      <c r="A23" s="123"/>
      <c r="B23" s="6"/>
      <c r="C23" s="25" t="s">
        <v>27</v>
      </c>
      <c r="D23" s="27" t="n">
        <f aca="false">I23</f>
        <v>32389.101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32389.101</v>
      </c>
      <c r="J23" s="26" t="n">
        <v>0</v>
      </c>
      <c r="K23" s="6"/>
      <c r="L23" s="6"/>
    </row>
    <row r="24" customFormat="false" ht="19.95" hidden="false" customHeight="true" outlineLevel="0" collapsed="false">
      <c r="A24" s="123"/>
      <c r="B24" s="6"/>
      <c r="C24" s="6" t="s">
        <v>29</v>
      </c>
      <c r="D24" s="26" t="n">
        <f aca="false">I24</f>
        <v>29494.366</v>
      </c>
      <c r="E24" s="26" t="n">
        <v>0</v>
      </c>
      <c r="F24" s="26" t="n">
        <v>0</v>
      </c>
      <c r="G24" s="26" t="n">
        <v>0</v>
      </c>
      <c r="H24" s="26" t="n">
        <v>0</v>
      </c>
      <c r="I24" s="125" t="n">
        <v>29494.366</v>
      </c>
      <c r="J24" s="26" t="n">
        <v>0</v>
      </c>
      <c r="K24" s="6"/>
      <c r="L24" s="6"/>
    </row>
    <row r="25" customFormat="false" ht="19.95" hidden="false" customHeight="true" outlineLevel="0" collapsed="false">
      <c r="A25" s="123"/>
      <c r="B25" s="6"/>
      <c r="C25" s="6" t="s">
        <v>31</v>
      </c>
      <c r="D25" s="26" t="n">
        <f aca="false">I25</f>
        <v>24160.275</v>
      </c>
      <c r="E25" s="26" t="n">
        <v>0</v>
      </c>
      <c r="F25" s="26" t="n">
        <v>0</v>
      </c>
      <c r="G25" s="26" t="n">
        <v>0</v>
      </c>
      <c r="H25" s="26" t="n">
        <v>0</v>
      </c>
      <c r="I25" s="125" t="n">
        <v>24160.275</v>
      </c>
      <c r="J25" s="26" t="n">
        <v>0</v>
      </c>
      <c r="K25" s="6"/>
      <c r="L25" s="6"/>
    </row>
    <row r="26" customFormat="false" ht="81.6" hidden="false" customHeight="true" outlineLevel="0" collapsed="false">
      <c r="A26" s="126"/>
      <c r="B26" s="127" t="s">
        <v>306</v>
      </c>
      <c r="C26" s="6" t="s">
        <v>23</v>
      </c>
      <c r="D26" s="27" t="n">
        <f aca="false">I26</f>
        <v>7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74</v>
      </c>
      <c r="J26" s="26" t="n">
        <v>0</v>
      </c>
      <c r="K26" s="128" t="s">
        <v>48</v>
      </c>
      <c r="L26" s="6"/>
    </row>
    <row r="27" customFormat="false" ht="81.6" hidden="false" customHeight="true" outlineLevel="0" collapsed="false">
      <c r="A27" s="123"/>
      <c r="B27" s="49" t="s">
        <v>307</v>
      </c>
      <c r="C27" s="6" t="s">
        <v>25</v>
      </c>
      <c r="D27" s="27" t="n">
        <f aca="false">J27</f>
        <v>192.64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192.64</v>
      </c>
      <c r="K27" s="6" t="s">
        <v>308</v>
      </c>
      <c r="L27" s="6"/>
    </row>
    <row r="28" customFormat="false" ht="19.95" hidden="false" customHeight="true" outlineLevel="0" collapsed="false">
      <c r="A28" s="129"/>
      <c r="B28" s="10" t="s">
        <v>35</v>
      </c>
      <c r="C28" s="10" t="s">
        <v>21</v>
      </c>
      <c r="D28" s="130" t="n">
        <f aca="false">D20</f>
        <v>26320.12689</v>
      </c>
      <c r="E28" s="130" t="n">
        <v>0</v>
      </c>
      <c r="F28" s="130" t="n">
        <f aca="false">F20</f>
        <v>0</v>
      </c>
      <c r="G28" s="30" t="n">
        <v>0</v>
      </c>
      <c r="H28" s="30" t="n">
        <v>0</v>
      </c>
      <c r="I28" s="130" t="n">
        <f aca="false">I20</f>
        <v>26320.12689</v>
      </c>
      <c r="J28" s="130" t="n">
        <v>0</v>
      </c>
      <c r="K28" s="6"/>
      <c r="L28" s="6"/>
    </row>
    <row r="29" customFormat="false" ht="19.95" hidden="false" customHeight="true" outlineLevel="0" collapsed="false">
      <c r="A29" s="129"/>
      <c r="B29" s="10"/>
      <c r="C29" s="10" t="s">
        <v>23</v>
      </c>
      <c r="D29" s="130" t="n">
        <f aca="false">D21</f>
        <v>29552.07792</v>
      </c>
      <c r="E29" s="130" t="n">
        <v>0</v>
      </c>
      <c r="F29" s="130" t="n">
        <v>0</v>
      </c>
      <c r="G29" s="30" t="n">
        <v>0</v>
      </c>
      <c r="H29" s="30" t="n">
        <v>0</v>
      </c>
      <c r="I29" s="130" t="n">
        <f aca="false">I21</f>
        <v>29552.07792</v>
      </c>
      <c r="J29" s="130" t="n">
        <v>0</v>
      </c>
      <c r="K29" s="6"/>
      <c r="L29" s="6"/>
    </row>
    <row r="30" customFormat="false" ht="19.95" hidden="false" customHeight="true" outlineLevel="0" collapsed="false">
      <c r="A30" s="129"/>
      <c r="B30" s="10"/>
      <c r="C30" s="131" t="s">
        <v>25</v>
      </c>
      <c r="D30" s="132" t="n">
        <f aca="false">D22</f>
        <v>35183.3784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f aca="false">I22</f>
        <v>34990.7384</v>
      </c>
      <c r="J30" s="132" t="n">
        <f aca="false">J22</f>
        <v>192.64</v>
      </c>
      <c r="K30" s="6"/>
      <c r="L30" s="6"/>
    </row>
    <row r="31" customFormat="false" ht="19.95" hidden="false" customHeight="true" outlineLevel="0" collapsed="false">
      <c r="A31" s="129"/>
      <c r="B31" s="10"/>
      <c r="C31" s="133" t="s">
        <v>27</v>
      </c>
      <c r="D31" s="134" t="n">
        <f aca="false">D23</f>
        <v>32389.101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f aca="false">I23</f>
        <v>32389.101</v>
      </c>
      <c r="J31" s="134" t="n">
        <v>0</v>
      </c>
      <c r="K31" s="6"/>
      <c r="L31" s="6"/>
    </row>
    <row r="32" customFormat="false" ht="19.95" hidden="false" customHeight="true" outlineLevel="0" collapsed="false">
      <c r="A32" s="129"/>
      <c r="B32" s="10"/>
      <c r="C32" s="10" t="s">
        <v>29</v>
      </c>
      <c r="D32" s="130" t="n">
        <f aca="false">D24</f>
        <v>29494.366</v>
      </c>
      <c r="E32" s="130" t="n">
        <v>0</v>
      </c>
      <c r="F32" s="130" t="n">
        <v>0</v>
      </c>
      <c r="G32" s="30" t="n">
        <v>0</v>
      </c>
      <c r="H32" s="30" t="n">
        <v>0</v>
      </c>
      <c r="I32" s="130" t="n">
        <f aca="false">I24</f>
        <v>29494.366</v>
      </c>
      <c r="J32" s="130" t="n">
        <v>0</v>
      </c>
      <c r="K32" s="6"/>
      <c r="L32" s="6"/>
    </row>
    <row r="33" customFormat="false" ht="19.95" hidden="false" customHeight="true" outlineLevel="0" collapsed="false">
      <c r="A33" s="129"/>
      <c r="B33" s="10"/>
      <c r="C33" s="10" t="s">
        <v>31</v>
      </c>
      <c r="D33" s="130" t="n">
        <f aca="false">D25</f>
        <v>24160.275</v>
      </c>
      <c r="E33" s="130" t="n">
        <v>0</v>
      </c>
      <c r="F33" s="130" t="n">
        <v>0</v>
      </c>
      <c r="G33" s="30" t="n">
        <v>0</v>
      </c>
      <c r="H33" s="30" t="n">
        <v>0</v>
      </c>
      <c r="I33" s="130" t="n">
        <f aca="false">I25</f>
        <v>24160.275</v>
      </c>
      <c r="J33" s="130" t="n">
        <v>0</v>
      </c>
      <c r="K33" s="6"/>
      <c r="L33" s="6"/>
    </row>
    <row r="34" customFormat="false" ht="19.95" hidden="false" customHeight="true" outlineLevel="0" collapsed="false">
      <c r="A34" s="129"/>
      <c r="B34" s="10"/>
      <c r="C34" s="135" t="s">
        <v>309</v>
      </c>
      <c r="D34" s="112" t="n">
        <f aca="false">D28+D29+D30+D31+D32+D33</f>
        <v>177099.32521</v>
      </c>
      <c r="E34" s="112" t="n">
        <v>0</v>
      </c>
      <c r="F34" s="112" t="n">
        <v>0</v>
      </c>
      <c r="G34" s="30" t="n">
        <v>0</v>
      </c>
      <c r="H34" s="30" t="n">
        <v>0</v>
      </c>
      <c r="I34" s="112" t="n">
        <f aca="false">I28+I29+I30+I31+I32+I33</f>
        <v>176906.68521</v>
      </c>
      <c r="J34" s="112" t="n">
        <f aca="false">J30</f>
        <v>192.64</v>
      </c>
      <c r="K34" s="6"/>
      <c r="L34" s="6"/>
    </row>
  </sheetData>
  <mergeCells count="33">
    <mergeCell ref="A1:L1"/>
    <mergeCell ref="A2:L2"/>
    <mergeCell ref="A3:L3"/>
    <mergeCell ref="A4:L4"/>
    <mergeCell ref="A5:L5"/>
    <mergeCell ref="A6:L6"/>
    <mergeCell ref="A7:L7"/>
    <mergeCell ref="A9:L9"/>
    <mergeCell ref="A11:A15"/>
    <mergeCell ref="B11:B15"/>
    <mergeCell ref="C11:C15"/>
    <mergeCell ref="D11:D15"/>
    <mergeCell ref="E11:I11"/>
    <mergeCell ref="J11:J15"/>
    <mergeCell ref="K11:K15"/>
    <mergeCell ref="L11:L15"/>
    <mergeCell ref="E12:E15"/>
    <mergeCell ref="F12:I12"/>
    <mergeCell ref="F13:H13"/>
    <mergeCell ref="I13:I15"/>
    <mergeCell ref="F14:F15"/>
    <mergeCell ref="G14:H14"/>
    <mergeCell ref="B17:L17"/>
    <mergeCell ref="A18:L18"/>
    <mergeCell ref="A19:L19"/>
    <mergeCell ref="A20:A25"/>
    <mergeCell ref="B20:B25"/>
    <mergeCell ref="K20:K25"/>
    <mergeCell ref="L20:L27"/>
    <mergeCell ref="A28:A34"/>
    <mergeCell ref="B28:B34"/>
    <mergeCell ref="K28:K34"/>
    <mergeCell ref="L28:L34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4" activeCellId="0" sqref="K14:L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55"/>
    <col collapsed="false" customWidth="true" hidden="false" outlineLevel="0" max="3" min="3" style="0" width="13.33"/>
    <col collapsed="false" customWidth="true" hidden="false" outlineLevel="0" max="5" min="4" style="0" width="15.2"/>
    <col collapsed="false" customWidth="true" hidden="false" outlineLevel="0" max="8" min="8" style="0" width="15.43"/>
    <col collapsed="false" customWidth="true" hidden="false" outlineLevel="0" max="9" min="9" style="0" width="7.21"/>
    <col collapsed="false" customWidth="true" hidden="false" outlineLevel="0" max="10" min="10" style="0" width="7.1"/>
    <col collapsed="false" customWidth="true" hidden="false" outlineLevel="0" max="12" min="12" style="0" width="7.99"/>
    <col collapsed="false" customWidth="true" hidden="false" outlineLevel="0" max="13" min="13" style="0" width="19.87"/>
  </cols>
  <sheetData>
    <row r="1" customFormat="false" ht="15.6" hidden="false" customHeight="false" outlineLevel="0" collapsed="false">
      <c r="A1" s="1" t="s">
        <v>3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false" outlineLevel="0" collapsed="false">
      <c r="A2" s="3"/>
      <c r="B2" s="3"/>
      <c r="C2" s="3"/>
      <c r="D2" s="3"/>
      <c r="E2" s="1" t="s">
        <v>311</v>
      </c>
      <c r="F2" s="1"/>
      <c r="G2" s="1"/>
      <c r="H2" s="1"/>
      <c r="I2" s="1"/>
      <c r="J2" s="1"/>
      <c r="K2" s="1"/>
      <c r="L2" s="1"/>
      <c r="M2" s="1"/>
      <c r="N2" s="3"/>
      <c r="O2" s="3"/>
      <c r="P2" s="3"/>
    </row>
    <row r="3" customFormat="false" ht="15.6" hidden="false" customHeight="false" outlineLevel="0" collapsed="false">
      <c r="A3" s="86"/>
      <c r="I3" s="1" t="s">
        <v>2</v>
      </c>
      <c r="J3" s="1"/>
      <c r="K3" s="1"/>
      <c r="L3" s="1"/>
      <c r="M3" s="1"/>
    </row>
    <row r="4" customFormat="false" ht="15.6" hidden="false" customHeight="false" outlineLevel="0" collapsed="false">
      <c r="A4" s="1" t="s">
        <v>29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6" hidden="false" customHeight="false" outlineLevel="0" collapsed="false">
      <c r="A5" s="1" t="s">
        <v>31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6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6" hidden="false" customHeight="false" outlineLevel="0" collapsed="false">
      <c r="A7" s="1" t="s">
        <v>6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.6" hidden="false" customHeight="true" outlineLevel="0" collapsed="false">
      <c r="A8" s="86"/>
      <c r="I8" s="1"/>
      <c r="J8" s="1"/>
      <c r="K8" s="1"/>
      <c r="L8" s="1"/>
      <c r="M8" s="1"/>
    </row>
    <row r="9" customFormat="false" ht="20.4" hidden="false" customHeight="true" outlineLevel="0" collapsed="false">
      <c r="A9" s="88" t="s">
        <v>313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</row>
    <row r="10" customFormat="false" ht="15.6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</row>
    <row r="11" customFormat="false" ht="13.2" hidden="false" customHeight="true" outlineLevel="0" collapsed="false">
      <c r="A11" s="42" t="s">
        <v>4</v>
      </c>
      <c r="B11" s="42" t="s">
        <v>134</v>
      </c>
      <c r="C11" s="42" t="s">
        <v>66</v>
      </c>
      <c r="D11" s="42" t="s">
        <v>7</v>
      </c>
      <c r="E11" s="42" t="s">
        <v>135</v>
      </c>
      <c r="F11" s="42"/>
      <c r="G11" s="42"/>
      <c r="H11" s="42"/>
      <c r="I11" s="42" t="s">
        <v>136</v>
      </c>
      <c r="J11" s="42"/>
      <c r="K11" s="42" t="s">
        <v>137</v>
      </c>
      <c r="L11" s="42"/>
      <c r="M11" s="42" t="s">
        <v>138</v>
      </c>
    </row>
    <row r="12" customFormat="false" ht="13.2" hidden="false" customHeight="true" outlineLevel="0" collapsed="false">
      <c r="A12" s="42"/>
      <c r="B12" s="42"/>
      <c r="C12" s="42"/>
      <c r="D12" s="42"/>
      <c r="E12" s="42" t="s">
        <v>139</v>
      </c>
      <c r="F12" s="42" t="s">
        <v>69</v>
      </c>
      <c r="G12" s="42"/>
      <c r="H12" s="42"/>
      <c r="I12" s="42"/>
      <c r="J12" s="42"/>
      <c r="K12" s="42"/>
      <c r="L12" s="42"/>
      <c r="M12" s="42"/>
    </row>
    <row r="13" customFormat="false" ht="39.6" hidden="false" customHeight="true" outlineLevel="0" collapsed="false">
      <c r="A13" s="42"/>
      <c r="B13" s="42"/>
      <c r="C13" s="42"/>
      <c r="D13" s="42"/>
      <c r="E13" s="42"/>
      <c r="F13" s="42" t="s">
        <v>140</v>
      </c>
      <c r="G13" s="42"/>
      <c r="H13" s="42" t="s">
        <v>14</v>
      </c>
      <c r="I13" s="42"/>
      <c r="J13" s="42"/>
      <c r="K13" s="42"/>
      <c r="L13" s="42"/>
      <c r="M13" s="42"/>
    </row>
    <row r="14" customFormat="false" ht="13.2" hidden="false" customHeight="true" outlineLevel="0" collapsed="false">
      <c r="A14" s="43" t="n">
        <v>1</v>
      </c>
      <c r="B14" s="43" t="n">
        <v>2</v>
      </c>
      <c r="C14" s="43" t="n">
        <v>3</v>
      </c>
      <c r="D14" s="43" t="n">
        <v>4</v>
      </c>
      <c r="E14" s="43" t="n">
        <v>5</v>
      </c>
      <c r="F14" s="43" t="n">
        <v>6</v>
      </c>
      <c r="G14" s="43"/>
      <c r="H14" s="43" t="n">
        <v>7</v>
      </c>
      <c r="I14" s="43" t="n">
        <v>8</v>
      </c>
      <c r="J14" s="43"/>
      <c r="K14" s="43" t="n">
        <v>9</v>
      </c>
      <c r="L14" s="43"/>
      <c r="M14" s="43" t="n">
        <v>10</v>
      </c>
    </row>
    <row r="15" customFormat="false" ht="19.95" hidden="false" customHeight="true" outlineLevel="0" collapsed="false">
      <c r="A15" s="90" t="n">
        <v>1</v>
      </c>
      <c r="B15" s="91" t="s">
        <v>314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customFormat="false" ht="30" hidden="false" customHeight="true" outlineLevel="0" collapsed="false">
      <c r="A16" s="47" t="s">
        <v>315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</row>
    <row r="17" customFormat="false" ht="30" hidden="false" customHeight="true" outlineLevel="0" collapsed="false">
      <c r="A17" s="47" t="s">
        <v>316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</row>
    <row r="18" customFormat="false" ht="19.95" hidden="false" customHeight="true" outlineLevel="0" collapsed="false">
      <c r="A18" s="48" t="s">
        <v>75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9.95" hidden="false" customHeight="true" outlineLevel="0" collapsed="false">
      <c r="A19" s="52" t="s">
        <v>37</v>
      </c>
      <c r="B19" s="53" t="s">
        <v>317</v>
      </c>
      <c r="C19" s="54" t="s">
        <v>21</v>
      </c>
      <c r="D19" s="136" t="n">
        <f aca="false">H19</f>
        <v>11828.34651</v>
      </c>
      <c r="E19" s="55" t="n">
        <v>0</v>
      </c>
      <c r="F19" s="55" t="n">
        <v>0</v>
      </c>
      <c r="G19" s="55"/>
      <c r="H19" s="137" t="n">
        <f aca="false">H25+H31</f>
        <v>11828.34651</v>
      </c>
      <c r="I19" s="55" t="n">
        <v>0</v>
      </c>
      <c r="J19" s="55"/>
      <c r="K19" s="138" t="s">
        <v>145</v>
      </c>
      <c r="L19" s="138"/>
      <c r="M19" s="62" t="s">
        <v>146</v>
      </c>
    </row>
    <row r="20" customFormat="false" ht="19.95" hidden="false" customHeight="true" outlineLevel="0" collapsed="false">
      <c r="A20" s="52"/>
      <c r="B20" s="53"/>
      <c r="C20" s="42" t="s">
        <v>23</v>
      </c>
      <c r="D20" s="55" t="n">
        <f aca="false">D26+D32</f>
        <v>12373.54559</v>
      </c>
      <c r="E20" s="55" t="n">
        <v>0</v>
      </c>
      <c r="F20" s="55" t="n">
        <v>0</v>
      </c>
      <c r="G20" s="55"/>
      <c r="H20" s="56" t="n">
        <f aca="false">D20</f>
        <v>12373.54559</v>
      </c>
      <c r="I20" s="55" t="n">
        <v>0</v>
      </c>
      <c r="J20" s="55"/>
      <c r="K20" s="138"/>
      <c r="L20" s="138"/>
      <c r="M20" s="62"/>
    </row>
    <row r="21" customFormat="false" ht="19.95" hidden="false" customHeight="true" outlineLevel="0" collapsed="false">
      <c r="A21" s="52"/>
      <c r="B21" s="53"/>
      <c r="C21" s="53" t="s">
        <v>25</v>
      </c>
      <c r="D21" s="55" t="n">
        <f aca="false">D27+D33</f>
        <v>13237.22754</v>
      </c>
      <c r="E21" s="55" t="n">
        <v>0</v>
      </c>
      <c r="F21" s="55" t="n">
        <v>0</v>
      </c>
      <c r="G21" s="55"/>
      <c r="H21" s="56" t="n">
        <f aca="false">H33+H27</f>
        <v>13237.22754</v>
      </c>
      <c r="I21" s="55" t="n">
        <v>0</v>
      </c>
      <c r="J21" s="55"/>
      <c r="K21" s="138"/>
      <c r="L21" s="138"/>
      <c r="M21" s="62"/>
    </row>
    <row r="22" customFormat="false" ht="19.95" hidden="false" customHeight="true" outlineLevel="0" collapsed="false">
      <c r="A22" s="52"/>
      <c r="B22" s="53"/>
      <c r="C22" s="42" t="s">
        <v>27</v>
      </c>
      <c r="D22" s="55" t="n">
        <f aca="false">D28+D34</f>
        <v>15868</v>
      </c>
      <c r="E22" s="55" t="n">
        <v>0</v>
      </c>
      <c r="F22" s="55" t="n">
        <v>0</v>
      </c>
      <c r="G22" s="55"/>
      <c r="H22" s="56" t="n">
        <f aca="false">H28+H34</f>
        <v>15868</v>
      </c>
      <c r="I22" s="55" t="n">
        <v>0</v>
      </c>
      <c r="J22" s="55"/>
      <c r="K22" s="138"/>
      <c r="L22" s="138"/>
      <c r="M22" s="62"/>
    </row>
    <row r="23" customFormat="false" ht="19.95" hidden="false" customHeight="true" outlineLevel="0" collapsed="false">
      <c r="A23" s="52"/>
      <c r="B23" s="53"/>
      <c r="C23" s="42" t="s">
        <v>29</v>
      </c>
      <c r="D23" s="55" t="n">
        <f aca="false">H23</f>
        <v>13000</v>
      </c>
      <c r="E23" s="55" t="n">
        <v>0</v>
      </c>
      <c r="F23" s="55" t="n">
        <v>0</v>
      </c>
      <c r="G23" s="55"/>
      <c r="H23" s="56" t="n">
        <f aca="false">H29+H35</f>
        <v>13000</v>
      </c>
      <c r="I23" s="55" t="n">
        <v>0</v>
      </c>
      <c r="J23" s="55"/>
      <c r="K23" s="138"/>
      <c r="L23" s="138"/>
      <c r="M23" s="62"/>
    </row>
    <row r="24" customFormat="false" ht="19.95" hidden="false" customHeight="true" outlineLevel="0" collapsed="false">
      <c r="A24" s="52"/>
      <c r="B24" s="53"/>
      <c r="C24" s="42" t="s">
        <v>31</v>
      </c>
      <c r="D24" s="55" t="n">
        <f aca="false">H24</f>
        <v>13500</v>
      </c>
      <c r="E24" s="55" t="n">
        <v>0</v>
      </c>
      <c r="F24" s="55" t="n">
        <v>0</v>
      </c>
      <c r="G24" s="55"/>
      <c r="H24" s="56" t="n">
        <f aca="false">H30+H36</f>
        <v>13500</v>
      </c>
      <c r="I24" s="55" t="n">
        <v>0</v>
      </c>
      <c r="J24" s="55"/>
      <c r="K24" s="138"/>
      <c r="L24" s="138"/>
      <c r="M24" s="62"/>
    </row>
    <row r="25" customFormat="false" ht="19.95" hidden="false" customHeight="true" outlineLevel="0" collapsed="false">
      <c r="A25" s="52" t="s">
        <v>78</v>
      </c>
      <c r="B25" s="53" t="s">
        <v>318</v>
      </c>
      <c r="C25" s="54" t="s">
        <v>21</v>
      </c>
      <c r="D25" s="55" t="n">
        <f aca="false">H25</f>
        <v>3433.82449</v>
      </c>
      <c r="E25" s="55" t="n">
        <v>0</v>
      </c>
      <c r="F25" s="55" t="n">
        <v>0</v>
      </c>
      <c r="G25" s="55"/>
      <c r="H25" s="55" t="n">
        <v>3433.82449</v>
      </c>
      <c r="I25" s="92" t="n">
        <v>0</v>
      </c>
      <c r="J25" s="92"/>
      <c r="K25" s="138" t="s">
        <v>145</v>
      </c>
      <c r="L25" s="138"/>
      <c r="M25" s="62"/>
    </row>
    <row r="26" customFormat="false" ht="19.95" hidden="false" customHeight="true" outlineLevel="0" collapsed="false">
      <c r="A26" s="52"/>
      <c r="B26" s="53"/>
      <c r="C26" s="42" t="s">
        <v>23</v>
      </c>
      <c r="D26" s="55" t="n">
        <f aca="false">H26</f>
        <v>4099.21</v>
      </c>
      <c r="E26" s="55" t="n">
        <v>0</v>
      </c>
      <c r="F26" s="55" t="n">
        <v>0</v>
      </c>
      <c r="G26" s="55"/>
      <c r="H26" s="55" t="n">
        <v>4099.21</v>
      </c>
      <c r="I26" s="92" t="n">
        <v>0</v>
      </c>
      <c r="J26" s="92"/>
      <c r="K26" s="138"/>
      <c r="L26" s="138"/>
      <c r="M26" s="62"/>
    </row>
    <row r="27" customFormat="false" ht="19.95" hidden="false" customHeight="true" outlineLevel="0" collapsed="false">
      <c r="A27" s="52"/>
      <c r="B27" s="53"/>
      <c r="C27" s="53" t="s">
        <v>25</v>
      </c>
      <c r="D27" s="55" t="n">
        <f aca="false">H27</f>
        <v>4964.96754</v>
      </c>
      <c r="E27" s="55" t="n">
        <v>0</v>
      </c>
      <c r="F27" s="55" t="n">
        <v>0</v>
      </c>
      <c r="G27" s="55"/>
      <c r="H27" s="55" t="n">
        <f aca="false">4362.23754+602.73</f>
        <v>4964.96754</v>
      </c>
      <c r="I27" s="55" t="n">
        <v>0</v>
      </c>
      <c r="J27" s="55"/>
      <c r="K27" s="138"/>
      <c r="L27" s="138"/>
      <c r="M27" s="62"/>
    </row>
    <row r="28" customFormat="false" ht="19.95" hidden="false" customHeight="true" outlineLevel="0" collapsed="false">
      <c r="A28" s="52"/>
      <c r="B28" s="53"/>
      <c r="C28" s="42" t="s">
        <v>27</v>
      </c>
      <c r="D28" s="55" t="n">
        <f aca="false">H28</f>
        <v>4300</v>
      </c>
      <c r="E28" s="55" t="n">
        <v>0</v>
      </c>
      <c r="F28" s="55" t="n">
        <v>0</v>
      </c>
      <c r="G28" s="55"/>
      <c r="H28" s="55" t="n">
        <v>4300</v>
      </c>
      <c r="I28" s="92" t="n">
        <v>0</v>
      </c>
      <c r="J28" s="92"/>
      <c r="K28" s="138"/>
      <c r="L28" s="138"/>
      <c r="M28" s="62"/>
    </row>
    <row r="29" customFormat="false" ht="19.95" hidden="false" customHeight="true" outlineLevel="0" collapsed="false">
      <c r="A29" s="52"/>
      <c r="B29" s="53"/>
      <c r="C29" s="42" t="s">
        <v>29</v>
      </c>
      <c r="D29" s="55" t="n">
        <f aca="false">H29</f>
        <v>4300</v>
      </c>
      <c r="E29" s="55" t="n">
        <v>0</v>
      </c>
      <c r="F29" s="55" t="n">
        <v>0</v>
      </c>
      <c r="G29" s="55"/>
      <c r="H29" s="55" t="n">
        <v>4300</v>
      </c>
      <c r="I29" s="92" t="n">
        <v>0</v>
      </c>
      <c r="J29" s="92"/>
      <c r="K29" s="138"/>
      <c r="L29" s="138"/>
      <c r="M29" s="62"/>
    </row>
    <row r="30" customFormat="false" ht="19.95" hidden="false" customHeight="true" outlineLevel="0" collapsed="false">
      <c r="A30" s="52"/>
      <c r="B30" s="53"/>
      <c r="C30" s="42" t="s">
        <v>31</v>
      </c>
      <c r="D30" s="55" t="n">
        <f aca="false">H30</f>
        <v>4300</v>
      </c>
      <c r="E30" s="55" t="n">
        <v>0</v>
      </c>
      <c r="F30" s="55" t="n">
        <v>0</v>
      </c>
      <c r="G30" s="55"/>
      <c r="H30" s="55" t="n">
        <v>4300</v>
      </c>
      <c r="I30" s="92" t="n">
        <v>0</v>
      </c>
      <c r="J30" s="92"/>
      <c r="K30" s="138"/>
      <c r="L30" s="138"/>
      <c r="M30" s="62"/>
    </row>
    <row r="31" customFormat="false" ht="19.95" hidden="false" customHeight="true" outlineLevel="0" collapsed="false">
      <c r="A31" s="52" t="s">
        <v>80</v>
      </c>
      <c r="B31" s="53" t="s">
        <v>319</v>
      </c>
      <c r="C31" s="54" t="s">
        <v>21</v>
      </c>
      <c r="D31" s="55" t="n">
        <f aca="false">H31</f>
        <v>8394.52202</v>
      </c>
      <c r="E31" s="55" t="n">
        <v>0</v>
      </c>
      <c r="F31" s="55" t="n">
        <v>0</v>
      </c>
      <c r="G31" s="55"/>
      <c r="H31" s="55" t="n">
        <v>8394.52202</v>
      </c>
      <c r="I31" s="92" t="n">
        <v>0</v>
      </c>
      <c r="J31" s="92"/>
      <c r="K31" s="138" t="s">
        <v>145</v>
      </c>
      <c r="L31" s="138"/>
      <c r="M31" s="70" t="s">
        <v>146</v>
      </c>
    </row>
    <row r="32" customFormat="false" ht="19.95" hidden="false" customHeight="true" outlineLevel="0" collapsed="false">
      <c r="A32" s="52"/>
      <c r="B32" s="53"/>
      <c r="C32" s="42" t="s">
        <v>23</v>
      </c>
      <c r="D32" s="55" t="n">
        <f aca="false">H32</f>
        <v>8274.33559</v>
      </c>
      <c r="E32" s="55" t="n">
        <v>0</v>
      </c>
      <c r="F32" s="55" t="n">
        <v>0</v>
      </c>
      <c r="G32" s="55"/>
      <c r="H32" s="55" t="n">
        <v>8274.33559</v>
      </c>
      <c r="I32" s="92" t="n">
        <v>0</v>
      </c>
      <c r="J32" s="92"/>
      <c r="K32" s="138"/>
      <c r="L32" s="138"/>
      <c r="M32" s="70"/>
    </row>
    <row r="33" customFormat="false" ht="19.95" hidden="false" customHeight="true" outlineLevel="0" collapsed="false">
      <c r="A33" s="52"/>
      <c r="B33" s="53"/>
      <c r="C33" s="53" t="s">
        <v>25</v>
      </c>
      <c r="D33" s="55" t="n">
        <f aca="false">H33</f>
        <v>8272.26</v>
      </c>
      <c r="E33" s="55" t="n">
        <v>0</v>
      </c>
      <c r="F33" s="55" t="n">
        <v>0</v>
      </c>
      <c r="G33" s="55"/>
      <c r="H33" s="55" t="n">
        <v>8272.26</v>
      </c>
      <c r="I33" s="55" t="n">
        <v>0</v>
      </c>
      <c r="J33" s="55"/>
      <c r="K33" s="138"/>
      <c r="L33" s="138"/>
      <c r="M33" s="70"/>
    </row>
    <row r="34" customFormat="false" ht="19.95" hidden="false" customHeight="true" outlineLevel="0" collapsed="false">
      <c r="A34" s="52"/>
      <c r="B34" s="53"/>
      <c r="C34" s="42" t="s">
        <v>27</v>
      </c>
      <c r="D34" s="55" t="n">
        <f aca="false">H34</f>
        <v>11568</v>
      </c>
      <c r="E34" s="55" t="n">
        <v>0</v>
      </c>
      <c r="F34" s="55" t="n">
        <v>0</v>
      </c>
      <c r="G34" s="55"/>
      <c r="H34" s="55" t="n">
        <v>11568</v>
      </c>
      <c r="I34" s="92" t="n">
        <v>0</v>
      </c>
      <c r="J34" s="92"/>
      <c r="K34" s="138"/>
      <c r="L34" s="138"/>
      <c r="M34" s="70"/>
    </row>
    <row r="35" customFormat="false" ht="19.95" hidden="false" customHeight="true" outlineLevel="0" collapsed="false">
      <c r="A35" s="52"/>
      <c r="B35" s="53"/>
      <c r="C35" s="42" t="s">
        <v>29</v>
      </c>
      <c r="D35" s="55" t="n">
        <f aca="false">H35</f>
        <v>8700</v>
      </c>
      <c r="E35" s="55" t="n">
        <v>0</v>
      </c>
      <c r="F35" s="55" t="n">
        <v>0</v>
      </c>
      <c r="G35" s="55"/>
      <c r="H35" s="55" t="n">
        <v>8700</v>
      </c>
      <c r="I35" s="92" t="n">
        <v>0</v>
      </c>
      <c r="J35" s="92"/>
      <c r="K35" s="138"/>
      <c r="L35" s="138"/>
      <c r="M35" s="70"/>
    </row>
    <row r="36" customFormat="false" ht="19.95" hidden="false" customHeight="true" outlineLevel="0" collapsed="false">
      <c r="A36" s="52"/>
      <c r="B36" s="53"/>
      <c r="C36" s="42" t="s">
        <v>31</v>
      </c>
      <c r="D36" s="55" t="n">
        <f aca="false">H36</f>
        <v>9200</v>
      </c>
      <c r="E36" s="55" t="n">
        <v>0</v>
      </c>
      <c r="F36" s="55" t="n">
        <v>0</v>
      </c>
      <c r="G36" s="55"/>
      <c r="H36" s="55" t="n">
        <v>9200</v>
      </c>
      <c r="I36" s="92" t="n">
        <v>0</v>
      </c>
      <c r="J36" s="92"/>
      <c r="K36" s="138"/>
      <c r="L36" s="138"/>
      <c r="M36" s="70"/>
    </row>
    <row r="37" customFormat="false" ht="93.6" hidden="false" customHeight="true" outlineLevel="0" collapsed="false">
      <c r="A37" s="139" t="s">
        <v>42</v>
      </c>
      <c r="B37" s="62" t="s">
        <v>320</v>
      </c>
      <c r="C37" s="54" t="s">
        <v>21</v>
      </c>
      <c r="D37" s="55" t="n">
        <f aca="false">H37</f>
        <v>2102.86698</v>
      </c>
      <c r="E37" s="55" t="n">
        <v>0</v>
      </c>
      <c r="F37" s="55" t="n">
        <v>0</v>
      </c>
      <c r="G37" s="55"/>
      <c r="H37" s="18" t="n">
        <v>2102.86698</v>
      </c>
      <c r="I37" s="55" t="n">
        <v>0</v>
      </c>
      <c r="J37" s="55"/>
      <c r="K37" s="54" t="s">
        <v>145</v>
      </c>
      <c r="L37" s="54"/>
      <c r="M37" s="70"/>
    </row>
    <row r="38" customFormat="false" ht="80.4" hidden="false" customHeight="true" outlineLevel="0" collapsed="false">
      <c r="A38" s="139" t="s">
        <v>46</v>
      </c>
      <c r="B38" s="62" t="s">
        <v>321</v>
      </c>
      <c r="C38" s="54" t="s">
        <v>21</v>
      </c>
      <c r="D38" s="55" t="n">
        <f aca="false">H38</f>
        <v>36.62019</v>
      </c>
      <c r="E38" s="55" t="n">
        <v>0</v>
      </c>
      <c r="F38" s="55" t="n">
        <v>0</v>
      </c>
      <c r="G38" s="55"/>
      <c r="H38" s="55" t="n">
        <v>36.62019</v>
      </c>
      <c r="I38" s="92" t="n">
        <v>0</v>
      </c>
      <c r="J38" s="92"/>
      <c r="K38" s="138" t="s">
        <v>145</v>
      </c>
      <c r="L38" s="138"/>
      <c r="M38" s="70"/>
    </row>
    <row r="39" customFormat="false" ht="19.95" hidden="false" customHeight="true" outlineLevel="0" collapsed="false">
      <c r="A39" s="52"/>
      <c r="B39" s="64" t="s">
        <v>35</v>
      </c>
      <c r="C39" s="59" t="s">
        <v>21</v>
      </c>
      <c r="D39" s="11" t="n">
        <f aca="false">H39</f>
        <v>13967.83368</v>
      </c>
      <c r="E39" s="18" t="n">
        <v>0</v>
      </c>
      <c r="F39" s="18" t="n">
        <v>0</v>
      </c>
      <c r="G39" s="18"/>
      <c r="H39" s="11" t="n">
        <f aca="false">H19+H37+H38</f>
        <v>13967.83368</v>
      </c>
      <c r="I39" s="55" t="n">
        <v>0</v>
      </c>
      <c r="J39" s="55"/>
      <c r="K39" s="54" t="s">
        <v>145</v>
      </c>
      <c r="L39" s="54"/>
      <c r="M39" s="53"/>
    </row>
    <row r="40" customFormat="false" ht="19.95" hidden="false" customHeight="true" outlineLevel="0" collapsed="false">
      <c r="A40" s="52"/>
      <c r="B40" s="64"/>
      <c r="C40" s="44" t="s">
        <v>23</v>
      </c>
      <c r="D40" s="11" t="n">
        <f aca="false">H40</f>
        <v>12373.54559</v>
      </c>
      <c r="E40" s="11" t="n">
        <v>0</v>
      </c>
      <c r="F40" s="11" t="n">
        <v>0</v>
      </c>
      <c r="G40" s="11"/>
      <c r="H40" s="11" t="n">
        <f aca="false">H20</f>
        <v>12373.54559</v>
      </c>
      <c r="I40" s="60" t="n">
        <v>0</v>
      </c>
      <c r="J40" s="60"/>
      <c r="K40" s="54"/>
      <c r="L40" s="54"/>
      <c r="M40" s="53"/>
    </row>
    <row r="41" customFormat="false" ht="19.95" hidden="false" customHeight="true" outlineLevel="0" collapsed="false">
      <c r="A41" s="52"/>
      <c r="B41" s="64"/>
      <c r="C41" s="59" t="s">
        <v>25</v>
      </c>
      <c r="D41" s="106" t="n">
        <f aca="false">H41</f>
        <v>13237.22754</v>
      </c>
      <c r="E41" s="106" t="n">
        <v>0</v>
      </c>
      <c r="F41" s="106" t="n">
        <v>0</v>
      </c>
      <c r="G41" s="106"/>
      <c r="H41" s="106" t="n">
        <f aca="false">H21</f>
        <v>13237.22754</v>
      </c>
      <c r="I41" s="106" t="n">
        <v>0</v>
      </c>
      <c r="J41" s="106"/>
      <c r="K41" s="54"/>
      <c r="L41" s="54"/>
      <c r="M41" s="53"/>
    </row>
    <row r="42" customFormat="false" ht="19.95" hidden="false" customHeight="true" outlineLevel="0" collapsed="false">
      <c r="A42" s="52"/>
      <c r="B42" s="64"/>
      <c r="C42" s="59" t="s">
        <v>27</v>
      </c>
      <c r="D42" s="11" t="n">
        <f aca="false">D22</f>
        <v>15868</v>
      </c>
      <c r="E42" s="11" t="n">
        <v>0</v>
      </c>
      <c r="F42" s="11" t="n">
        <v>0</v>
      </c>
      <c r="G42" s="11"/>
      <c r="H42" s="11" t="n">
        <f aca="false">H22</f>
        <v>15868</v>
      </c>
      <c r="I42" s="11" t="n">
        <v>0</v>
      </c>
      <c r="J42" s="11"/>
      <c r="K42" s="54"/>
      <c r="L42" s="54"/>
      <c r="M42" s="53"/>
    </row>
    <row r="43" customFormat="false" ht="19.95" hidden="false" customHeight="true" outlineLevel="0" collapsed="false">
      <c r="A43" s="52"/>
      <c r="B43" s="64"/>
      <c r="C43" s="59" t="s">
        <v>29</v>
      </c>
      <c r="D43" s="11" t="n">
        <f aca="false">D23</f>
        <v>13000</v>
      </c>
      <c r="E43" s="11" t="n">
        <v>0</v>
      </c>
      <c r="F43" s="11" t="n">
        <v>0</v>
      </c>
      <c r="G43" s="11"/>
      <c r="H43" s="11" t="n">
        <f aca="false">H23</f>
        <v>13000</v>
      </c>
      <c r="I43" s="11" t="n">
        <v>0</v>
      </c>
      <c r="J43" s="11"/>
      <c r="K43" s="54"/>
      <c r="L43" s="54"/>
      <c r="M43" s="53"/>
    </row>
    <row r="44" customFormat="false" ht="19.95" hidden="false" customHeight="true" outlineLevel="0" collapsed="false">
      <c r="A44" s="52"/>
      <c r="B44" s="64"/>
      <c r="C44" s="59" t="s">
        <v>31</v>
      </c>
      <c r="D44" s="11" t="n">
        <f aca="false">D24</f>
        <v>13500</v>
      </c>
      <c r="E44" s="11" t="n">
        <v>0</v>
      </c>
      <c r="F44" s="11" t="n">
        <v>0</v>
      </c>
      <c r="G44" s="11"/>
      <c r="H44" s="11" t="n">
        <f aca="false">H24</f>
        <v>13500</v>
      </c>
      <c r="I44" s="11" t="n">
        <v>0</v>
      </c>
      <c r="J44" s="11"/>
      <c r="K44" s="54"/>
      <c r="L44" s="54"/>
      <c r="M44" s="53"/>
    </row>
    <row r="45" customFormat="false" ht="19.95" hidden="false" customHeight="true" outlineLevel="0" collapsed="false">
      <c r="A45" s="52"/>
      <c r="B45" s="64"/>
      <c r="C45" s="111" t="s">
        <v>130</v>
      </c>
      <c r="D45" s="112" t="n">
        <f aca="false">D39+D40+D41+D42+D43+D44</f>
        <v>81946.60681</v>
      </c>
      <c r="E45" s="112" t="n">
        <v>0</v>
      </c>
      <c r="F45" s="112" t="n">
        <v>0</v>
      </c>
      <c r="G45" s="112"/>
      <c r="H45" s="112" t="n">
        <f aca="false">H39+H40+H41+H42+H43+H44</f>
        <v>81946.60681</v>
      </c>
      <c r="I45" s="112" t="n">
        <v>0</v>
      </c>
      <c r="J45" s="112"/>
      <c r="K45" s="54"/>
      <c r="L45" s="54"/>
      <c r="M45" s="53"/>
    </row>
  </sheetData>
  <mergeCells count="99">
    <mergeCell ref="A1:M1"/>
    <mergeCell ref="E2:M2"/>
    <mergeCell ref="I3:M3"/>
    <mergeCell ref="A4:M4"/>
    <mergeCell ref="A5:M5"/>
    <mergeCell ref="A6:M6"/>
    <mergeCell ref="A7:M7"/>
    <mergeCell ref="I8:M8"/>
    <mergeCell ref="A9:M9"/>
    <mergeCell ref="A10:M10"/>
    <mergeCell ref="A11:A13"/>
    <mergeCell ref="B11:B13"/>
    <mergeCell ref="C11:C13"/>
    <mergeCell ref="D11:D13"/>
    <mergeCell ref="E11:H11"/>
    <mergeCell ref="I11:J13"/>
    <mergeCell ref="K11:L13"/>
    <mergeCell ref="M11:M13"/>
    <mergeCell ref="E12:E13"/>
    <mergeCell ref="F12:H12"/>
    <mergeCell ref="F13:G13"/>
    <mergeCell ref="F14:G14"/>
    <mergeCell ref="I14:J14"/>
    <mergeCell ref="K14:L14"/>
    <mergeCell ref="B15:M15"/>
    <mergeCell ref="A16:M16"/>
    <mergeCell ref="A17:M17"/>
    <mergeCell ref="A18:M18"/>
    <mergeCell ref="A19:A24"/>
    <mergeCell ref="B19:B24"/>
    <mergeCell ref="F19:G19"/>
    <mergeCell ref="I19:J19"/>
    <mergeCell ref="K19:L24"/>
    <mergeCell ref="M19:M30"/>
    <mergeCell ref="F20:G20"/>
    <mergeCell ref="I20:J20"/>
    <mergeCell ref="F21:G21"/>
    <mergeCell ref="I21:J21"/>
    <mergeCell ref="F22:G22"/>
    <mergeCell ref="I22:J22"/>
    <mergeCell ref="F23:G23"/>
    <mergeCell ref="I23:J23"/>
    <mergeCell ref="F24:G24"/>
    <mergeCell ref="I24:J24"/>
    <mergeCell ref="A25:A30"/>
    <mergeCell ref="B25:B30"/>
    <mergeCell ref="F25:G25"/>
    <mergeCell ref="I25:J25"/>
    <mergeCell ref="K25:L30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A31:A36"/>
    <mergeCell ref="B31:B36"/>
    <mergeCell ref="F31:G31"/>
    <mergeCell ref="I31:J31"/>
    <mergeCell ref="K31:L36"/>
    <mergeCell ref="M31:M38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K37:L37"/>
    <mergeCell ref="F38:G38"/>
    <mergeCell ref="I38:J38"/>
    <mergeCell ref="K38:L38"/>
    <mergeCell ref="A39:A45"/>
    <mergeCell ref="B39:B45"/>
    <mergeCell ref="F39:G39"/>
    <mergeCell ref="I39:J39"/>
    <mergeCell ref="K39:L45"/>
    <mergeCell ref="M39:M45"/>
    <mergeCell ref="F40:G40"/>
    <mergeCell ref="I40:J40"/>
    <mergeCell ref="F41:G41"/>
    <mergeCell ref="I41:J41"/>
    <mergeCell ref="F42:G42"/>
    <mergeCell ref="I42:J42"/>
    <mergeCell ref="F43:G43"/>
    <mergeCell ref="I43:J43"/>
    <mergeCell ref="F44:G44"/>
    <mergeCell ref="I44:J44"/>
    <mergeCell ref="F45:G45"/>
    <mergeCell ref="I45:J4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40" width="16.32"/>
    <col collapsed="false" customWidth="true" hidden="false" outlineLevel="0" max="3" min="3" style="0" width="12.55"/>
    <col collapsed="false" customWidth="true" hidden="false" outlineLevel="0" max="4" min="4" style="0" width="14.1"/>
    <col collapsed="false" customWidth="true" hidden="false" outlineLevel="0" max="6" min="5" style="0" width="12.1"/>
    <col collapsed="false" customWidth="true" hidden="false" outlineLevel="0" max="7" min="7" style="0" width="13.99"/>
    <col collapsed="false" customWidth="true" hidden="false" outlineLevel="0" max="8" min="8" style="0" width="13.43"/>
    <col collapsed="false" customWidth="true" hidden="false" outlineLevel="0" max="9" min="9" style="0" width="13.1"/>
    <col collapsed="false" customWidth="true" hidden="false" outlineLevel="0" max="10" min="10" style="0" width="13.43"/>
    <col collapsed="false" customWidth="true" hidden="false" outlineLevel="0" max="11" min="11" style="0" width="26.55"/>
  </cols>
  <sheetData>
    <row r="1" customFormat="false" ht="22.2" hidden="false" customHeight="true" outlineLevel="0" collapsed="false">
      <c r="A1" s="141" t="s">
        <v>322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7.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4" hidden="false" customHeight="true" outlineLevel="0" collapsed="false">
      <c r="A3" s="142" t="s">
        <v>2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15.6" hidden="false" customHeight="true" outlineLevel="0" collapsed="false">
      <c r="A4" s="2"/>
      <c r="B4" s="143"/>
      <c r="C4" s="2"/>
      <c r="D4" s="2"/>
      <c r="E4" s="39"/>
      <c r="F4" s="39"/>
      <c r="G4" s="39"/>
      <c r="H4" s="39"/>
      <c r="I4" s="1" t="s">
        <v>323</v>
      </c>
      <c r="J4" s="1"/>
      <c r="K4" s="1"/>
      <c r="L4" s="3"/>
      <c r="M4" s="3"/>
      <c r="N4" s="3"/>
      <c r="O4" s="3"/>
    </row>
    <row r="5" customFormat="false" ht="30.75" hidden="false" customHeight="true" outlineLevel="0" collapsed="false">
      <c r="A5" s="2"/>
      <c r="B5" s="143"/>
      <c r="C5" s="2"/>
      <c r="D5" s="2"/>
      <c r="E5" s="2"/>
      <c r="F5" s="3"/>
      <c r="G5" s="3"/>
      <c r="H5" s="3"/>
      <c r="I5" s="144" t="s">
        <v>324</v>
      </c>
      <c r="J5" s="144"/>
      <c r="K5" s="144"/>
      <c r="L5" s="3"/>
      <c r="M5" s="3"/>
      <c r="N5" s="3"/>
      <c r="O5" s="3"/>
    </row>
    <row r="6" customFormat="false" ht="15.6" hidden="false" customHeight="false" outlineLevel="0" collapsed="false">
      <c r="A6" s="2"/>
      <c r="B6" s="143"/>
      <c r="C6" s="2"/>
      <c r="D6" s="2"/>
      <c r="E6" s="2"/>
      <c r="F6" s="2"/>
      <c r="G6" s="2"/>
      <c r="H6" s="39"/>
      <c r="I6" s="39"/>
      <c r="J6" s="39"/>
      <c r="K6" s="39"/>
      <c r="L6" s="3"/>
      <c r="M6" s="3"/>
      <c r="N6" s="3"/>
      <c r="O6" s="3"/>
    </row>
    <row r="7" customFormat="false" ht="27" hidden="false" customHeight="true" outlineLevel="0" collapsed="false">
      <c r="A7" s="145" t="s">
        <v>325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</row>
    <row r="8" customFormat="false" ht="14.4" hidden="false" customHeight="true" outlineLevel="0" collapsed="false">
      <c r="A8" s="5" t="s">
        <v>4</v>
      </c>
      <c r="B8" s="146" t="s">
        <v>5</v>
      </c>
      <c r="C8" s="6" t="s">
        <v>6</v>
      </c>
      <c r="D8" s="6" t="s">
        <v>7</v>
      </c>
      <c r="E8" s="7" t="s">
        <v>8</v>
      </c>
      <c r="F8" s="7"/>
      <c r="G8" s="7"/>
      <c r="H8" s="7"/>
      <c r="I8" s="7"/>
      <c r="J8" s="6" t="s">
        <v>9</v>
      </c>
      <c r="K8" s="8" t="s">
        <v>10</v>
      </c>
    </row>
    <row r="9" customFormat="false" ht="13.2" hidden="false" customHeight="true" outlineLevel="0" collapsed="false">
      <c r="A9" s="5"/>
      <c r="B9" s="146"/>
      <c r="C9" s="6"/>
      <c r="D9" s="6"/>
      <c r="E9" s="6" t="s">
        <v>11</v>
      </c>
      <c r="F9" s="147" t="s">
        <v>12</v>
      </c>
      <c r="G9" s="147"/>
      <c r="H9" s="147"/>
      <c r="I9" s="147"/>
      <c r="J9" s="6"/>
      <c r="K9" s="8"/>
    </row>
    <row r="10" customFormat="false" ht="28.2" hidden="false" customHeight="true" outlineLevel="0" collapsed="false">
      <c r="A10" s="5"/>
      <c r="B10" s="146"/>
      <c r="C10" s="6"/>
      <c r="D10" s="6"/>
      <c r="E10" s="6"/>
      <c r="F10" s="8" t="s">
        <v>13</v>
      </c>
      <c r="G10" s="8"/>
      <c r="H10" s="8"/>
      <c r="I10" s="6" t="s">
        <v>14</v>
      </c>
      <c r="J10" s="6"/>
      <c r="K10" s="8"/>
    </row>
    <row r="11" customFormat="false" ht="28.2" hidden="false" customHeight="true" outlineLevel="0" collapsed="false">
      <c r="A11" s="5"/>
      <c r="B11" s="146"/>
      <c r="C11" s="6"/>
      <c r="D11" s="6"/>
      <c r="E11" s="6"/>
      <c r="F11" s="6" t="s">
        <v>15</v>
      </c>
      <c r="G11" s="8" t="s">
        <v>16</v>
      </c>
      <c r="H11" s="8"/>
      <c r="I11" s="6"/>
      <c r="J11" s="6"/>
      <c r="K11" s="8"/>
    </row>
    <row r="12" customFormat="false" ht="43.95" hidden="false" customHeight="true" outlineLevel="0" collapsed="false">
      <c r="A12" s="5"/>
      <c r="B12" s="146"/>
      <c r="C12" s="6"/>
      <c r="D12" s="6"/>
      <c r="E12" s="6"/>
      <c r="F12" s="6"/>
      <c r="G12" s="148" t="s">
        <v>17</v>
      </c>
      <c r="H12" s="148" t="s">
        <v>18</v>
      </c>
      <c r="I12" s="6"/>
      <c r="J12" s="6"/>
      <c r="K12" s="8"/>
    </row>
    <row r="13" customFormat="false" ht="13.2" hidden="false" customHeight="false" outlineLevel="0" collapsed="false">
      <c r="A13" s="7" t="n">
        <v>1</v>
      </c>
      <c r="B13" s="149" t="n">
        <v>2</v>
      </c>
      <c r="C13" s="7" t="n">
        <v>3</v>
      </c>
      <c r="D13" s="7" t="n">
        <v>4</v>
      </c>
      <c r="E13" s="7" t="n">
        <v>5</v>
      </c>
      <c r="F13" s="7"/>
      <c r="G13" s="7"/>
      <c r="H13" s="7" t="n">
        <v>6</v>
      </c>
      <c r="I13" s="7" t="n">
        <v>7</v>
      </c>
      <c r="J13" s="7" t="n">
        <v>8</v>
      </c>
      <c r="K13" s="7" t="n">
        <v>9</v>
      </c>
    </row>
    <row r="14" customFormat="false" ht="64.95" hidden="false" customHeight="true" outlineLevel="0" collapsed="false">
      <c r="A14" s="16"/>
      <c r="B14" s="146" t="s">
        <v>54</v>
      </c>
      <c r="C14" s="5" t="s">
        <v>326</v>
      </c>
      <c r="D14" s="26"/>
      <c r="E14" s="18"/>
      <c r="F14" s="18"/>
      <c r="G14" s="18"/>
      <c r="H14" s="18"/>
      <c r="I14" s="26"/>
      <c r="J14" s="18"/>
      <c r="K14" s="150" t="s">
        <v>327</v>
      </c>
      <c r="L14" s="2"/>
    </row>
    <row r="15" customFormat="false" ht="26.4" hidden="false" customHeight="true" outlineLevel="0" collapsed="false">
      <c r="A15" s="16"/>
      <c r="B15" s="32" t="s">
        <v>35</v>
      </c>
      <c r="C15" s="9" t="s">
        <v>328</v>
      </c>
      <c r="D15" s="30" t="n">
        <f aca="false">D16+D17+D18+D19+D20+D21+D22</f>
        <v>29744.66197</v>
      </c>
      <c r="E15" s="30" t="n">
        <f aca="false">E16+E17+E18+E19+E20</f>
        <v>0</v>
      </c>
      <c r="F15" s="30" t="n">
        <f aca="false">F16+F17+F18+F19+F20</f>
        <v>20991.12986</v>
      </c>
      <c r="G15" s="30" t="n">
        <f aca="false">G16+G17+G18+G19+G20</f>
        <v>19975.63828</v>
      </c>
      <c r="H15" s="30" t="n">
        <f aca="false">H16+H17+H18+H19+H20</f>
        <v>1015.49158</v>
      </c>
      <c r="I15" s="30" t="n">
        <f aca="false">I16+I17+I18+I19+I20</f>
        <v>8589.03986</v>
      </c>
      <c r="J15" s="11" t="n">
        <f aca="false">J16</f>
        <v>164.49225</v>
      </c>
      <c r="K15" s="31"/>
      <c r="L15" s="2"/>
    </row>
    <row r="16" customFormat="false" ht="19.95" hidden="false" customHeight="true" outlineLevel="0" collapsed="false">
      <c r="A16" s="16"/>
      <c r="B16" s="6" t="s">
        <v>329</v>
      </c>
      <c r="C16" s="151" t="s">
        <v>23</v>
      </c>
      <c r="D16" s="26" t="n">
        <f aca="false">F16+I16+J16</f>
        <v>4949.12503</v>
      </c>
      <c r="E16" s="18" t="n">
        <v>0</v>
      </c>
      <c r="F16" s="18" t="n">
        <f aca="false">G16+H16</f>
        <v>2969.08507</v>
      </c>
      <c r="G16" s="18" t="n">
        <v>2642.48571</v>
      </c>
      <c r="H16" s="18" t="n">
        <v>326.59936</v>
      </c>
      <c r="I16" s="26" t="n">
        <v>1815.54771</v>
      </c>
      <c r="J16" s="18" t="n">
        <v>164.49225</v>
      </c>
      <c r="K16" s="31"/>
      <c r="L16" s="2"/>
    </row>
    <row r="17" customFormat="false" ht="19.95" hidden="false" customHeight="true" outlineLevel="0" collapsed="false">
      <c r="A17" s="16"/>
      <c r="B17" s="6"/>
      <c r="C17" s="151" t="s">
        <v>25</v>
      </c>
      <c r="D17" s="28" t="n">
        <f aca="false">F17+I17</f>
        <v>9300.90494</v>
      </c>
      <c r="E17" s="22" t="n">
        <v>0</v>
      </c>
      <c r="F17" s="22" t="n">
        <f aca="false">G17+H17</f>
        <v>3647.54479</v>
      </c>
      <c r="G17" s="22" t="n">
        <v>3574.59389</v>
      </c>
      <c r="H17" s="22" t="n">
        <v>72.9509</v>
      </c>
      <c r="I17" s="28" t="n">
        <v>5653.36015</v>
      </c>
      <c r="J17" s="22" t="n">
        <v>0</v>
      </c>
      <c r="K17" s="31"/>
      <c r="L17" s="2"/>
    </row>
    <row r="18" customFormat="false" ht="19.95" hidden="false" customHeight="true" outlineLevel="0" collapsed="false">
      <c r="A18" s="16"/>
      <c r="B18" s="6"/>
      <c r="C18" s="151" t="s">
        <v>27</v>
      </c>
      <c r="D18" s="26" t="n">
        <f aca="false">F18+I18</f>
        <v>5433.016</v>
      </c>
      <c r="E18" s="18" t="n">
        <v>0</v>
      </c>
      <c r="F18" s="18" t="n">
        <f aca="false">G18+H18</f>
        <v>4949.4</v>
      </c>
      <c r="G18" s="18" t="n">
        <v>4522.02225</v>
      </c>
      <c r="H18" s="18" t="n">
        <v>427.37775</v>
      </c>
      <c r="I18" s="26" t="n">
        <v>483.616</v>
      </c>
      <c r="J18" s="18" t="n">
        <v>0</v>
      </c>
      <c r="K18" s="31"/>
      <c r="L18" s="2"/>
    </row>
    <row r="19" customFormat="false" ht="19.95" hidden="false" customHeight="true" outlineLevel="0" collapsed="false">
      <c r="A19" s="16"/>
      <c r="B19" s="6"/>
      <c r="C19" s="151" t="s">
        <v>29</v>
      </c>
      <c r="D19" s="18" t="n">
        <f aca="false">F19+I19</f>
        <v>5097.916</v>
      </c>
      <c r="E19" s="18" t="n">
        <v>0</v>
      </c>
      <c r="F19" s="18" t="n">
        <f aca="false">G19+H19</f>
        <v>4614.3</v>
      </c>
      <c r="G19" s="18" t="n">
        <v>4521.95243</v>
      </c>
      <c r="H19" s="18" t="n">
        <v>92.34757</v>
      </c>
      <c r="I19" s="18" t="n">
        <v>483.616</v>
      </c>
      <c r="J19" s="18" t="n">
        <v>0</v>
      </c>
      <c r="K19" s="34"/>
    </row>
    <row r="20" customFormat="false" ht="19.95" hidden="false" customHeight="true" outlineLevel="0" collapsed="false">
      <c r="A20" s="16"/>
      <c r="B20" s="6"/>
      <c r="C20" s="152" t="s">
        <v>31</v>
      </c>
      <c r="D20" s="18" t="n">
        <f aca="false">F20+I20</f>
        <v>4963.7</v>
      </c>
      <c r="E20" s="18" t="n">
        <v>0</v>
      </c>
      <c r="F20" s="18" t="n">
        <f aca="false">G20+H20</f>
        <v>4810.8</v>
      </c>
      <c r="G20" s="18" t="n">
        <v>4714.584</v>
      </c>
      <c r="H20" s="18" t="n">
        <v>96.216</v>
      </c>
      <c r="I20" s="18" t="n">
        <v>152.9</v>
      </c>
      <c r="J20" s="18" t="n">
        <v>0</v>
      </c>
      <c r="K20" s="34"/>
    </row>
    <row r="21" customFormat="false" ht="21.6" hidden="false" customHeight="true" outlineLevel="0" collapsed="false">
      <c r="A21" s="16"/>
      <c r="B21" s="6"/>
      <c r="C21" s="151" t="s">
        <v>33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34"/>
    </row>
    <row r="22" customFormat="false" ht="21" hidden="false" customHeight="true" outlineLevel="0" collapsed="false">
      <c r="A22" s="16"/>
      <c r="B22" s="6"/>
      <c r="C22" s="152" t="s">
        <v>33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34"/>
    </row>
  </sheetData>
  <mergeCells count="21">
    <mergeCell ref="A1:K1"/>
    <mergeCell ref="A2:K2"/>
    <mergeCell ref="A3:K3"/>
    <mergeCell ref="I4:K4"/>
    <mergeCell ref="I5:K5"/>
    <mergeCell ref="A7:K7"/>
    <mergeCell ref="A8:A12"/>
    <mergeCell ref="B8:B12"/>
    <mergeCell ref="C8:C12"/>
    <mergeCell ref="D8:D12"/>
    <mergeCell ref="E8:I8"/>
    <mergeCell ref="J8:J12"/>
    <mergeCell ref="K8:K12"/>
    <mergeCell ref="E9:E12"/>
    <mergeCell ref="F9:I9"/>
    <mergeCell ref="F10:H10"/>
    <mergeCell ref="I10:I12"/>
    <mergeCell ref="F11:F12"/>
    <mergeCell ref="G11:H11"/>
    <mergeCell ref="A14:A22"/>
    <mergeCell ref="B16:B2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54" width="28.43"/>
    <col collapsed="false" customWidth="true" hidden="false" outlineLevel="0" max="3" min="3" style="0" width="12.99"/>
    <col collapsed="false" customWidth="true" hidden="false" outlineLevel="0" max="4" min="4" style="0" width="15.43"/>
    <col collapsed="false" customWidth="true" hidden="false" outlineLevel="0" max="6" min="5" style="0" width="12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true" hidden="false" outlineLevel="0" max="10" min="9" style="0" width="14.33"/>
    <col collapsed="false" customWidth="true" hidden="false" outlineLevel="0" max="11" min="11" style="0" width="15.66"/>
    <col collapsed="false" customWidth="true" hidden="false" outlineLevel="0" max="12" min="12" style="0" width="26.99"/>
    <col collapsed="false" customWidth="true" hidden="false" outlineLevel="0" max="13" min="13" style="0" width="17.43"/>
    <col collapsed="false" customWidth="true" hidden="false" outlineLevel="0" max="14" min="14" style="0" width="19.33"/>
    <col collapsed="false" customWidth="true" hidden="false" outlineLevel="0" max="15" min="15" style="0" width="15.55"/>
    <col collapsed="false" customWidth="true" hidden="false" outlineLevel="0" max="17" min="17" style="0" width="16.32"/>
  </cols>
  <sheetData>
    <row r="1" customFormat="false" ht="15.6" hidden="false" customHeight="true" outlineLevel="0" collapsed="false">
      <c r="A1" s="144" t="s">
        <v>33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A3" s="155" t="s">
        <v>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</row>
    <row r="4" customFormat="false" ht="21" hidden="false" customHeight="true" outlineLevel="0" collapsed="false">
      <c r="A4" s="156"/>
      <c r="B4" s="157"/>
      <c r="C4" s="156"/>
      <c r="D4" s="156"/>
      <c r="E4" s="156"/>
      <c r="F4" s="156"/>
      <c r="G4" s="156"/>
      <c r="H4" s="156"/>
      <c r="I4" s="144" t="s">
        <v>332</v>
      </c>
      <c r="J4" s="144"/>
      <c r="K4" s="144"/>
      <c r="L4" s="144"/>
    </row>
    <row r="5" customFormat="false" ht="20.4" hidden="false" customHeight="true" outlineLevel="0" collapsed="false">
      <c r="A5" s="156"/>
      <c r="B5" s="157"/>
      <c r="C5" s="156"/>
      <c r="D5" s="156"/>
      <c r="E5" s="156"/>
      <c r="F5" s="156"/>
      <c r="G5" s="156"/>
      <c r="H5" s="156"/>
      <c r="I5" s="144" t="s">
        <v>333</v>
      </c>
      <c r="J5" s="144"/>
      <c r="K5" s="144"/>
      <c r="L5" s="144"/>
    </row>
    <row r="6" customFormat="false" ht="20.4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/>
    </row>
    <row r="7" customFormat="false" ht="20.4" hidden="false" customHeight="true" outlineLevel="0" collapsed="false">
      <c r="A7" s="1" t="s">
        <v>6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3"/>
    </row>
    <row r="8" customFormat="false" ht="15.6" hidden="false" customHeight="true" outlineLevel="0" collapsed="false">
      <c r="A8" s="158" t="s">
        <v>334</v>
      </c>
      <c r="J8" s="1"/>
      <c r="K8" s="1"/>
      <c r="L8" s="1"/>
    </row>
    <row r="9" customFormat="false" ht="32.4" hidden="false" customHeight="true" outlineLevel="0" collapsed="false">
      <c r="A9" s="159" t="s">
        <v>335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60"/>
      <c r="N9" s="160"/>
      <c r="O9" s="160"/>
    </row>
    <row r="10" customFormat="false" ht="13.2" hidden="false" customHeight="true" outlineLevel="0" collapsed="false">
      <c r="A10" s="6" t="s">
        <v>4</v>
      </c>
      <c r="B10" s="31" t="s">
        <v>298</v>
      </c>
      <c r="C10" s="6" t="s">
        <v>66</v>
      </c>
      <c r="D10" s="6" t="s">
        <v>299</v>
      </c>
      <c r="E10" s="6" t="s">
        <v>8</v>
      </c>
      <c r="F10" s="6"/>
      <c r="G10" s="6"/>
      <c r="H10" s="6"/>
      <c r="I10" s="6"/>
      <c r="J10" s="6" t="s">
        <v>9</v>
      </c>
      <c r="K10" s="6" t="s">
        <v>300</v>
      </c>
      <c r="L10" s="42" t="s">
        <v>138</v>
      </c>
    </row>
    <row r="11" customFormat="false" ht="26.4" hidden="false" customHeight="true" outlineLevel="0" collapsed="false">
      <c r="A11" s="6"/>
      <c r="B11" s="31"/>
      <c r="C11" s="6"/>
      <c r="D11" s="6"/>
      <c r="E11" s="6" t="s">
        <v>11</v>
      </c>
      <c r="F11" s="6" t="s">
        <v>69</v>
      </c>
      <c r="G11" s="6"/>
      <c r="H11" s="6"/>
      <c r="I11" s="6"/>
      <c r="J11" s="6"/>
      <c r="K11" s="6"/>
      <c r="L11" s="42"/>
    </row>
    <row r="12" customFormat="false" ht="39.6" hidden="false" customHeight="true" outlineLevel="0" collapsed="false">
      <c r="A12" s="6"/>
      <c r="B12" s="31"/>
      <c r="C12" s="6"/>
      <c r="D12" s="6"/>
      <c r="E12" s="6"/>
      <c r="F12" s="6" t="s">
        <v>70</v>
      </c>
      <c r="G12" s="6"/>
      <c r="H12" s="6"/>
      <c r="I12" s="6" t="s">
        <v>14</v>
      </c>
      <c r="J12" s="6"/>
      <c r="K12" s="6"/>
      <c r="L12" s="42"/>
    </row>
    <row r="13" customFormat="false" ht="27.6" hidden="false" customHeight="true" outlineLevel="0" collapsed="false">
      <c r="A13" s="6"/>
      <c r="B13" s="31"/>
      <c r="C13" s="6"/>
      <c r="D13" s="6"/>
      <c r="E13" s="6"/>
      <c r="F13" s="6" t="s">
        <v>15</v>
      </c>
      <c r="G13" s="6" t="s">
        <v>16</v>
      </c>
      <c r="H13" s="6"/>
      <c r="I13" s="6"/>
      <c r="J13" s="6"/>
      <c r="K13" s="6"/>
      <c r="L13" s="42"/>
    </row>
    <row r="14" customFormat="false" ht="43.2" hidden="false" customHeight="true" outlineLevel="0" collapsed="false">
      <c r="A14" s="6"/>
      <c r="B14" s="31"/>
      <c r="C14" s="6"/>
      <c r="D14" s="6"/>
      <c r="E14" s="6"/>
      <c r="F14" s="6"/>
      <c r="G14" s="6" t="s">
        <v>17</v>
      </c>
      <c r="H14" s="6" t="s">
        <v>18</v>
      </c>
      <c r="I14" s="6"/>
      <c r="J14" s="6"/>
      <c r="K14" s="6"/>
      <c r="L14" s="42"/>
    </row>
    <row r="15" customFormat="false" ht="13.2" hidden="false" customHeight="false" outlineLevel="0" collapsed="false">
      <c r="A15" s="6" t="n">
        <v>1</v>
      </c>
      <c r="B15" s="31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6" t="n">
        <v>10</v>
      </c>
      <c r="K15" s="6" t="n">
        <v>11</v>
      </c>
      <c r="L15" s="42" t="n">
        <v>12</v>
      </c>
    </row>
    <row r="16" customFormat="false" ht="28.95" hidden="false" customHeight="true" outlineLevel="0" collapsed="false">
      <c r="A16" s="10" t="n">
        <v>1</v>
      </c>
      <c r="B16" s="161" t="s">
        <v>336</v>
      </c>
      <c r="C16" s="161"/>
      <c r="D16" s="161"/>
      <c r="E16" s="161"/>
      <c r="F16" s="161"/>
      <c r="G16" s="161"/>
      <c r="H16" s="161"/>
      <c r="I16" s="161"/>
      <c r="J16" s="161"/>
      <c r="K16" s="161"/>
      <c r="L16" s="161"/>
    </row>
    <row r="17" customFormat="false" ht="28.95" hidden="false" customHeight="true" outlineLevel="0" collapsed="false">
      <c r="A17" s="48" t="s">
        <v>337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26.4" hidden="false" customHeight="true" outlineLevel="0" collapsed="false">
      <c r="A18" s="48" t="s">
        <v>338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33" hidden="false" customHeight="true" outlineLevel="0" collapsed="false">
      <c r="A19" s="49" t="s">
        <v>37</v>
      </c>
      <c r="B19" s="162" t="s">
        <v>339</v>
      </c>
      <c r="C19" s="44" t="s">
        <v>23</v>
      </c>
      <c r="D19" s="51" t="n">
        <f aca="false">E19+F19+I19+J19</f>
        <v>4949.12503</v>
      </c>
      <c r="E19" s="51" t="n">
        <v>0</v>
      </c>
      <c r="F19" s="51" t="n">
        <f aca="false">G19+H19</f>
        <v>2969.08507</v>
      </c>
      <c r="G19" s="51" t="n">
        <f aca="false">G22+G26+G30+G34</f>
        <v>2642.48571</v>
      </c>
      <c r="H19" s="51" t="n">
        <f aca="false">H22+H26+H30+H34</f>
        <v>326.59936</v>
      </c>
      <c r="I19" s="51" t="n">
        <f aca="false">I22+I26+I30+I34+I38</f>
        <v>1815.54771</v>
      </c>
      <c r="J19" s="51" t="n">
        <f aca="false">J22+J26+J30+J34</f>
        <v>164.49225</v>
      </c>
      <c r="K19" s="163" t="s">
        <v>340</v>
      </c>
      <c r="L19" s="42" t="s">
        <v>341</v>
      </c>
    </row>
    <row r="20" customFormat="false" ht="45" hidden="false" customHeight="true" outlineLevel="0" collapsed="false">
      <c r="A20" s="49"/>
      <c r="B20" s="162"/>
      <c r="C20" s="44"/>
      <c r="D20" s="51"/>
      <c r="E20" s="51"/>
      <c r="F20" s="51"/>
      <c r="G20" s="51"/>
      <c r="H20" s="51"/>
      <c r="I20" s="51"/>
      <c r="J20" s="51"/>
      <c r="K20" s="163"/>
      <c r="L20" s="42"/>
    </row>
    <row r="21" customFormat="false" ht="45" hidden="false" customHeight="true" outlineLevel="0" collapsed="false">
      <c r="A21" s="49"/>
      <c r="B21" s="162"/>
      <c r="C21" s="44"/>
      <c r="D21" s="51"/>
      <c r="E21" s="51"/>
      <c r="F21" s="51"/>
      <c r="G21" s="51"/>
      <c r="H21" s="51"/>
      <c r="I21" s="51"/>
      <c r="J21" s="51"/>
      <c r="K21" s="163"/>
      <c r="L21" s="42"/>
      <c r="M21" s="164"/>
      <c r="N21" s="164"/>
      <c r="O21" s="165"/>
      <c r="P21" s="165"/>
      <c r="Q21" s="165"/>
    </row>
    <row r="22" customFormat="false" ht="30" hidden="false" customHeight="true" outlineLevel="0" collapsed="false">
      <c r="A22" s="16" t="s">
        <v>78</v>
      </c>
      <c r="B22" s="47" t="s">
        <v>342</v>
      </c>
      <c r="C22" s="42"/>
      <c r="D22" s="56" t="n">
        <f aca="false">D24+D25</f>
        <v>1459.90453</v>
      </c>
      <c r="E22" s="166"/>
      <c r="F22" s="166" t="n">
        <f aca="false">F24</f>
        <v>975.72348</v>
      </c>
      <c r="G22" s="166" t="n">
        <f aca="false">G24</f>
        <v>868.3939</v>
      </c>
      <c r="H22" s="166" t="n">
        <f aca="false">H24</f>
        <v>107.32958</v>
      </c>
      <c r="I22" s="166" t="n">
        <f aca="false">I24+I25</f>
        <v>430.12434</v>
      </c>
      <c r="J22" s="18" t="n">
        <f aca="false">J24</f>
        <v>54.05671</v>
      </c>
      <c r="K22" s="42" t="s">
        <v>343</v>
      </c>
      <c r="L22" s="163"/>
    </row>
    <row r="23" customFormat="false" ht="30" hidden="false" customHeight="true" outlineLevel="0" collapsed="false">
      <c r="A23" s="16"/>
      <c r="B23" s="47" t="s">
        <v>344</v>
      </c>
      <c r="C23" s="42"/>
      <c r="D23" s="56"/>
      <c r="E23" s="166"/>
      <c r="F23" s="166"/>
      <c r="G23" s="166"/>
      <c r="H23" s="166"/>
      <c r="I23" s="166"/>
      <c r="J23" s="18"/>
      <c r="K23" s="42"/>
      <c r="L23" s="163"/>
      <c r="O23" s="165"/>
      <c r="Q23" s="165"/>
    </row>
    <row r="24" customFormat="false" ht="30" hidden="false" customHeight="true" outlineLevel="0" collapsed="false">
      <c r="A24" s="16" t="s">
        <v>345</v>
      </c>
      <c r="B24" s="47" t="s">
        <v>346</v>
      </c>
      <c r="C24" s="42"/>
      <c r="D24" s="56" t="n">
        <f aca="false">F24+I24+J24</f>
        <v>1081.13405</v>
      </c>
      <c r="E24" s="166"/>
      <c r="F24" s="166" t="n">
        <f aca="false">G24+H24</f>
        <v>975.72348</v>
      </c>
      <c r="G24" s="166" t="n">
        <v>868.3939</v>
      </c>
      <c r="H24" s="166" t="n">
        <v>107.32958</v>
      </c>
      <c r="I24" s="166" t="n">
        <v>51.35386</v>
      </c>
      <c r="J24" s="18" t="n">
        <v>54.05671</v>
      </c>
      <c r="K24" s="42"/>
      <c r="L24" s="163"/>
    </row>
    <row r="25" customFormat="false" ht="30" hidden="false" customHeight="true" outlineLevel="0" collapsed="false">
      <c r="A25" s="16" t="s">
        <v>347</v>
      </c>
      <c r="B25" s="47" t="s">
        <v>348</v>
      </c>
      <c r="C25" s="42"/>
      <c r="D25" s="56" t="n">
        <f aca="false">I25</f>
        <v>378.77048</v>
      </c>
      <c r="E25" s="166"/>
      <c r="F25" s="166"/>
      <c r="G25" s="166"/>
      <c r="H25" s="166"/>
      <c r="I25" s="166" t="n">
        <v>378.77048</v>
      </c>
      <c r="J25" s="34"/>
      <c r="K25" s="42"/>
      <c r="L25" s="163"/>
    </row>
    <row r="26" customFormat="false" ht="30" hidden="false" customHeight="true" outlineLevel="0" collapsed="false">
      <c r="A26" s="16" t="s">
        <v>80</v>
      </c>
      <c r="B26" s="47" t="s">
        <v>349</v>
      </c>
      <c r="C26" s="42"/>
      <c r="D26" s="56" t="n">
        <f aca="false">F26+I26+J26</f>
        <v>1781.17711</v>
      </c>
      <c r="E26" s="166"/>
      <c r="F26" s="166" t="n">
        <f aca="false">G26+H26</f>
        <v>1122.95051</v>
      </c>
      <c r="G26" s="166" t="n">
        <f aca="false">G28</f>
        <v>999.42595</v>
      </c>
      <c r="H26" s="166" t="n">
        <f aca="false">H28</f>
        <v>123.52456</v>
      </c>
      <c r="I26" s="167" t="n">
        <f aca="false">I28+I29</f>
        <v>596.01328</v>
      </c>
      <c r="J26" s="18" t="n">
        <f aca="false">J28</f>
        <v>62.21332</v>
      </c>
      <c r="K26" s="168" t="s">
        <v>343</v>
      </c>
      <c r="L26" s="163"/>
      <c r="M26" s="164"/>
      <c r="N26" s="164"/>
    </row>
    <row r="27" customFormat="false" ht="30" hidden="false" customHeight="true" outlineLevel="0" collapsed="false">
      <c r="A27" s="16"/>
      <c r="B27" s="47" t="s">
        <v>344</v>
      </c>
      <c r="C27" s="42"/>
      <c r="D27" s="56"/>
      <c r="E27" s="166"/>
      <c r="F27" s="166"/>
      <c r="G27" s="166"/>
      <c r="H27" s="166"/>
      <c r="I27" s="167"/>
      <c r="J27" s="34"/>
      <c r="K27" s="169"/>
      <c r="L27" s="163"/>
    </row>
    <row r="28" customFormat="false" ht="30" hidden="false" customHeight="true" outlineLevel="0" collapsed="false">
      <c r="A28" s="16" t="s">
        <v>350</v>
      </c>
      <c r="B28" s="47" t="s">
        <v>346</v>
      </c>
      <c r="C28" s="42"/>
      <c r="D28" s="56" t="n">
        <f aca="false">F28+I28+J28</f>
        <v>1244.26649</v>
      </c>
      <c r="E28" s="166"/>
      <c r="F28" s="166" t="n">
        <f aca="false">G28+H28</f>
        <v>1122.95051</v>
      </c>
      <c r="G28" s="166" t="n">
        <v>999.42595</v>
      </c>
      <c r="H28" s="166" t="n">
        <v>123.52456</v>
      </c>
      <c r="I28" s="167" t="n">
        <v>59.10266</v>
      </c>
      <c r="J28" s="18" t="n">
        <v>62.21332</v>
      </c>
      <c r="K28" s="42" t="s">
        <v>343</v>
      </c>
      <c r="L28" s="163"/>
    </row>
    <row r="29" customFormat="false" ht="30" hidden="false" customHeight="true" outlineLevel="0" collapsed="false">
      <c r="A29" s="16" t="s">
        <v>351</v>
      </c>
      <c r="B29" s="170" t="s">
        <v>348</v>
      </c>
      <c r="C29" s="42"/>
      <c r="D29" s="56" t="n">
        <v>536.91062</v>
      </c>
      <c r="E29" s="166"/>
      <c r="F29" s="166" t="n">
        <v>0</v>
      </c>
      <c r="G29" s="166" t="n">
        <v>0</v>
      </c>
      <c r="H29" s="166" t="n">
        <v>0</v>
      </c>
      <c r="I29" s="167" t="n">
        <v>536.91062</v>
      </c>
      <c r="J29" s="34"/>
      <c r="K29" s="42"/>
      <c r="L29" s="163"/>
    </row>
    <row r="30" customFormat="false" ht="30" hidden="false" customHeight="true" outlineLevel="0" collapsed="false">
      <c r="A30" s="16" t="s">
        <v>82</v>
      </c>
      <c r="B30" s="170" t="s">
        <v>352</v>
      </c>
      <c r="C30" s="42"/>
      <c r="D30" s="56" t="n">
        <f aca="false">F30+I30</f>
        <v>209.035</v>
      </c>
      <c r="E30" s="166"/>
      <c r="F30" s="166" t="n">
        <v>0</v>
      </c>
      <c r="G30" s="167" t="n">
        <f aca="false">G32+G33</f>
        <v>0</v>
      </c>
      <c r="H30" s="167" t="n">
        <f aca="false">H32+H33</f>
        <v>0</v>
      </c>
      <c r="I30" s="167" t="n">
        <f aca="false">I32+I33</f>
        <v>209.035</v>
      </c>
      <c r="J30" s="34"/>
      <c r="K30" s="42" t="s">
        <v>353</v>
      </c>
      <c r="L30" s="171"/>
    </row>
    <row r="31" customFormat="false" ht="30" hidden="false" customHeight="true" outlineLevel="0" collapsed="false">
      <c r="A31" s="16"/>
      <c r="B31" s="170" t="s">
        <v>344</v>
      </c>
      <c r="C31" s="42"/>
      <c r="D31" s="166"/>
      <c r="E31" s="166"/>
      <c r="F31" s="166"/>
      <c r="G31" s="166"/>
      <c r="H31" s="166"/>
      <c r="I31" s="167"/>
      <c r="J31" s="34"/>
      <c r="K31" s="42"/>
      <c r="L31" s="42"/>
    </row>
    <row r="32" customFormat="false" ht="30" hidden="false" customHeight="true" outlineLevel="0" collapsed="false">
      <c r="A32" s="16" t="s">
        <v>354</v>
      </c>
      <c r="B32" s="170" t="s">
        <v>346</v>
      </c>
      <c r="C32" s="42"/>
      <c r="D32" s="166" t="n">
        <f aca="false">F32+I32</f>
        <v>72.831</v>
      </c>
      <c r="E32" s="166"/>
      <c r="F32" s="166" t="n">
        <v>0</v>
      </c>
      <c r="G32" s="166"/>
      <c r="H32" s="166"/>
      <c r="I32" s="167" t="n">
        <v>72.831</v>
      </c>
      <c r="J32" s="34"/>
      <c r="K32" s="42"/>
      <c r="L32" s="42"/>
    </row>
    <row r="33" customFormat="false" ht="30" hidden="false" customHeight="true" outlineLevel="0" collapsed="false">
      <c r="A33" s="16" t="s">
        <v>355</v>
      </c>
      <c r="B33" s="170" t="s">
        <v>348</v>
      </c>
      <c r="C33" s="42"/>
      <c r="D33" s="166" t="n">
        <f aca="false">F33+I33</f>
        <v>136.204</v>
      </c>
      <c r="E33" s="166"/>
      <c r="F33" s="166" t="n">
        <v>0</v>
      </c>
      <c r="G33" s="166"/>
      <c r="H33" s="166"/>
      <c r="I33" s="167" t="n">
        <v>136.204</v>
      </c>
      <c r="J33" s="34"/>
      <c r="K33" s="42"/>
      <c r="L33" s="171"/>
    </row>
    <row r="34" customFormat="false" ht="30" hidden="false" customHeight="true" outlineLevel="0" collapsed="false">
      <c r="A34" s="16" t="s">
        <v>356</v>
      </c>
      <c r="B34" s="47" t="s">
        <v>357</v>
      </c>
      <c r="C34" s="42"/>
      <c r="D34" s="56" t="n">
        <f aca="false">F34+I34+J34</f>
        <v>1483.70839</v>
      </c>
      <c r="E34" s="166"/>
      <c r="F34" s="166" t="n">
        <f aca="false">G34+H34</f>
        <v>870.41108</v>
      </c>
      <c r="G34" s="166" t="n">
        <f aca="false">G36</f>
        <v>774.66586</v>
      </c>
      <c r="H34" s="166" t="n">
        <f aca="false">H36</f>
        <v>95.74522</v>
      </c>
      <c r="I34" s="166" t="n">
        <f aca="false">I36+I37</f>
        <v>565.07509</v>
      </c>
      <c r="J34" s="18" t="n">
        <f aca="false">J36</f>
        <v>48.22222</v>
      </c>
      <c r="K34" s="42" t="s">
        <v>343</v>
      </c>
      <c r="L34" s="171"/>
    </row>
    <row r="35" customFormat="false" ht="21.75" hidden="false" customHeight="true" outlineLevel="0" collapsed="false">
      <c r="A35" s="16"/>
      <c r="B35" s="47" t="s">
        <v>344</v>
      </c>
      <c r="C35" s="42"/>
      <c r="D35" s="56"/>
      <c r="E35" s="166"/>
      <c r="F35" s="166"/>
      <c r="G35" s="166"/>
      <c r="H35" s="166"/>
      <c r="I35" s="166"/>
      <c r="J35" s="18"/>
      <c r="K35" s="42"/>
      <c r="L35" s="171"/>
    </row>
    <row r="36" customFormat="false" ht="30" hidden="false" customHeight="true" outlineLevel="0" collapsed="false">
      <c r="A36" s="16" t="s">
        <v>358</v>
      </c>
      <c r="B36" s="47" t="s">
        <v>346</v>
      </c>
      <c r="C36" s="42"/>
      <c r="D36" s="56" t="n">
        <f aca="false">F36+I36+J36</f>
        <v>964.44441</v>
      </c>
      <c r="E36" s="166"/>
      <c r="F36" s="166" t="n">
        <f aca="false">G36+H36</f>
        <v>870.41108</v>
      </c>
      <c r="G36" s="166" t="n">
        <v>774.66586</v>
      </c>
      <c r="H36" s="166" t="n">
        <v>95.74522</v>
      </c>
      <c r="I36" s="166" t="n">
        <v>45.81111</v>
      </c>
      <c r="J36" s="18" t="n">
        <v>48.22222</v>
      </c>
      <c r="K36" s="42" t="s">
        <v>343</v>
      </c>
      <c r="L36" s="171"/>
    </row>
    <row r="37" customFormat="false" ht="30" hidden="false" customHeight="true" outlineLevel="0" collapsed="false">
      <c r="A37" s="16" t="s">
        <v>359</v>
      </c>
      <c r="B37" s="47" t="s">
        <v>348</v>
      </c>
      <c r="C37" s="42"/>
      <c r="D37" s="56" t="n">
        <f aca="false">I37</f>
        <v>519.26398</v>
      </c>
      <c r="E37" s="166"/>
      <c r="F37" s="166"/>
      <c r="G37" s="166"/>
      <c r="H37" s="166"/>
      <c r="I37" s="166" t="n">
        <v>519.26398</v>
      </c>
      <c r="J37" s="18"/>
      <c r="K37" s="42"/>
      <c r="L37" s="171"/>
    </row>
    <row r="38" customFormat="false" ht="72.6" hidden="false" customHeight="true" outlineLevel="0" collapsed="false">
      <c r="A38" s="16" t="s">
        <v>360</v>
      </c>
      <c r="B38" s="47" t="s">
        <v>361</v>
      </c>
      <c r="C38" s="42"/>
      <c r="D38" s="56" t="n">
        <f aca="false">I38</f>
        <v>15.3</v>
      </c>
      <c r="E38" s="166"/>
      <c r="F38" s="166"/>
      <c r="G38" s="166"/>
      <c r="H38" s="166"/>
      <c r="I38" s="166" t="n">
        <v>15.3</v>
      </c>
      <c r="J38" s="34"/>
      <c r="K38" s="163" t="s">
        <v>343</v>
      </c>
      <c r="L38" s="171"/>
    </row>
    <row r="39" customFormat="false" ht="126" hidden="false" customHeight="true" outlineLevel="0" collapsed="false">
      <c r="A39" s="172" t="s">
        <v>42</v>
      </c>
      <c r="B39" s="173" t="s">
        <v>339</v>
      </c>
      <c r="C39" s="111" t="n">
        <v>2019</v>
      </c>
      <c r="D39" s="174" t="n">
        <f aca="false">E39+F39+I39+J39</f>
        <v>9300.90494</v>
      </c>
      <c r="E39" s="174" t="n">
        <f aca="false">E40+E44+E48+E52+E56+E60+E68</f>
        <v>0</v>
      </c>
      <c r="F39" s="174" t="n">
        <f aca="false">G39+H39</f>
        <v>3647.54479</v>
      </c>
      <c r="G39" s="174" t="n">
        <f aca="false">G40+G44+G48+G52+G56+G60+G68</f>
        <v>3574.59389</v>
      </c>
      <c r="H39" s="174" t="n">
        <f aca="false">H40+H44+H48+H52+H56+H60+H68</f>
        <v>72.9509</v>
      </c>
      <c r="I39" s="174" t="n">
        <f aca="false">I40+I44+I48+I52+I56+I60+I68+I64</f>
        <v>5653.36015</v>
      </c>
      <c r="J39" s="174" t="n">
        <f aca="false">J40+J44+J48+J52+J56+J60+J68</f>
        <v>0</v>
      </c>
      <c r="K39" s="175" t="s">
        <v>362</v>
      </c>
      <c r="L39" s="176" t="s">
        <v>363</v>
      </c>
      <c r="M39" s="164"/>
    </row>
    <row r="40" customFormat="false" ht="27" hidden="false" customHeight="true" outlineLevel="0" collapsed="false">
      <c r="A40" s="21" t="s">
        <v>364</v>
      </c>
      <c r="B40" s="177" t="s">
        <v>365</v>
      </c>
      <c r="C40" s="66"/>
      <c r="D40" s="68" t="n">
        <f aca="false">F40+I40+E40+J40</f>
        <v>1362.062</v>
      </c>
      <c r="E40" s="68"/>
      <c r="F40" s="68" t="n">
        <f aca="false">G40+H40</f>
        <v>1228.96096</v>
      </c>
      <c r="G40" s="68" t="n">
        <f aca="false">G42+G43</f>
        <v>1204.67574</v>
      </c>
      <c r="H40" s="68" t="n">
        <f aca="false">H42+H43</f>
        <v>24.28522</v>
      </c>
      <c r="I40" s="68" t="n">
        <f aca="false">I42+I43</f>
        <v>133.10104</v>
      </c>
      <c r="J40" s="68"/>
      <c r="K40" s="66" t="s">
        <v>145</v>
      </c>
      <c r="L40" s="175"/>
      <c r="M40" s="164" t="n">
        <f aca="false">I40+I44+I48+I52+I68</f>
        <v>2411.35489</v>
      </c>
      <c r="N40" s="164" t="n">
        <f aca="false">D40+D44+D48+D52</f>
        <v>6028.31968</v>
      </c>
    </row>
    <row r="41" customFormat="false" ht="27" hidden="false" customHeight="true" outlineLevel="0" collapsed="false">
      <c r="A41" s="21"/>
      <c r="B41" s="177" t="s">
        <v>366</v>
      </c>
      <c r="C41" s="66"/>
      <c r="D41" s="68"/>
      <c r="E41" s="68"/>
      <c r="F41" s="68"/>
      <c r="G41" s="68"/>
      <c r="H41" s="68"/>
      <c r="I41" s="68"/>
      <c r="J41" s="68"/>
      <c r="K41" s="66"/>
      <c r="L41" s="175"/>
      <c r="M41" s="164" t="n">
        <f aca="false">I40+I44+I48+I52</f>
        <v>2380.77489</v>
      </c>
      <c r="N41" s="0" t="n">
        <v>30.58</v>
      </c>
    </row>
    <row r="42" customFormat="false" ht="27" hidden="false" customHeight="true" outlineLevel="0" collapsed="false">
      <c r="A42" s="21" t="s">
        <v>367</v>
      </c>
      <c r="B42" s="177" t="s">
        <v>346</v>
      </c>
      <c r="C42" s="66"/>
      <c r="D42" s="68" t="n">
        <f aca="false">E42+F42+I42+J42</f>
        <v>1362.062</v>
      </c>
      <c r="E42" s="68" t="n">
        <v>0</v>
      </c>
      <c r="F42" s="68" t="n">
        <f aca="false">G42+H42</f>
        <v>1228.96096</v>
      </c>
      <c r="G42" s="68" t="n">
        <v>1204.67574</v>
      </c>
      <c r="H42" s="68" t="n">
        <v>24.28522</v>
      </c>
      <c r="I42" s="68" t="n">
        <v>133.10104</v>
      </c>
      <c r="J42" s="68"/>
      <c r="K42" s="66"/>
      <c r="L42" s="175"/>
      <c r="M42" s="0" t="n">
        <v>30.58</v>
      </c>
      <c r="N42" s="164" t="n">
        <f aca="false">N40+N41</f>
        <v>6058.89968</v>
      </c>
    </row>
    <row r="43" customFormat="false" ht="27" hidden="false" customHeight="true" outlineLevel="0" collapsed="false">
      <c r="A43" s="21" t="s">
        <v>368</v>
      </c>
      <c r="B43" s="177" t="s">
        <v>348</v>
      </c>
      <c r="C43" s="66"/>
      <c r="D43" s="68"/>
      <c r="E43" s="68"/>
      <c r="F43" s="68"/>
      <c r="G43" s="68"/>
      <c r="H43" s="68"/>
      <c r="I43" s="68"/>
      <c r="J43" s="68"/>
      <c r="K43" s="66"/>
      <c r="L43" s="175"/>
      <c r="M43" s="164" t="n">
        <f aca="false">SUM(M41:M42)</f>
        <v>2411.35489</v>
      </c>
    </row>
    <row r="44" customFormat="false" ht="27" hidden="false" customHeight="true" outlineLevel="0" collapsed="false">
      <c r="A44" s="178" t="s">
        <v>369</v>
      </c>
      <c r="B44" s="170" t="s">
        <v>370</v>
      </c>
      <c r="C44" s="179"/>
      <c r="D44" s="167" t="n">
        <f aca="false">F44+I44+E44+J44</f>
        <v>2256.19</v>
      </c>
      <c r="E44" s="167"/>
      <c r="F44" s="167" t="n">
        <f aca="false">G44+H44</f>
        <v>960.297</v>
      </c>
      <c r="G44" s="167" t="n">
        <f aca="false">G46</f>
        <v>941.09106</v>
      </c>
      <c r="H44" s="167" t="n">
        <f aca="false">H46</f>
        <v>19.20594</v>
      </c>
      <c r="I44" s="167" t="n">
        <f aca="false">I46+I47</f>
        <v>1295.893</v>
      </c>
      <c r="J44" s="167"/>
      <c r="K44" s="175" t="s">
        <v>145</v>
      </c>
      <c r="L44" s="175"/>
      <c r="M44" s="0" t="n">
        <v>313.082</v>
      </c>
    </row>
    <row r="45" customFormat="false" ht="27" hidden="false" customHeight="true" outlineLevel="0" collapsed="false">
      <c r="A45" s="178"/>
      <c r="B45" s="170" t="s">
        <v>366</v>
      </c>
      <c r="C45" s="179"/>
      <c r="D45" s="167"/>
      <c r="E45" s="167"/>
      <c r="F45" s="167"/>
      <c r="G45" s="167"/>
      <c r="H45" s="167"/>
      <c r="I45" s="167"/>
      <c r="J45" s="167"/>
      <c r="K45" s="175"/>
      <c r="L45" s="175"/>
      <c r="M45" s="164" t="n">
        <f aca="false">M43-M44</f>
        <v>2098.27289</v>
      </c>
    </row>
    <row r="46" customFormat="false" ht="27" hidden="false" customHeight="true" outlineLevel="0" collapsed="false">
      <c r="A46" s="178" t="s">
        <v>371</v>
      </c>
      <c r="B46" s="170" t="s">
        <v>346</v>
      </c>
      <c r="C46" s="179"/>
      <c r="D46" s="167" t="n">
        <f aca="false">E46+F46+I46+J46</f>
        <v>1064.041</v>
      </c>
      <c r="E46" s="167" t="n">
        <v>0</v>
      </c>
      <c r="F46" s="167" t="n">
        <f aca="false">G46+H46</f>
        <v>960.297</v>
      </c>
      <c r="G46" s="167" t="n">
        <v>941.09106</v>
      </c>
      <c r="H46" s="167" t="n">
        <v>19.20594</v>
      </c>
      <c r="I46" s="167" t="n">
        <v>103.744</v>
      </c>
      <c r="J46" s="167"/>
      <c r="K46" s="180"/>
      <c r="L46" s="175"/>
    </row>
    <row r="47" customFormat="false" ht="27" hidden="false" customHeight="true" outlineLevel="0" collapsed="false">
      <c r="A47" s="178" t="s">
        <v>372</v>
      </c>
      <c r="B47" s="170" t="s">
        <v>348</v>
      </c>
      <c r="C47" s="179"/>
      <c r="D47" s="167" t="n">
        <f aca="false">I47</f>
        <v>1192.149</v>
      </c>
      <c r="E47" s="167"/>
      <c r="F47" s="167"/>
      <c r="G47" s="167"/>
      <c r="H47" s="167"/>
      <c r="I47" s="167" t="n">
        <v>1192.149</v>
      </c>
      <c r="J47" s="167"/>
      <c r="K47" s="180"/>
      <c r="L47" s="175"/>
    </row>
    <row r="48" customFormat="false" ht="27" hidden="false" customHeight="true" outlineLevel="0" collapsed="false">
      <c r="A48" s="21" t="s">
        <v>373</v>
      </c>
      <c r="B48" s="177" t="s">
        <v>374</v>
      </c>
      <c r="C48" s="66"/>
      <c r="D48" s="68" t="n">
        <f aca="false">F48+I48+E48+J48</f>
        <v>1073.006</v>
      </c>
      <c r="E48" s="68"/>
      <c r="F48" s="68" t="n">
        <f aca="false">G48+H48</f>
        <v>850.18298</v>
      </c>
      <c r="G48" s="68" t="n">
        <f aca="false">G50+G51</f>
        <v>833.17932</v>
      </c>
      <c r="H48" s="68" t="n">
        <f aca="false">H50+H51</f>
        <v>17.00366</v>
      </c>
      <c r="I48" s="68" t="n">
        <f aca="false">I50+I51</f>
        <v>222.82302</v>
      </c>
      <c r="J48" s="68"/>
      <c r="K48" s="66" t="s">
        <v>145</v>
      </c>
      <c r="L48" s="175"/>
    </row>
    <row r="49" customFormat="false" ht="27" hidden="false" customHeight="true" outlineLevel="0" collapsed="false">
      <c r="A49" s="21"/>
      <c r="B49" s="177" t="s">
        <v>366</v>
      </c>
      <c r="C49" s="66"/>
      <c r="D49" s="68"/>
      <c r="E49" s="68"/>
      <c r="F49" s="68"/>
      <c r="G49" s="68"/>
      <c r="H49" s="68"/>
      <c r="I49" s="68"/>
      <c r="J49" s="68"/>
      <c r="K49" s="66"/>
      <c r="L49" s="175"/>
    </row>
    <row r="50" customFormat="false" ht="27" hidden="false" customHeight="true" outlineLevel="0" collapsed="false">
      <c r="A50" s="21" t="s">
        <v>375</v>
      </c>
      <c r="B50" s="177" t="s">
        <v>346</v>
      </c>
      <c r="C50" s="66"/>
      <c r="D50" s="68" t="n">
        <f aca="false">E50+F50+I50+J50</f>
        <v>942.031</v>
      </c>
      <c r="E50" s="68" t="n">
        <v>0</v>
      </c>
      <c r="F50" s="68" t="n">
        <f aca="false">G50+H50</f>
        <v>850.18298</v>
      </c>
      <c r="G50" s="68" t="n">
        <v>833.17932</v>
      </c>
      <c r="H50" s="68" t="n">
        <v>17.00366</v>
      </c>
      <c r="I50" s="68" t="n">
        <v>91.84802</v>
      </c>
      <c r="J50" s="68"/>
      <c r="K50" s="66"/>
      <c r="L50" s="175"/>
    </row>
    <row r="51" customFormat="false" ht="27" hidden="false" customHeight="true" outlineLevel="0" collapsed="false">
      <c r="A51" s="21" t="s">
        <v>376</v>
      </c>
      <c r="B51" s="177" t="s">
        <v>348</v>
      </c>
      <c r="C51" s="66"/>
      <c r="D51" s="68" t="n">
        <f aca="false">I51</f>
        <v>130.975</v>
      </c>
      <c r="E51" s="68"/>
      <c r="F51" s="68"/>
      <c r="G51" s="68"/>
      <c r="H51" s="68"/>
      <c r="I51" s="68" t="n">
        <v>130.975</v>
      </c>
      <c r="J51" s="68"/>
      <c r="K51" s="66"/>
      <c r="L51" s="175"/>
    </row>
    <row r="52" customFormat="false" ht="27" hidden="false" customHeight="true" outlineLevel="0" collapsed="false">
      <c r="A52" s="178" t="s">
        <v>377</v>
      </c>
      <c r="B52" s="170" t="s">
        <v>378</v>
      </c>
      <c r="C52" s="179"/>
      <c r="D52" s="167" t="n">
        <f aca="false">F52+I52+E52+J52</f>
        <v>1337.06168</v>
      </c>
      <c r="E52" s="167"/>
      <c r="F52" s="167" t="n">
        <f aca="false">G52+H52</f>
        <v>608.10385</v>
      </c>
      <c r="G52" s="167" t="n">
        <f aca="false">G54+G55</f>
        <v>595.64777</v>
      </c>
      <c r="H52" s="167" t="n">
        <f aca="false">H54+H55</f>
        <v>12.45608</v>
      </c>
      <c r="I52" s="167" t="n">
        <f aca="false">I54+I55</f>
        <v>728.95783</v>
      </c>
      <c r="J52" s="167"/>
      <c r="K52" s="179" t="s">
        <v>145</v>
      </c>
      <c r="L52" s="175"/>
    </row>
    <row r="53" customFormat="false" ht="27" hidden="false" customHeight="true" outlineLevel="0" collapsed="false">
      <c r="A53" s="178"/>
      <c r="B53" s="170" t="s">
        <v>366</v>
      </c>
      <c r="C53" s="179"/>
      <c r="D53" s="167"/>
      <c r="E53" s="167"/>
      <c r="F53" s="167"/>
      <c r="G53" s="167"/>
      <c r="H53" s="167"/>
      <c r="I53" s="167"/>
      <c r="J53" s="167"/>
      <c r="K53" s="179"/>
      <c r="L53" s="179"/>
    </row>
    <row r="54" customFormat="false" ht="27" hidden="false" customHeight="true" outlineLevel="0" collapsed="false">
      <c r="A54" s="178" t="s">
        <v>379</v>
      </c>
      <c r="B54" s="170" t="s">
        <v>346</v>
      </c>
      <c r="C54" s="179"/>
      <c r="D54" s="167" t="n">
        <f aca="false">E54+F54+I54+J54</f>
        <v>980.17568</v>
      </c>
      <c r="E54" s="167" t="n">
        <v>0</v>
      </c>
      <c r="F54" s="167" t="n">
        <f aca="false">G54+H54</f>
        <v>608.10385</v>
      </c>
      <c r="G54" s="167" t="n">
        <v>595.64777</v>
      </c>
      <c r="H54" s="167" t="n">
        <v>12.45608</v>
      </c>
      <c r="I54" s="167" t="n">
        <v>372.07183</v>
      </c>
      <c r="J54" s="167"/>
      <c r="K54" s="179"/>
      <c r="L54" s="179"/>
    </row>
    <row r="55" customFormat="false" ht="27" hidden="false" customHeight="true" outlineLevel="0" collapsed="false">
      <c r="A55" s="178" t="s">
        <v>380</v>
      </c>
      <c r="B55" s="170" t="s">
        <v>348</v>
      </c>
      <c r="C55" s="179"/>
      <c r="D55" s="167" t="n">
        <f aca="false">I55</f>
        <v>356.886</v>
      </c>
      <c r="E55" s="167"/>
      <c r="F55" s="167"/>
      <c r="G55" s="167"/>
      <c r="H55" s="167"/>
      <c r="I55" s="167" t="n">
        <v>356.886</v>
      </c>
      <c r="J55" s="167"/>
      <c r="K55" s="179"/>
      <c r="L55" s="175"/>
    </row>
    <row r="56" customFormat="false" ht="30" hidden="false" customHeight="true" outlineLevel="0" collapsed="false">
      <c r="A56" s="181" t="s">
        <v>97</v>
      </c>
      <c r="B56" s="177" t="s">
        <v>352</v>
      </c>
      <c r="C56" s="66"/>
      <c r="D56" s="68" t="n">
        <f aca="false">F56+I56</f>
        <v>1844.10213</v>
      </c>
      <c r="E56" s="68"/>
      <c r="F56" s="68" t="n">
        <v>0</v>
      </c>
      <c r="G56" s="68"/>
      <c r="H56" s="68"/>
      <c r="I56" s="68" t="n">
        <f aca="false">I58+I59</f>
        <v>1844.10213</v>
      </c>
      <c r="J56" s="182"/>
      <c r="K56" s="66" t="s">
        <v>353</v>
      </c>
      <c r="L56" s="175"/>
    </row>
    <row r="57" customFormat="false" ht="30" hidden="false" customHeight="true" outlineLevel="0" collapsed="false">
      <c r="A57" s="181"/>
      <c r="B57" s="177" t="s">
        <v>344</v>
      </c>
      <c r="C57" s="66"/>
      <c r="D57" s="68"/>
      <c r="E57" s="68"/>
      <c r="F57" s="68"/>
      <c r="G57" s="68"/>
      <c r="H57" s="68"/>
      <c r="I57" s="68"/>
      <c r="J57" s="182"/>
      <c r="K57" s="66"/>
      <c r="L57" s="175"/>
    </row>
    <row r="58" customFormat="false" ht="30" hidden="false" customHeight="true" outlineLevel="0" collapsed="false">
      <c r="A58" s="181" t="s">
        <v>381</v>
      </c>
      <c r="B58" s="177" t="s">
        <v>346</v>
      </c>
      <c r="C58" s="66"/>
      <c r="D58" s="68" t="n">
        <f aca="false">F58+I58</f>
        <v>854.56628</v>
      </c>
      <c r="E58" s="68"/>
      <c r="F58" s="68" t="n">
        <v>0</v>
      </c>
      <c r="G58" s="68"/>
      <c r="H58" s="68"/>
      <c r="I58" s="68" t="n">
        <f aca="false">730.07728+124.489</f>
        <v>854.56628</v>
      </c>
      <c r="J58" s="182"/>
      <c r="K58" s="66"/>
      <c r="L58" s="175"/>
    </row>
    <row r="59" customFormat="false" ht="30" hidden="false" customHeight="true" outlineLevel="0" collapsed="false">
      <c r="A59" s="181" t="s">
        <v>382</v>
      </c>
      <c r="B59" s="177" t="s">
        <v>348</v>
      </c>
      <c r="C59" s="66"/>
      <c r="D59" s="68" t="n">
        <f aca="false">F59+I59</f>
        <v>989.53585</v>
      </c>
      <c r="E59" s="68"/>
      <c r="F59" s="68" t="n">
        <v>0</v>
      </c>
      <c r="G59" s="68"/>
      <c r="H59" s="68"/>
      <c r="I59" s="68" t="n">
        <v>989.53585</v>
      </c>
      <c r="J59" s="182"/>
      <c r="K59" s="66"/>
      <c r="L59" s="175"/>
    </row>
    <row r="60" customFormat="false" ht="30" hidden="false" customHeight="true" outlineLevel="0" collapsed="false">
      <c r="A60" s="172" t="s">
        <v>383</v>
      </c>
      <c r="B60" s="170" t="s">
        <v>384</v>
      </c>
      <c r="C60" s="179"/>
      <c r="D60" s="167" t="n">
        <f aca="false">F60+I60</f>
        <v>1397.90313</v>
      </c>
      <c r="E60" s="167"/>
      <c r="F60" s="167" t="n">
        <v>0</v>
      </c>
      <c r="G60" s="167"/>
      <c r="H60" s="167"/>
      <c r="I60" s="167" t="n">
        <f aca="false">I62+I63</f>
        <v>1397.90313</v>
      </c>
      <c r="J60" s="183"/>
      <c r="K60" s="179" t="s">
        <v>353</v>
      </c>
      <c r="L60" s="175"/>
    </row>
    <row r="61" customFormat="false" ht="30" hidden="false" customHeight="true" outlineLevel="0" collapsed="false">
      <c r="A61" s="172"/>
      <c r="B61" s="170" t="s">
        <v>344</v>
      </c>
      <c r="C61" s="179"/>
      <c r="D61" s="167"/>
      <c r="E61" s="167"/>
      <c r="F61" s="167"/>
      <c r="G61" s="167"/>
      <c r="H61" s="167"/>
      <c r="I61" s="167"/>
      <c r="J61" s="183"/>
      <c r="K61" s="179"/>
      <c r="L61" s="179"/>
    </row>
    <row r="62" customFormat="false" ht="30" hidden="false" customHeight="true" outlineLevel="0" collapsed="false">
      <c r="A62" s="172" t="s">
        <v>385</v>
      </c>
      <c r="B62" s="170" t="s">
        <v>346</v>
      </c>
      <c r="C62" s="179"/>
      <c r="D62" s="167" t="n">
        <f aca="false">F62+I62</f>
        <v>1182.58195</v>
      </c>
      <c r="E62" s="167"/>
      <c r="F62" s="167" t="n">
        <v>0</v>
      </c>
      <c r="G62" s="167"/>
      <c r="H62" s="167"/>
      <c r="I62" s="167" t="n">
        <f aca="false">1058.09295+124.489</f>
        <v>1182.58195</v>
      </c>
      <c r="J62" s="183"/>
      <c r="K62" s="179"/>
      <c r="L62" s="179"/>
    </row>
    <row r="63" customFormat="false" ht="30" hidden="false" customHeight="true" outlineLevel="0" collapsed="false">
      <c r="A63" s="172" t="s">
        <v>386</v>
      </c>
      <c r="B63" s="170" t="s">
        <v>348</v>
      </c>
      <c r="C63" s="179"/>
      <c r="D63" s="167" t="n">
        <f aca="false">F63+I63</f>
        <v>215.32118</v>
      </c>
      <c r="E63" s="167"/>
      <c r="F63" s="167" t="n">
        <v>0</v>
      </c>
      <c r="G63" s="167"/>
      <c r="H63" s="167"/>
      <c r="I63" s="167" t="n">
        <v>215.32118</v>
      </c>
      <c r="J63" s="183"/>
      <c r="K63" s="179"/>
      <c r="L63" s="175"/>
    </row>
    <row r="64" customFormat="false" ht="30" hidden="false" customHeight="true" outlineLevel="0" collapsed="false">
      <c r="A64" s="181" t="s">
        <v>387</v>
      </c>
      <c r="B64" s="177" t="s">
        <v>352</v>
      </c>
      <c r="C64" s="66"/>
      <c r="D64" s="68" t="n">
        <f aca="false">F64+I64</f>
        <v>0</v>
      </c>
      <c r="E64" s="68"/>
      <c r="F64" s="68" t="n">
        <v>0</v>
      </c>
      <c r="G64" s="68" t="n">
        <f aca="false">G66+G67</f>
        <v>0</v>
      </c>
      <c r="H64" s="68" t="n">
        <f aca="false">H66+H67</f>
        <v>0</v>
      </c>
      <c r="I64" s="68" t="n">
        <f aca="false">I66+I67</f>
        <v>0</v>
      </c>
      <c r="J64" s="182"/>
      <c r="K64" s="66" t="s">
        <v>353</v>
      </c>
      <c r="L64" s="175"/>
    </row>
    <row r="65" customFormat="false" ht="30" hidden="false" customHeight="true" outlineLevel="0" collapsed="false">
      <c r="A65" s="181"/>
      <c r="B65" s="177" t="s">
        <v>344</v>
      </c>
      <c r="C65" s="66"/>
      <c r="D65" s="68"/>
      <c r="E65" s="68"/>
      <c r="F65" s="68"/>
      <c r="G65" s="68"/>
      <c r="H65" s="68"/>
      <c r="I65" s="68"/>
      <c r="J65" s="182"/>
      <c r="K65" s="66"/>
      <c r="L65" s="175"/>
    </row>
    <row r="66" customFormat="false" ht="30" hidden="false" customHeight="true" outlineLevel="0" collapsed="false">
      <c r="A66" s="181" t="s">
        <v>388</v>
      </c>
      <c r="B66" s="177" t="s">
        <v>346</v>
      </c>
      <c r="C66" s="66"/>
      <c r="D66" s="68" t="n">
        <f aca="false">F66+I66</f>
        <v>0</v>
      </c>
      <c r="E66" s="68"/>
      <c r="F66" s="68" t="n">
        <v>0</v>
      </c>
      <c r="G66" s="68"/>
      <c r="H66" s="68"/>
      <c r="I66" s="68" t="n">
        <v>0</v>
      </c>
      <c r="J66" s="182"/>
      <c r="K66" s="66"/>
      <c r="L66" s="175"/>
    </row>
    <row r="67" customFormat="false" ht="30" hidden="false" customHeight="true" outlineLevel="0" collapsed="false">
      <c r="A67" s="181" t="s">
        <v>389</v>
      </c>
      <c r="B67" s="177" t="s">
        <v>348</v>
      </c>
      <c r="C67" s="66"/>
      <c r="D67" s="68" t="n">
        <f aca="false">F67+I67</f>
        <v>0</v>
      </c>
      <c r="E67" s="68"/>
      <c r="F67" s="68" t="n">
        <v>0</v>
      </c>
      <c r="G67" s="68"/>
      <c r="H67" s="68"/>
      <c r="I67" s="68" t="n">
        <v>0</v>
      </c>
      <c r="J67" s="182"/>
      <c r="K67" s="66"/>
      <c r="L67" s="175"/>
    </row>
    <row r="68" customFormat="false" ht="69.75" hidden="false" customHeight="true" outlineLevel="0" collapsed="false">
      <c r="A68" s="172" t="s">
        <v>390</v>
      </c>
      <c r="B68" s="170" t="s">
        <v>361</v>
      </c>
      <c r="C68" s="179"/>
      <c r="D68" s="167" t="n">
        <f aca="false">E68+F68+I68+J68</f>
        <v>30.58</v>
      </c>
      <c r="E68" s="167"/>
      <c r="F68" s="167"/>
      <c r="G68" s="167"/>
      <c r="H68" s="167"/>
      <c r="I68" s="167" t="n">
        <v>30.58</v>
      </c>
      <c r="J68" s="183"/>
      <c r="K68" s="180"/>
      <c r="L68" s="175"/>
    </row>
    <row r="69" customFormat="false" ht="104.4" hidden="false" customHeight="true" outlineLevel="0" collapsed="false">
      <c r="A69" s="172" t="s">
        <v>46</v>
      </c>
      <c r="B69" s="184" t="s">
        <v>339</v>
      </c>
      <c r="C69" s="179" t="n">
        <v>2020</v>
      </c>
      <c r="D69" s="174" t="n">
        <f aca="false">F69+I69+J69</f>
        <v>5433.016</v>
      </c>
      <c r="E69" s="174" t="n">
        <f aca="false">E70+E74+E78+E82</f>
        <v>0</v>
      </c>
      <c r="F69" s="174" t="n">
        <f aca="false">F70+F74+F78+F82</f>
        <v>4949.4</v>
      </c>
      <c r="G69" s="174" t="n">
        <f aca="false">G70+G74+G78+G82</f>
        <v>4522.02225</v>
      </c>
      <c r="H69" s="174" t="n">
        <f aca="false">H70+H74+H78+H82</f>
        <v>427.37775</v>
      </c>
      <c r="I69" s="174" t="n">
        <f aca="false">I70+I74+I78+I82</f>
        <v>483.616</v>
      </c>
      <c r="J69" s="174" t="n">
        <f aca="false">J70+J74+J78+J82</f>
        <v>0</v>
      </c>
      <c r="K69" s="175" t="s">
        <v>145</v>
      </c>
      <c r="L69" s="175"/>
      <c r="N69" s="164"/>
    </row>
    <row r="70" customFormat="false" ht="30" hidden="false" customHeight="true" outlineLevel="0" collapsed="false">
      <c r="A70" s="178" t="s">
        <v>391</v>
      </c>
      <c r="B70" s="170" t="s">
        <v>392</v>
      </c>
      <c r="C70" s="179"/>
      <c r="D70" s="167" t="n">
        <f aca="false">F70+I70+J70</f>
        <v>1277.29976</v>
      </c>
      <c r="E70" s="167"/>
      <c r="F70" s="167" t="n">
        <f aca="false">F72+F73</f>
        <v>1163.6066</v>
      </c>
      <c r="G70" s="167" t="n">
        <f aca="false">G72+G73</f>
        <v>1063.13447</v>
      </c>
      <c r="H70" s="167" t="n">
        <f aca="false">H72+H73</f>
        <v>100.47213</v>
      </c>
      <c r="I70" s="167" t="n">
        <f aca="false">I72+I73</f>
        <v>113.69316</v>
      </c>
      <c r="J70" s="167"/>
      <c r="K70" s="176"/>
      <c r="L70" s="175"/>
    </row>
    <row r="71" customFormat="false" ht="30" hidden="false" customHeight="true" outlineLevel="0" collapsed="false">
      <c r="A71" s="178"/>
      <c r="B71" s="177" t="s">
        <v>344</v>
      </c>
      <c r="C71" s="179"/>
      <c r="D71" s="167"/>
      <c r="E71" s="167"/>
      <c r="F71" s="167"/>
      <c r="G71" s="167"/>
      <c r="H71" s="167"/>
      <c r="I71" s="167"/>
      <c r="J71" s="167"/>
      <c r="K71" s="176"/>
      <c r="L71" s="175"/>
    </row>
    <row r="72" customFormat="false" ht="30" hidden="false" customHeight="true" outlineLevel="0" collapsed="false">
      <c r="A72" s="178" t="s">
        <v>393</v>
      </c>
      <c r="B72" s="177" t="s">
        <v>346</v>
      </c>
      <c r="C72" s="179"/>
      <c r="D72" s="167" t="n">
        <f aca="false">F72+I72+J72</f>
        <v>1277.29976</v>
      </c>
      <c r="E72" s="167"/>
      <c r="F72" s="167" t="n">
        <f aca="false">G72+H72</f>
        <v>1163.6066</v>
      </c>
      <c r="G72" s="167" t="n">
        <v>1063.13447</v>
      </c>
      <c r="H72" s="167" t="n">
        <v>100.47213</v>
      </c>
      <c r="I72" s="167" t="n">
        <v>113.69316</v>
      </c>
      <c r="J72" s="167"/>
      <c r="K72" s="176"/>
      <c r="L72" s="175"/>
    </row>
    <row r="73" customFormat="false" ht="30" hidden="false" customHeight="true" outlineLevel="0" collapsed="false">
      <c r="A73" s="178" t="s">
        <v>394</v>
      </c>
      <c r="B73" s="177" t="s">
        <v>348</v>
      </c>
      <c r="C73" s="179"/>
      <c r="D73" s="167"/>
      <c r="E73" s="167"/>
      <c r="F73" s="167"/>
      <c r="G73" s="167"/>
      <c r="H73" s="167"/>
      <c r="I73" s="167"/>
      <c r="J73" s="167"/>
      <c r="K73" s="176"/>
      <c r="L73" s="175"/>
    </row>
    <row r="74" customFormat="false" ht="30" hidden="false" customHeight="true" outlineLevel="0" collapsed="false">
      <c r="A74" s="178" t="s">
        <v>395</v>
      </c>
      <c r="B74" s="170" t="s">
        <v>396</v>
      </c>
      <c r="C74" s="179"/>
      <c r="D74" s="167" t="n">
        <f aca="false">F74+I74+J74</f>
        <v>1331.49093</v>
      </c>
      <c r="E74" s="167"/>
      <c r="F74" s="167" t="n">
        <f aca="false">F76+F77</f>
        <v>1212.9677</v>
      </c>
      <c r="G74" s="167" t="n">
        <f aca="false">G76+G77</f>
        <v>1108.22718</v>
      </c>
      <c r="H74" s="167" t="n">
        <f aca="false">H76+H77</f>
        <v>104.74052</v>
      </c>
      <c r="I74" s="167" t="n">
        <f aca="false">I76+I77</f>
        <v>118.52323</v>
      </c>
      <c r="J74" s="167"/>
      <c r="K74" s="176"/>
      <c r="L74" s="175"/>
    </row>
    <row r="75" customFormat="false" ht="30" hidden="false" customHeight="true" outlineLevel="0" collapsed="false">
      <c r="A75" s="178"/>
      <c r="B75" s="177" t="s">
        <v>344</v>
      </c>
      <c r="C75" s="179"/>
      <c r="D75" s="167"/>
      <c r="E75" s="167"/>
      <c r="F75" s="167"/>
      <c r="G75" s="167"/>
      <c r="H75" s="167"/>
      <c r="I75" s="167"/>
      <c r="J75" s="167"/>
      <c r="K75" s="176"/>
      <c r="L75" s="175"/>
    </row>
    <row r="76" customFormat="false" ht="30" hidden="false" customHeight="true" outlineLevel="0" collapsed="false">
      <c r="A76" s="178" t="s">
        <v>397</v>
      </c>
      <c r="B76" s="177" t="s">
        <v>346</v>
      </c>
      <c r="C76" s="179"/>
      <c r="D76" s="167" t="n">
        <f aca="false">F76+I76+J76</f>
        <v>1331.49093</v>
      </c>
      <c r="E76" s="167"/>
      <c r="F76" s="167" t="n">
        <f aca="false">G76+H76</f>
        <v>1212.9677</v>
      </c>
      <c r="G76" s="167" t="n">
        <v>1108.22718</v>
      </c>
      <c r="H76" s="167" t="n">
        <v>104.74052</v>
      </c>
      <c r="I76" s="167" t="n">
        <v>118.52323</v>
      </c>
      <c r="J76" s="167"/>
      <c r="K76" s="176"/>
      <c r="L76" s="175"/>
    </row>
    <row r="77" customFormat="false" ht="30" hidden="false" customHeight="true" outlineLevel="0" collapsed="false">
      <c r="A77" s="178" t="s">
        <v>398</v>
      </c>
      <c r="B77" s="177" t="s">
        <v>348</v>
      </c>
      <c r="C77" s="179"/>
      <c r="D77" s="167"/>
      <c r="E77" s="167"/>
      <c r="F77" s="167"/>
      <c r="G77" s="167"/>
      <c r="H77" s="167"/>
      <c r="I77" s="167"/>
      <c r="J77" s="167"/>
      <c r="K77" s="176"/>
      <c r="L77" s="175"/>
    </row>
    <row r="78" customFormat="false" ht="30" hidden="false" customHeight="true" outlineLevel="0" collapsed="false">
      <c r="A78" s="178" t="s">
        <v>399</v>
      </c>
      <c r="B78" s="170" t="s">
        <v>400</v>
      </c>
      <c r="C78" s="179"/>
      <c r="D78" s="167" t="n">
        <f aca="false">F78+I78+J78</f>
        <v>1589.6557</v>
      </c>
      <c r="E78" s="167"/>
      <c r="F78" s="167" t="n">
        <f aca="false">F80+F81</f>
        <v>1448.15183</v>
      </c>
      <c r="G78" s="167" t="n">
        <f aca="false">G80+G81</f>
        <v>1323.10302</v>
      </c>
      <c r="H78" s="167" t="n">
        <f aca="false">H80+H81</f>
        <v>125.04881</v>
      </c>
      <c r="I78" s="167" t="n">
        <f aca="false">I80+I81</f>
        <v>141.50387</v>
      </c>
      <c r="J78" s="167"/>
      <c r="K78" s="176"/>
      <c r="L78" s="175"/>
    </row>
    <row r="79" customFormat="false" ht="30" hidden="false" customHeight="true" outlineLevel="0" collapsed="false">
      <c r="A79" s="178"/>
      <c r="B79" s="177" t="s">
        <v>344</v>
      </c>
      <c r="C79" s="179"/>
      <c r="D79" s="167"/>
      <c r="E79" s="167"/>
      <c r="F79" s="167"/>
      <c r="G79" s="167"/>
      <c r="H79" s="167"/>
      <c r="I79" s="167"/>
      <c r="J79" s="167"/>
      <c r="K79" s="176"/>
      <c r="L79" s="175"/>
    </row>
    <row r="80" customFormat="false" ht="30" hidden="false" customHeight="true" outlineLevel="0" collapsed="false">
      <c r="A80" s="178" t="s">
        <v>401</v>
      </c>
      <c r="B80" s="177" t="s">
        <v>346</v>
      </c>
      <c r="C80" s="179"/>
      <c r="D80" s="167" t="n">
        <f aca="false">F80+I80+J80</f>
        <v>1589.6557</v>
      </c>
      <c r="E80" s="167"/>
      <c r="F80" s="167" t="n">
        <f aca="false">G80+H80</f>
        <v>1448.15183</v>
      </c>
      <c r="G80" s="167" t="n">
        <v>1323.10302</v>
      </c>
      <c r="H80" s="167" t="n">
        <v>125.04881</v>
      </c>
      <c r="I80" s="167" t="n">
        <v>141.50387</v>
      </c>
      <c r="J80" s="167"/>
      <c r="K80" s="176"/>
      <c r="L80" s="175"/>
    </row>
    <row r="81" customFormat="false" ht="30" hidden="false" customHeight="true" outlineLevel="0" collapsed="false">
      <c r="A81" s="178" t="s">
        <v>402</v>
      </c>
      <c r="B81" s="177" t="s">
        <v>348</v>
      </c>
      <c r="C81" s="179"/>
      <c r="D81" s="167"/>
      <c r="E81" s="167"/>
      <c r="F81" s="167"/>
      <c r="G81" s="167"/>
      <c r="H81" s="167"/>
      <c r="I81" s="167"/>
      <c r="J81" s="167"/>
      <c r="K81" s="176"/>
      <c r="L81" s="175"/>
    </row>
    <row r="82" customFormat="false" ht="30" hidden="false" customHeight="true" outlineLevel="0" collapsed="false">
      <c r="A82" s="178" t="s">
        <v>403</v>
      </c>
      <c r="B82" s="170" t="s">
        <v>404</v>
      </c>
      <c r="C82" s="179"/>
      <c r="D82" s="167" t="n">
        <f aca="false">F82+I82+J82</f>
        <v>1234.56961</v>
      </c>
      <c r="E82" s="167"/>
      <c r="F82" s="167" t="n">
        <f aca="false">F84+F85</f>
        <v>1124.67387</v>
      </c>
      <c r="G82" s="167" t="n">
        <f aca="false">G84+G85</f>
        <v>1027.55758</v>
      </c>
      <c r="H82" s="167" t="n">
        <f aca="false">H84+H85</f>
        <v>97.11629</v>
      </c>
      <c r="I82" s="167" t="n">
        <f aca="false">I84+I85</f>
        <v>109.89574</v>
      </c>
      <c r="J82" s="167"/>
      <c r="K82" s="179"/>
      <c r="L82" s="175"/>
    </row>
    <row r="83" customFormat="false" ht="30" hidden="false" customHeight="true" outlineLevel="0" collapsed="false">
      <c r="A83" s="178"/>
      <c r="B83" s="177" t="s">
        <v>344</v>
      </c>
      <c r="C83" s="179"/>
      <c r="D83" s="167"/>
      <c r="E83" s="167"/>
      <c r="F83" s="167"/>
      <c r="G83" s="167"/>
      <c r="H83" s="167"/>
      <c r="I83" s="167"/>
      <c r="J83" s="167"/>
      <c r="K83" s="175"/>
      <c r="L83" s="185"/>
    </row>
    <row r="84" customFormat="false" ht="30" hidden="false" customHeight="true" outlineLevel="0" collapsed="false">
      <c r="A84" s="178" t="s">
        <v>405</v>
      </c>
      <c r="B84" s="177" t="s">
        <v>346</v>
      </c>
      <c r="C84" s="179"/>
      <c r="D84" s="167" t="n">
        <f aca="false">F84+I84+J84</f>
        <v>1234.56961</v>
      </c>
      <c r="E84" s="167"/>
      <c r="F84" s="167" t="n">
        <f aca="false">G84+H84</f>
        <v>1124.67387</v>
      </c>
      <c r="G84" s="167" t="n">
        <v>1027.55758</v>
      </c>
      <c r="H84" s="167" t="n">
        <v>97.11629</v>
      </c>
      <c r="I84" s="167" t="n">
        <v>109.89574</v>
      </c>
      <c r="J84" s="167"/>
      <c r="K84" s="175"/>
      <c r="L84" s="185"/>
    </row>
    <row r="85" customFormat="false" ht="30" hidden="false" customHeight="true" outlineLevel="0" collapsed="false">
      <c r="A85" s="178" t="s">
        <v>406</v>
      </c>
      <c r="B85" s="177" t="s">
        <v>348</v>
      </c>
      <c r="C85" s="179"/>
      <c r="D85" s="167"/>
      <c r="E85" s="167"/>
      <c r="F85" s="167"/>
      <c r="G85" s="167"/>
      <c r="H85" s="167"/>
      <c r="I85" s="167"/>
      <c r="J85" s="167"/>
      <c r="K85" s="175"/>
      <c r="L85" s="185"/>
    </row>
    <row r="86" customFormat="false" ht="102" hidden="false" customHeight="true" outlineLevel="0" collapsed="false">
      <c r="A86" s="172" t="s">
        <v>50</v>
      </c>
      <c r="B86" s="184" t="s">
        <v>339</v>
      </c>
      <c r="C86" s="179" t="n">
        <v>2021</v>
      </c>
      <c r="D86" s="174" t="n">
        <f aca="false">E86+F86+I86+J86</f>
        <v>5097.916</v>
      </c>
      <c r="E86" s="174" t="n">
        <v>0</v>
      </c>
      <c r="F86" s="174" t="n">
        <f aca="false">G86+H86</f>
        <v>4614.3</v>
      </c>
      <c r="G86" s="174" t="n">
        <v>4521.95243</v>
      </c>
      <c r="H86" s="174" t="n">
        <v>92.34757</v>
      </c>
      <c r="I86" s="174" t="n">
        <v>483.616</v>
      </c>
      <c r="J86" s="174" t="n">
        <v>0</v>
      </c>
      <c r="K86" s="175" t="s">
        <v>145</v>
      </c>
      <c r="L86" s="176" t="s">
        <v>407</v>
      </c>
    </row>
    <row r="87" customFormat="false" ht="102" hidden="false" customHeight="true" outlineLevel="0" collapsed="false">
      <c r="A87" s="172" t="s">
        <v>53</v>
      </c>
      <c r="B87" s="184" t="s">
        <v>339</v>
      </c>
      <c r="C87" s="179" t="n">
        <v>2022</v>
      </c>
      <c r="D87" s="174" t="n">
        <f aca="false">E87+F87+I87+J87</f>
        <v>4963.7</v>
      </c>
      <c r="E87" s="174" t="n">
        <v>0</v>
      </c>
      <c r="F87" s="174" t="n">
        <f aca="false">G87+H87</f>
        <v>4810.8</v>
      </c>
      <c r="G87" s="174" t="n">
        <v>4714.584</v>
      </c>
      <c r="H87" s="174" t="n">
        <v>96.216</v>
      </c>
      <c r="I87" s="174" t="n">
        <v>152.9</v>
      </c>
      <c r="J87" s="174" t="n">
        <v>0</v>
      </c>
      <c r="K87" s="175" t="s">
        <v>145</v>
      </c>
      <c r="L87" s="176" t="s">
        <v>408</v>
      </c>
    </row>
    <row r="88" customFormat="false" ht="102" hidden="false" customHeight="true" outlineLevel="0" collapsed="false">
      <c r="A88" s="172" t="s">
        <v>56</v>
      </c>
      <c r="B88" s="184" t="s">
        <v>339</v>
      </c>
      <c r="C88" s="179" t="n">
        <v>2023</v>
      </c>
      <c r="D88" s="174" t="n">
        <v>0</v>
      </c>
      <c r="E88" s="174" t="n">
        <v>0</v>
      </c>
      <c r="F88" s="174" t="n">
        <v>0</v>
      </c>
      <c r="G88" s="174" t="n">
        <v>0</v>
      </c>
      <c r="H88" s="174" t="n">
        <v>0</v>
      </c>
      <c r="I88" s="174" t="n">
        <v>0</v>
      </c>
      <c r="J88" s="174" t="n">
        <v>0</v>
      </c>
      <c r="K88" s="175" t="s">
        <v>145</v>
      </c>
      <c r="L88" s="176"/>
    </row>
    <row r="89" customFormat="false" ht="102" hidden="false" customHeight="true" outlineLevel="0" collapsed="false">
      <c r="A89" s="172" t="s">
        <v>409</v>
      </c>
      <c r="B89" s="184" t="s">
        <v>339</v>
      </c>
      <c r="C89" s="179" t="n">
        <v>2024</v>
      </c>
      <c r="D89" s="174" t="n">
        <v>0</v>
      </c>
      <c r="E89" s="174" t="n">
        <v>0</v>
      </c>
      <c r="F89" s="174" t="n">
        <v>0</v>
      </c>
      <c r="G89" s="174" t="n">
        <v>0</v>
      </c>
      <c r="H89" s="174" t="n">
        <v>0</v>
      </c>
      <c r="I89" s="174" t="n">
        <v>0</v>
      </c>
      <c r="J89" s="174" t="n">
        <v>0</v>
      </c>
      <c r="K89" s="175" t="s">
        <v>145</v>
      </c>
      <c r="L89" s="176"/>
    </row>
    <row r="90" customFormat="false" ht="25.2" hidden="false" customHeight="true" outlineLevel="0" collapsed="false">
      <c r="A90" s="186" t="s">
        <v>410</v>
      </c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</row>
    <row r="91" customFormat="false" ht="117.75" hidden="false" customHeight="true" outlineLevel="0" collapsed="false">
      <c r="A91" s="178" t="s">
        <v>411</v>
      </c>
      <c r="B91" s="170" t="s">
        <v>412</v>
      </c>
      <c r="C91" s="178" t="n">
        <v>2019</v>
      </c>
      <c r="D91" s="174" t="n">
        <f aca="false">E91+F91+I91+J91</f>
        <v>0</v>
      </c>
      <c r="E91" s="174" t="n">
        <v>0</v>
      </c>
      <c r="F91" s="174" t="n">
        <f aca="false">G91+H91</f>
        <v>0</v>
      </c>
      <c r="G91" s="174" t="n">
        <v>0</v>
      </c>
      <c r="H91" s="174" t="n">
        <v>0</v>
      </c>
      <c r="I91" s="174" t="n">
        <v>0</v>
      </c>
      <c r="J91" s="174" t="n">
        <v>0</v>
      </c>
      <c r="K91" s="175" t="s">
        <v>145</v>
      </c>
      <c r="L91" s="176" t="s">
        <v>413</v>
      </c>
    </row>
    <row r="92" customFormat="false" ht="135" hidden="false" customHeight="true" outlineLevel="0" collapsed="false">
      <c r="A92" s="178" t="s">
        <v>414</v>
      </c>
      <c r="B92" s="170" t="s">
        <v>415</v>
      </c>
      <c r="C92" s="178" t="n">
        <v>2020</v>
      </c>
      <c r="D92" s="174" t="n">
        <f aca="false">E92+F92+I92+J92</f>
        <v>0</v>
      </c>
      <c r="E92" s="167" t="n">
        <f aca="false">E93</f>
        <v>0</v>
      </c>
      <c r="F92" s="174" t="n">
        <f aca="false">G92+H92</f>
        <v>0</v>
      </c>
      <c r="G92" s="167" t="n">
        <f aca="false">H92+I92</f>
        <v>0</v>
      </c>
      <c r="H92" s="167" t="n">
        <f aca="false">H93</f>
        <v>0</v>
      </c>
      <c r="I92" s="167" t="n">
        <f aca="false">I93</f>
        <v>0</v>
      </c>
      <c r="J92" s="167" t="n">
        <f aca="false">J93</f>
        <v>0</v>
      </c>
      <c r="K92" s="175" t="s">
        <v>145</v>
      </c>
      <c r="L92" s="176" t="s">
        <v>416</v>
      </c>
    </row>
    <row r="93" customFormat="false" ht="48" hidden="false" customHeight="true" outlineLevel="0" collapsed="false">
      <c r="A93" s="178" t="s">
        <v>417</v>
      </c>
      <c r="B93" s="170" t="s">
        <v>418</v>
      </c>
      <c r="C93" s="187"/>
      <c r="D93" s="174" t="n">
        <v>0</v>
      </c>
      <c r="E93" s="174" t="n">
        <v>0</v>
      </c>
      <c r="F93" s="174" t="n">
        <v>0</v>
      </c>
      <c r="G93" s="174" t="n">
        <v>0</v>
      </c>
      <c r="H93" s="174" t="n">
        <v>0</v>
      </c>
      <c r="I93" s="174" t="n">
        <v>0</v>
      </c>
      <c r="J93" s="174" t="n">
        <v>0</v>
      </c>
      <c r="K93" s="179"/>
      <c r="L93" s="176"/>
    </row>
    <row r="94" customFormat="false" ht="130.5" hidden="false" customHeight="true" outlineLevel="0" collapsed="false">
      <c r="A94" s="178" t="s">
        <v>419</v>
      </c>
      <c r="B94" s="170" t="s">
        <v>415</v>
      </c>
      <c r="C94" s="187" t="n">
        <v>2021</v>
      </c>
      <c r="D94" s="174" t="n">
        <f aca="false">E94+F94+I94+J94</f>
        <v>0</v>
      </c>
      <c r="E94" s="167" t="n">
        <f aca="false">E95</f>
        <v>0</v>
      </c>
      <c r="F94" s="174" t="n">
        <f aca="false">G94+H94</f>
        <v>0</v>
      </c>
      <c r="G94" s="167" t="n">
        <f aca="false">H94+I94</f>
        <v>0</v>
      </c>
      <c r="H94" s="167" t="n">
        <f aca="false">H95</f>
        <v>0</v>
      </c>
      <c r="I94" s="167" t="n">
        <f aca="false">I95</f>
        <v>0</v>
      </c>
      <c r="J94" s="167" t="n">
        <f aca="false">J95</f>
        <v>0</v>
      </c>
      <c r="K94" s="175" t="s">
        <v>145</v>
      </c>
      <c r="L94" s="176" t="s">
        <v>416</v>
      </c>
    </row>
    <row r="95" customFormat="false" ht="36" hidden="false" customHeight="true" outlineLevel="0" collapsed="false">
      <c r="A95" s="178" t="s">
        <v>420</v>
      </c>
      <c r="B95" s="170" t="s">
        <v>421</v>
      </c>
      <c r="C95" s="187"/>
      <c r="D95" s="174" t="n">
        <f aca="false">E95+F95+I95+J95</f>
        <v>0</v>
      </c>
      <c r="E95" s="174" t="n">
        <v>0</v>
      </c>
      <c r="F95" s="174" t="n">
        <f aca="false">G95+H95</f>
        <v>0</v>
      </c>
      <c r="G95" s="174" t="n">
        <v>0</v>
      </c>
      <c r="H95" s="174" t="n">
        <v>0</v>
      </c>
      <c r="I95" s="174" t="n">
        <v>0</v>
      </c>
      <c r="J95" s="174" t="n">
        <v>0</v>
      </c>
      <c r="K95" s="179"/>
      <c r="L95" s="188"/>
    </row>
    <row r="96" customFormat="false" ht="135" hidden="false" customHeight="true" outlineLevel="0" collapsed="false">
      <c r="A96" s="178" t="s">
        <v>422</v>
      </c>
      <c r="B96" s="170" t="s">
        <v>415</v>
      </c>
      <c r="C96" s="187" t="n">
        <v>2022</v>
      </c>
      <c r="D96" s="174" t="n">
        <f aca="false">E96+F96+I96+J96</f>
        <v>0</v>
      </c>
      <c r="E96" s="174" t="n">
        <v>0</v>
      </c>
      <c r="F96" s="174" t="n">
        <f aca="false">G96+H96</f>
        <v>0</v>
      </c>
      <c r="G96" s="174" t="n">
        <v>0</v>
      </c>
      <c r="H96" s="174" t="n">
        <v>0</v>
      </c>
      <c r="I96" s="174" t="n">
        <v>0</v>
      </c>
      <c r="J96" s="174" t="n">
        <v>0</v>
      </c>
      <c r="K96" s="175" t="s">
        <v>145</v>
      </c>
      <c r="L96" s="176" t="s">
        <v>416</v>
      </c>
    </row>
    <row r="97" customFormat="false" ht="139.5" hidden="false" customHeight="true" outlineLevel="0" collapsed="false">
      <c r="A97" s="178" t="s">
        <v>423</v>
      </c>
      <c r="B97" s="170" t="s">
        <v>415</v>
      </c>
      <c r="C97" s="187" t="n">
        <v>2023</v>
      </c>
      <c r="D97" s="174" t="n">
        <f aca="false">E97+F97+I97+J97</f>
        <v>0</v>
      </c>
      <c r="E97" s="174" t="n">
        <v>0</v>
      </c>
      <c r="F97" s="174" t="n">
        <f aca="false">G97+H97</f>
        <v>0</v>
      </c>
      <c r="G97" s="174" t="n">
        <v>0</v>
      </c>
      <c r="H97" s="174" t="n">
        <v>0</v>
      </c>
      <c r="I97" s="174" t="n">
        <v>0</v>
      </c>
      <c r="J97" s="174" t="n">
        <v>0</v>
      </c>
      <c r="K97" s="175" t="s">
        <v>145</v>
      </c>
      <c r="L97" s="176" t="s">
        <v>416</v>
      </c>
    </row>
    <row r="98" customFormat="false" ht="135.75" hidden="false" customHeight="true" outlineLevel="0" collapsed="false">
      <c r="A98" s="178" t="s">
        <v>424</v>
      </c>
      <c r="B98" s="170" t="s">
        <v>415</v>
      </c>
      <c r="C98" s="187" t="n">
        <v>2024</v>
      </c>
      <c r="D98" s="174" t="n">
        <f aca="false">E98+F98+I98+J98</f>
        <v>0</v>
      </c>
      <c r="E98" s="174" t="n">
        <v>0</v>
      </c>
      <c r="F98" s="174" t="n">
        <f aca="false">G98+H98</f>
        <v>0</v>
      </c>
      <c r="G98" s="174" t="n">
        <v>0</v>
      </c>
      <c r="H98" s="174" t="n">
        <v>0</v>
      </c>
      <c r="I98" s="174" t="n">
        <v>0</v>
      </c>
      <c r="J98" s="174" t="n">
        <v>0</v>
      </c>
      <c r="K98" s="175" t="s">
        <v>145</v>
      </c>
      <c r="L98" s="176" t="s">
        <v>416</v>
      </c>
    </row>
    <row r="99" customFormat="false" ht="25.2" hidden="false" customHeight="true" outlineLevel="0" collapsed="false">
      <c r="A99" s="172"/>
      <c r="B99" s="189" t="s">
        <v>425</v>
      </c>
      <c r="C99" s="111" t="s">
        <v>23</v>
      </c>
      <c r="D99" s="174" t="n">
        <f aca="false">F99+I99+J99</f>
        <v>4740.09003</v>
      </c>
      <c r="E99" s="174" t="n">
        <v>0</v>
      </c>
      <c r="F99" s="174" t="n">
        <f aca="false">F22+F26+F38+F34</f>
        <v>2969.08507</v>
      </c>
      <c r="G99" s="174" t="n">
        <f aca="false">G22+G26+G38+G34</f>
        <v>2642.48571</v>
      </c>
      <c r="H99" s="174" t="n">
        <f aca="false">H22+H26+H38+H34</f>
        <v>326.59936</v>
      </c>
      <c r="I99" s="174" t="n">
        <f aca="false">I22+I26+I38+I34</f>
        <v>1606.51271</v>
      </c>
      <c r="J99" s="174" t="n">
        <f aca="false">J19</f>
        <v>164.49225</v>
      </c>
      <c r="K99" s="179" t="s">
        <v>145</v>
      </c>
      <c r="L99" s="179"/>
    </row>
    <row r="100" customFormat="false" ht="25.2" hidden="false" customHeight="true" outlineLevel="0" collapsed="false">
      <c r="A100" s="172"/>
      <c r="B100" s="189"/>
      <c r="C100" s="111"/>
      <c r="D100" s="174" t="n">
        <f aca="false">I100</f>
        <v>209.035</v>
      </c>
      <c r="E100" s="174" t="n">
        <v>0</v>
      </c>
      <c r="F100" s="174" t="n">
        <v>0</v>
      </c>
      <c r="G100" s="174" t="n">
        <v>0</v>
      </c>
      <c r="H100" s="174" t="n">
        <v>0</v>
      </c>
      <c r="I100" s="174" t="n">
        <f aca="false">I30</f>
        <v>209.035</v>
      </c>
      <c r="J100" s="174" t="n">
        <v>0</v>
      </c>
      <c r="K100" s="179" t="s">
        <v>353</v>
      </c>
      <c r="L100" s="179"/>
    </row>
    <row r="101" customFormat="false" ht="25.2" hidden="false" customHeight="true" outlineLevel="0" collapsed="false">
      <c r="A101" s="172"/>
      <c r="B101" s="189"/>
      <c r="C101" s="190" t="s">
        <v>289</v>
      </c>
      <c r="D101" s="174" t="n">
        <f aca="false">D99+D100</f>
        <v>4949.12503</v>
      </c>
      <c r="E101" s="174" t="n">
        <f aca="false">E99</f>
        <v>0</v>
      </c>
      <c r="F101" s="174" t="n">
        <f aca="false">F99</f>
        <v>2969.08507</v>
      </c>
      <c r="G101" s="174" t="n">
        <f aca="false">G99</f>
        <v>2642.48571</v>
      </c>
      <c r="H101" s="174" t="n">
        <f aca="false">H99</f>
        <v>326.59936</v>
      </c>
      <c r="I101" s="174" t="n">
        <f aca="false">I99+I100</f>
        <v>1815.54771</v>
      </c>
      <c r="J101" s="174" t="n">
        <f aca="false">J99+J100</f>
        <v>164.49225</v>
      </c>
      <c r="K101" s="185"/>
      <c r="L101" s="179"/>
    </row>
    <row r="102" customFormat="false" ht="25.2" hidden="false" customHeight="true" outlineLevel="0" collapsed="false">
      <c r="A102" s="172"/>
      <c r="B102" s="189"/>
      <c r="C102" s="190" t="n">
        <v>2019</v>
      </c>
      <c r="D102" s="174" t="n">
        <f aca="false">E102+F102+I102+J102</f>
        <v>6058.89968</v>
      </c>
      <c r="E102" s="174" t="n">
        <f aca="false">E52+E48+E44+E40</f>
        <v>0</v>
      </c>
      <c r="F102" s="174" t="n">
        <f aca="false">G102+H102</f>
        <v>3647.54479</v>
      </c>
      <c r="G102" s="174" t="n">
        <f aca="false">G52+G48+G44+G40+G68</f>
        <v>3574.59389</v>
      </c>
      <c r="H102" s="174" t="n">
        <f aca="false">H52+H48+H44+H40+H68</f>
        <v>72.9509</v>
      </c>
      <c r="I102" s="174" t="n">
        <f aca="false">I52+I48+I44+I40+I68</f>
        <v>2411.35489</v>
      </c>
      <c r="J102" s="174" t="n">
        <f aca="false">J52+J48+J44+J40+J68</f>
        <v>0</v>
      </c>
      <c r="K102" s="179" t="s">
        <v>145</v>
      </c>
      <c r="L102" s="179"/>
    </row>
    <row r="103" customFormat="false" ht="25.2" hidden="false" customHeight="true" outlineLevel="0" collapsed="false">
      <c r="A103" s="172"/>
      <c r="B103" s="189"/>
      <c r="C103" s="190"/>
      <c r="D103" s="174" t="n">
        <f aca="false">E103+F103+I103+J103</f>
        <v>3242.00526</v>
      </c>
      <c r="E103" s="174" t="n">
        <f aca="false">E60+E56</f>
        <v>0</v>
      </c>
      <c r="F103" s="174" t="n">
        <f aca="false">G103+H103</f>
        <v>0</v>
      </c>
      <c r="G103" s="174" t="n">
        <f aca="false">G60+G56</f>
        <v>0</v>
      </c>
      <c r="H103" s="174" t="n">
        <f aca="false">H60+H56</f>
        <v>0</v>
      </c>
      <c r="I103" s="174" t="n">
        <f aca="false">I60+I56+I67</f>
        <v>3242.00526</v>
      </c>
      <c r="J103" s="174" t="n">
        <f aca="false">J60+J56</f>
        <v>0</v>
      </c>
      <c r="K103" s="179" t="s">
        <v>353</v>
      </c>
      <c r="L103" s="179"/>
    </row>
    <row r="104" customFormat="false" ht="25.2" hidden="false" customHeight="true" outlineLevel="0" collapsed="false">
      <c r="A104" s="172"/>
      <c r="B104" s="189" t="s">
        <v>425</v>
      </c>
      <c r="C104" s="191" t="s">
        <v>290</v>
      </c>
      <c r="D104" s="174" t="n">
        <f aca="false">E104+F104+I104+J104</f>
        <v>9300.90494</v>
      </c>
      <c r="E104" s="174" t="n">
        <f aca="false">SUM(E102:E103)</f>
        <v>0</v>
      </c>
      <c r="F104" s="174" t="n">
        <f aca="false">G104+H104</f>
        <v>3647.54479</v>
      </c>
      <c r="G104" s="174" t="n">
        <f aca="false">SUM(G102:G103)</f>
        <v>3574.59389</v>
      </c>
      <c r="H104" s="174" t="n">
        <f aca="false">SUM(H102:H103)</f>
        <v>72.9509</v>
      </c>
      <c r="I104" s="174" t="n">
        <f aca="false">SUM(I102:I103)</f>
        <v>5653.36015</v>
      </c>
      <c r="J104" s="174" t="n">
        <f aca="false">SUM(J102:J103)</f>
        <v>0</v>
      </c>
      <c r="K104" s="176"/>
      <c r="L104" s="179"/>
    </row>
    <row r="105" customFormat="false" ht="25.2" hidden="false" customHeight="true" outlineLevel="0" collapsed="false">
      <c r="A105" s="172"/>
      <c r="B105" s="189"/>
      <c r="C105" s="111" t="s">
        <v>27</v>
      </c>
      <c r="D105" s="174" t="n">
        <f aca="false">F105+I105</f>
        <v>5433.016</v>
      </c>
      <c r="E105" s="174" t="n">
        <v>0</v>
      </c>
      <c r="F105" s="174" t="n">
        <f aca="false">G105+H105</f>
        <v>4949.4</v>
      </c>
      <c r="G105" s="174" t="n">
        <f aca="false">G69</f>
        <v>4522.02225</v>
      </c>
      <c r="H105" s="174" t="n">
        <f aca="false">H69</f>
        <v>427.37775</v>
      </c>
      <c r="I105" s="174" t="n">
        <f aca="false">I69</f>
        <v>483.616</v>
      </c>
      <c r="J105" s="174" t="n">
        <v>0</v>
      </c>
      <c r="K105" s="176"/>
      <c r="L105" s="179"/>
    </row>
    <row r="106" customFormat="false" ht="25.2" hidden="false" customHeight="true" outlineLevel="0" collapsed="false">
      <c r="A106" s="172"/>
      <c r="B106" s="189"/>
      <c r="C106" s="111" t="s">
        <v>29</v>
      </c>
      <c r="D106" s="174" t="n">
        <f aca="false">F106+I106</f>
        <v>5097.916</v>
      </c>
      <c r="E106" s="174" t="n">
        <v>0</v>
      </c>
      <c r="F106" s="174" t="n">
        <f aca="false">G106+H106</f>
        <v>4614.3</v>
      </c>
      <c r="G106" s="174" t="n">
        <f aca="false">G86</f>
        <v>4521.95243</v>
      </c>
      <c r="H106" s="174" t="n">
        <f aca="false">H86</f>
        <v>92.34757</v>
      </c>
      <c r="I106" s="174" t="n">
        <f aca="false">I86</f>
        <v>483.616</v>
      </c>
      <c r="J106" s="174" t="n">
        <v>0</v>
      </c>
      <c r="K106" s="176"/>
      <c r="L106" s="179"/>
    </row>
    <row r="107" customFormat="false" ht="25.2" hidden="false" customHeight="true" outlineLevel="0" collapsed="false">
      <c r="A107" s="172"/>
      <c r="B107" s="189"/>
      <c r="C107" s="111" t="s">
        <v>31</v>
      </c>
      <c r="D107" s="174" t="n">
        <f aca="false">F107+I107</f>
        <v>4963.7</v>
      </c>
      <c r="E107" s="174" t="n">
        <v>0</v>
      </c>
      <c r="F107" s="174" t="n">
        <f aca="false">G107+H107</f>
        <v>4810.8</v>
      </c>
      <c r="G107" s="174" t="n">
        <f aca="false">G87</f>
        <v>4714.584</v>
      </c>
      <c r="H107" s="174" t="n">
        <f aca="false">H87</f>
        <v>96.216</v>
      </c>
      <c r="I107" s="174" t="n">
        <f aca="false">I87</f>
        <v>152.9</v>
      </c>
      <c r="J107" s="174" t="n">
        <v>0</v>
      </c>
      <c r="K107" s="176"/>
      <c r="L107" s="179"/>
    </row>
    <row r="108" customFormat="false" ht="25.2" hidden="false" customHeight="true" outlineLevel="0" collapsed="false">
      <c r="A108" s="172"/>
      <c r="B108" s="189"/>
      <c r="C108" s="111" t="s">
        <v>33</v>
      </c>
      <c r="D108" s="174" t="n">
        <v>0</v>
      </c>
      <c r="E108" s="174" t="n">
        <v>0</v>
      </c>
      <c r="F108" s="174" t="n">
        <v>0</v>
      </c>
      <c r="G108" s="174" t="n">
        <v>0</v>
      </c>
      <c r="H108" s="174" t="n">
        <f aca="false">H88+H97</f>
        <v>0</v>
      </c>
      <c r="I108" s="174" t="n">
        <f aca="false">I88+I97</f>
        <v>0</v>
      </c>
      <c r="J108" s="174" t="n">
        <f aca="false">J88+J97</f>
        <v>0</v>
      </c>
      <c r="K108" s="176"/>
      <c r="L108" s="179"/>
    </row>
    <row r="109" customFormat="false" ht="25.2" hidden="false" customHeight="true" outlineLevel="0" collapsed="false">
      <c r="A109" s="172"/>
      <c r="B109" s="189"/>
      <c r="C109" s="111" t="s">
        <v>330</v>
      </c>
      <c r="D109" s="174" t="n">
        <v>0</v>
      </c>
      <c r="E109" s="174" t="n">
        <v>0</v>
      </c>
      <c r="F109" s="174" t="n">
        <v>0</v>
      </c>
      <c r="G109" s="174" t="n">
        <v>0</v>
      </c>
      <c r="H109" s="174" t="n">
        <f aca="false">H89+H98</f>
        <v>0</v>
      </c>
      <c r="I109" s="174" t="n">
        <f aca="false">I89+I98</f>
        <v>0</v>
      </c>
      <c r="J109" s="174" t="n">
        <f aca="false">J89+J98</f>
        <v>0</v>
      </c>
      <c r="K109" s="176"/>
      <c r="L109" s="179"/>
    </row>
    <row r="110" customFormat="false" ht="25.2" hidden="false" customHeight="true" outlineLevel="0" collapsed="false">
      <c r="A110" s="172"/>
      <c r="B110" s="192" t="s">
        <v>35</v>
      </c>
      <c r="C110" s="111" t="s">
        <v>426</v>
      </c>
      <c r="D110" s="174" t="n">
        <f aca="false">D101+D104+D105+D106+D107+D108+D109</f>
        <v>29744.66197</v>
      </c>
      <c r="E110" s="174" t="n">
        <f aca="false">E101+E104+E105+E106+E107+E108+E109</f>
        <v>0</v>
      </c>
      <c r="F110" s="174" t="n">
        <f aca="false">F101+F104+F105+F106+F107+F108+F109</f>
        <v>20991.12986</v>
      </c>
      <c r="G110" s="174" t="n">
        <f aca="false">G101+G104+G105+G106+G107+G108+G109</f>
        <v>19975.63828</v>
      </c>
      <c r="H110" s="174" t="n">
        <f aca="false">H101+H104+H105+H106+H107+H108+H109</f>
        <v>1015.49158</v>
      </c>
      <c r="I110" s="174" t="n">
        <f aca="false">I101+I104+I105+I106+I107+I108+I109</f>
        <v>8589.03986</v>
      </c>
      <c r="J110" s="174" t="n">
        <f aca="false">J101+J104+J105+J106+J107+J108+J109</f>
        <v>164.49225</v>
      </c>
      <c r="K110" s="176"/>
      <c r="L110" s="179"/>
    </row>
    <row r="111" customFormat="false" ht="21.6" hidden="false" customHeight="true" outlineLevel="0" collapsed="false">
      <c r="A111" s="193"/>
      <c r="B111" s="194"/>
      <c r="C111" s="193"/>
      <c r="D111" s="195"/>
      <c r="E111" s="193"/>
      <c r="F111" s="193"/>
      <c r="G111" s="193"/>
      <c r="H111" s="193"/>
      <c r="I111" s="193"/>
      <c r="J111" s="193"/>
      <c r="K111" s="193"/>
      <c r="L111" s="193"/>
    </row>
    <row r="112" customFormat="false" ht="15.6" hidden="false" customHeight="false" outlineLevel="0" collapsed="false">
      <c r="A112" s="196"/>
      <c r="B112" s="197"/>
      <c r="C112" s="197"/>
      <c r="D112" s="197"/>
      <c r="E112" s="197"/>
      <c r="F112" s="197"/>
      <c r="G112" s="197"/>
      <c r="H112" s="197"/>
      <c r="I112" s="197"/>
      <c r="J112" s="197"/>
      <c r="K112" s="197"/>
      <c r="L112" s="197"/>
    </row>
    <row r="113" customFormat="false" ht="20.4" hidden="false" customHeight="true" outlineLevel="0" collapsed="false">
      <c r="A113" s="196"/>
      <c r="B113" s="198"/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</row>
    <row r="114" customFormat="false" ht="15.6" hidden="false" customHeight="false" outlineLevel="0" collapsed="false">
      <c r="A114" s="196"/>
      <c r="B114" s="197"/>
      <c r="C114" s="197"/>
      <c r="D114" s="197"/>
      <c r="E114" s="197"/>
      <c r="F114" s="197"/>
      <c r="G114" s="197"/>
      <c r="H114" s="197"/>
      <c r="I114" s="197"/>
      <c r="J114" s="197"/>
      <c r="K114" s="197"/>
      <c r="L114" s="197"/>
    </row>
    <row r="115" customFormat="false" ht="19.95" hidden="false" customHeight="true" outlineLevel="0" collapsed="false">
      <c r="A115" s="196"/>
      <c r="B115" s="197"/>
      <c r="C115" s="197"/>
      <c r="D115" s="197"/>
      <c r="E115" s="197"/>
      <c r="F115" s="197"/>
      <c r="G115" s="197"/>
      <c r="H115" s="197"/>
      <c r="I115" s="197"/>
      <c r="J115" s="197"/>
      <c r="K115" s="197"/>
      <c r="L115" s="197"/>
    </row>
    <row r="116" customFormat="false" ht="15.6" hidden="false" customHeight="false" outlineLevel="0" collapsed="false">
      <c r="A116" s="196"/>
      <c r="B116" s="197"/>
      <c r="C116" s="197"/>
      <c r="D116" s="197"/>
      <c r="E116" s="197"/>
      <c r="F116" s="197"/>
      <c r="G116" s="197"/>
      <c r="H116" s="197"/>
      <c r="I116" s="197"/>
      <c r="J116" s="197"/>
      <c r="K116" s="197"/>
      <c r="L116" s="197"/>
    </row>
    <row r="117" customFormat="false" ht="19.95" hidden="false" customHeight="true" outlineLevel="0" collapsed="false">
      <c r="A117" s="196"/>
      <c r="B117" s="198"/>
      <c r="C117" s="198"/>
      <c r="D117" s="199"/>
      <c r="E117" s="199"/>
      <c r="F117" s="199"/>
      <c r="G117" s="199"/>
      <c r="H117" s="199"/>
      <c r="I117" s="199"/>
      <c r="J117" s="199"/>
      <c r="K117" s="198"/>
      <c r="L117" s="198"/>
    </row>
    <row r="118" customFormat="false" ht="15.6" hidden="false" customHeight="false" outlineLevel="0" collapsed="false">
      <c r="A118" s="113"/>
      <c r="B118" s="200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</row>
    <row r="119" customFormat="false" ht="22.2" hidden="false" customHeight="true" outlineLevel="0" collapsed="false">
      <c r="A119" s="113"/>
      <c r="B119" s="201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</row>
    <row r="120" customFormat="false" ht="15.6" hidden="false" customHeight="false" outlineLevel="0" collapsed="false">
      <c r="A120" s="113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</row>
  </sheetData>
  <mergeCells count="69">
    <mergeCell ref="A1:L1"/>
    <mergeCell ref="A2:L2"/>
    <mergeCell ref="A3:L3"/>
    <mergeCell ref="I4:L4"/>
    <mergeCell ref="I5:L5"/>
    <mergeCell ref="A6:L6"/>
    <mergeCell ref="A7:L7"/>
    <mergeCell ref="J8:L8"/>
    <mergeCell ref="A9:L9"/>
    <mergeCell ref="A10:A14"/>
    <mergeCell ref="B10:B14"/>
    <mergeCell ref="C10:C14"/>
    <mergeCell ref="D10:D14"/>
    <mergeCell ref="E10:I10"/>
    <mergeCell ref="J10:J14"/>
    <mergeCell ref="K10:K14"/>
    <mergeCell ref="L10:L14"/>
    <mergeCell ref="E11:E14"/>
    <mergeCell ref="F11:I11"/>
    <mergeCell ref="F12:H12"/>
    <mergeCell ref="I12:I14"/>
    <mergeCell ref="F13:F14"/>
    <mergeCell ref="G13:H13"/>
    <mergeCell ref="B16:L16"/>
    <mergeCell ref="A17:L17"/>
    <mergeCell ref="A18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K22:K25"/>
    <mergeCell ref="L22:L29"/>
    <mergeCell ref="K28:K29"/>
    <mergeCell ref="K30:K33"/>
    <mergeCell ref="L30:L38"/>
    <mergeCell ref="K34:K35"/>
    <mergeCell ref="K36:K37"/>
    <mergeCell ref="K40:K43"/>
    <mergeCell ref="L40:L82"/>
    <mergeCell ref="K44:K45"/>
    <mergeCell ref="K46:K47"/>
    <mergeCell ref="K48:K51"/>
    <mergeCell ref="K52:K55"/>
    <mergeCell ref="K56:K59"/>
    <mergeCell ref="K60:K63"/>
    <mergeCell ref="K64:K67"/>
    <mergeCell ref="A90:L90"/>
    <mergeCell ref="A99:A103"/>
    <mergeCell ref="B99:B103"/>
    <mergeCell ref="C99:C100"/>
    <mergeCell ref="L99:L103"/>
    <mergeCell ref="C102:C103"/>
    <mergeCell ref="A104:A110"/>
    <mergeCell ref="B104:B109"/>
    <mergeCell ref="L104:L110"/>
    <mergeCell ref="B112:L112"/>
    <mergeCell ref="B114:L114"/>
    <mergeCell ref="B115:L115"/>
    <mergeCell ref="B116:L116"/>
    <mergeCell ref="B118:L118"/>
    <mergeCell ref="B120:L120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103" man="true" max="16383" min="0"/>
    <brk id="123" man="true" max="16383" min="0"/>
    <brk id="1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0.1"/>
    <col collapsed="false" customWidth="true" hidden="false" outlineLevel="0" max="3" min="3" style="0" width="27.32"/>
    <col collapsed="false" customWidth="true" hidden="false" outlineLevel="0" max="4" min="4" style="0" width="9.33"/>
    <col collapsed="false" customWidth="true" hidden="false" outlineLevel="0" max="6" min="6" style="0" width="11.66"/>
    <col collapsed="false" customWidth="true" hidden="false" outlineLevel="0" max="7" min="7" style="0" width="13.33"/>
    <col collapsed="false" customWidth="true" hidden="false" outlineLevel="0" max="8" min="8" style="0" width="10.43"/>
    <col collapsed="false" customWidth="true" hidden="false" outlineLevel="0" max="9" min="9" style="0" width="17.88"/>
    <col collapsed="false" customWidth="true" hidden="false" outlineLevel="0" max="10" min="10" style="0" width="20.32"/>
    <col collapsed="false" customWidth="true" hidden="false" outlineLevel="0" max="11" min="11" style="0" width="15.66"/>
    <col collapsed="false" customWidth="true" hidden="false" outlineLevel="0" max="12" min="12" style="0" width="12.1"/>
    <col collapsed="false" customWidth="true" hidden="false" outlineLevel="0" max="15" min="13" style="0" width="9.43"/>
    <col collapsed="false" customWidth="true" hidden="false" outlineLevel="0" max="16" min="16" style="0" width="13.99"/>
    <col collapsed="false" customWidth="true" hidden="false" outlineLevel="0" max="18" min="18" style="0" width="14.43"/>
  </cols>
  <sheetData>
    <row r="1" customFormat="false" ht="15.6" hidden="false" customHeight="false" outlineLevel="0" collapsed="false">
      <c r="A1" s="203" t="s">
        <v>42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</row>
    <row r="2" customFormat="false" ht="15.6" hidden="false" customHeight="true" outlineLevel="0" collapsed="false">
      <c r="A2" s="204" t="s">
        <v>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</row>
    <row r="3" customFormat="false" ht="15.6" hidden="false" customHeight="false" outlineLevel="0" collapsed="false">
      <c r="A3" s="203" t="s">
        <v>2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</row>
    <row r="4" customFormat="false" ht="15.6" hidden="false" customHeight="fals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3" t="s">
        <v>428</v>
      </c>
      <c r="L4" s="203"/>
      <c r="M4" s="203"/>
      <c r="N4" s="203"/>
      <c r="O4" s="203"/>
    </row>
    <row r="5" customFormat="false" ht="18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4" t="s">
        <v>333</v>
      </c>
      <c r="K5" s="204"/>
      <c r="L5" s="204"/>
      <c r="M5" s="204"/>
      <c r="N5" s="204"/>
      <c r="O5" s="204"/>
    </row>
    <row r="6" customFormat="false" ht="18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9.95" hidden="false" customHeight="true" outlineLevel="0" collapsed="false">
      <c r="A7" s="1" t="s">
        <v>6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52.5" hidden="false" customHeight="true" outlineLevel="0" collapsed="false">
      <c r="A8" s="206" t="s">
        <v>429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</row>
    <row r="9" customFormat="false" ht="78" hidden="false" customHeight="true" outlineLevel="0" collapsed="false">
      <c r="A9" s="207"/>
      <c r="B9" s="208" t="s">
        <v>430</v>
      </c>
      <c r="C9" s="208" t="s">
        <v>431</v>
      </c>
      <c r="D9" s="209" t="s">
        <v>432</v>
      </c>
      <c r="E9" s="209"/>
      <c r="F9" s="209"/>
      <c r="G9" s="209"/>
      <c r="H9" s="209"/>
      <c r="I9" s="209" t="s">
        <v>433</v>
      </c>
      <c r="J9" s="209"/>
      <c r="K9" s="209"/>
      <c r="L9" s="209"/>
      <c r="M9" s="209"/>
      <c r="N9" s="209"/>
      <c r="O9" s="209"/>
    </row>
    <row r="10" customFormat="false" ht="46.8" hidden="false" customHeight="false" outlineLevel="0" collapsed="false">
      <c r="A10" s="207"/>
      <c r="B10" s="207"/>
      <c r="C10" s="210"/>
      <c r="D10" s="210" t="s">
        <v>434</v>
      </c>
      <c r="E10" s="210" t="s">
        <v>435</v>
      </c>
      <c r="F10" s="210" t="s">
        <v>436</v>
      </c>
      <c r="G10" s="210" t="s">
        <v>437</v>
      </c>
      <c r="H10" s="210" t="s">
        <v>438</v>
      </c>
      <c r="I10" s="210" t="n">
        <v>2018</v>
      </c>
      <c r="J10" s="210" t="n">
        <v>2019</v>
      </c>
      <c r="K10" s="210" t="n">
        <v>2020</v>
      </c>
      <c r="L10" s="211" t="n">
        <v>2021</v>
      </c>
      <c r="M10" s="211" t="n">
        <v>2022</v>
      </c>
      <c r="N10" s="211" t="n">
        <v>2023</v>
      </c>
      <c r="O10" s="212" t="n">
        <v>2024</v>
      </c>
    </row>
    <row r="11" customFormat="false" ht="30" hidden="false" customHeight="true" outlineLevel="0" collapsed="false">
      <c r="A11" s="209" t="s">
        <v>439</v>
      </c>
      <c r="B11" s="209" t="s">
        <v>440</v>
      </c>
      <c r="C11" s="213" t="s">
        <v>15</v>
      </c>
      <c r="D11" s="207"/>
      <c r="E11" s="207"/>
      <c r="F11" s="207"/>
      <c r="G11" s="207"/>
      <c r="H11" s="207"/>
      <c r="I11" s="214" t="n">
        <f aca="false">I12+I13</f>
        <v>5122.61042</v>
      </c>
      <c r="J11" s="214" t="n">
        <f aca="false">J12+J13</f>
        <v>9300.90494</v>
      </c>
      <c r="K11" s="214" t="n">
        <f aca="false">K12+K13</f>
        <v>5433.016</v>
      </c>
      <c r="L11" s="215" t="n">
        <f aca="false">L12+L13</f>
        <v>5097.916</v>
      </c>
      <c r="M11" s="216" t="n">
        <f aca="false">M12+M13</f>
        <v>4963.7</v>
      </c>
      <c r="N11" s="216" t="n">
        <f aca="false">N12+N13</f>
        <v>0</v>
      </c>
      <c r="O11" s="216" t="n">
        <f aca="false">O12+O13</f>
        <v>0</v>
      </c>
    </row>
    <row r="12" customFormat="false" ht="30" hidden="false" customHeight="true" outlineLevel="0" collapsed="false">
      <c r="A12" s="209"/>
      <c r="B12" s="209"/>
      <c r="C12" s="213" t="s">
        <v>441</v>
      </c>
      <c r="D12" s="207"/>
      <c r="E12" s="207"/>
      <c r="F12" s="207"/>
      <c r="G12" s="207"/>
      <c r="H12" s="207"/>
      <c r="I12" s="217" t="n">
        <f aca="false">I15+I16+I33</f>
        <v>4913.57542</v>
      </c>
      <c r="J12" s="217" t="n">
        <f aca="false">J15+J16+J33+J17</f>
        <v>6058.89968</v>
      </c>
      <c r="K12" s="217" t="n">
        <f aca="false">K15+K16+K33+K17+K18</f>
        <v>5433.016</v>
      </c>
      <c r="L12" s="218" t="n">
        <f aca="false">L15+L16+L33</f>
        <v>5097.916</v>
      </c>
      <c r="M12" s="219" t="n">
        <f aca="false">M15+M16+M33</f>
        <v>4963.7</v>
      </c>
      <c r="N12" s="219" t="n">
        <f aca="false">N15+N16+N33</f>
        <v>0</v>
      </c>
      <c r="O12" s="219" t="n">
        <f aca="false">O15+O16+O33</f>
        <v>0</v>
      </c>
    </row>
    <row r="13" customFormat="false" ht="30" hidden="false" customHeight="true" outlineLevel="0" collapsed="false">
      <c r="A13" s="209"/>
      <c r="B13" s="209"/>
      <c r="C13" s="213" t="s">
        <v>39</v>
      </c>
      <c r="D13" s="207"/>
      <c r="E13" s="207"/>
      <c r="F13" s="207"/>
      <c r="G13" s="207"/>
      <c r="H13" s="207"/>
      <c r="I13" s="217" t="n">
        <f aca="false">I19</f>
        <v>209.035</v>
      </c>
      <c r="J13" s="217" t="n">
        <f aca="false">J19+J20</f>
        <v>3242.00526</v>
      </c>
      <c r="K13" s="219" t="n">
        <f aca="false">K19+K20</f>
        <v>0</v>
      </c>
      <c r="L13" s="218" t="n">
        <f aca="false">L19</f>
        <v>0</v>
      </c>
      <c r="M13" s="219" t="n">
        <f aca="false">M19</f>
        <v>0</v>
      </c>
      <c r="N13" s="219" t="n">
        <f aca="false">N19</f>
        <v>0</v>
      </c>
      <c r="O13" s="219" t="n">
        <f aca="false">O19</f>
        <v>0</v>
      </c>
    </row>
    <row r="14" customFormat="false" ht="30" hidden="false" customHeight="true" outlineLevel="0" collapsed="false">
      <c r="A14" s="220" t="s">
        <v>442</v>
      </c>
      <c r="B14" s="209" t="s">
        <v>443</v>
      </c>
      <c r="C14" s="213" t="s">
        <v>444</v>
      </c>
      <c r="D14" s="207"/>
      <c r="E14" s="207"/>
      <c r="F14" s="207"/>
      <c r="G14" s="207"/>
      <c r="H14" s="207"/>
      <c r="I14" s="217" t="n">
        <f aca="false">I15+I16+I19</f>
        <v>5122.61042</v>
      </c>
      <c r="J14" s="217" t="n">
        <f aca="false">J15+J16+J19+J17</f>
        <v>9051.92694</v>
      </c>
      <c r="K14" s="217" t="n">
        <f aca="false">K15+K16+K19+K20+K17+K18</f>
        <v>5433.016</v>
      </c>
      <c r="L14" s="218" t="n">
        <f aca="false">L15+L16+L19</f>
        <v>5097.916</v>
      </c>
      <c r="M14" s="219" t="n">
        <f aca="false">M15+M16+M19</f>
        <v>4963.7</v>
      </c>
      <c r="N14" s="219" t="n">
        <f aca="false">N15+N16+N19</f>
        <v>0</v>
      </c>
      <c r="O14" s="219" t="n">
        <f aca="false">O15+O16+O19</f>
        <v>0</v>
      </c>
    </row>
    <row r="15" customFormat="false" ht="30" hidden="false" customHeight="true" outlineLevel="0" collapsed="false">
      <c r="A15" s="220"/>
      <c r="B15" s="209"/>
      <c r="C15" s="213" t="s">
        <v>441</v>
      </c>
      <c r="D15" s="207" t="n">
        <v>733</v>
      </c>
      <c r="E15" s="221" t="s">
        <v>445</v>
      </c>
      <c r="F15" s="221" t="s">
        <v>446</v>
      </c>
      <c r="G15" s="222" t="s">
        <v>447</v>
      </c>
      <c r="H15" s="207" t="s">
        <v>448</v>
      </c>
      <c r="I15" s="217" t="n">
        <f aca="false">I21+I23+I26</f>
        <v>3298.83809</v>
      </c>
      <c r="J15" s="217" t="n">
        <f aca="false">J21+J23+J26</f>
        <v>3839.52083</v>
      </c>
      <c r="K15" s="219" t="n">
        <f aca="false">K22+K24+K27</f>
        <v>4857.158</v>
      </c>
      <c r="L15" s="218" t="n">
        <f aca="false">L22+L24+L29</f>
        <v>5097.916</v>
      </c>
      <c r="M15" s="218" t="n">
        <f aca="false">M22+M24+M29</f>
        <v>4963.7</v>
      </c>
      <c r="N15" s="219" t="n">
        <f aca="false">N21+N23+N26</f>
        <v>0</v>
      </c>
      <c r="O15" s="219" t="n">
        <f aca="false">O21+O23+O26</f>
        <v>0</v>
      </c>
    </row>
    <row r="16" customFormat="false" ht="30" hidden="false" customHeight="true" outlineLevel="0" collapsed="false">
      <c r="A16" s="220"/>
      <c r="B16" s="209"/>
      <c r="C16" s="213" t="s">
        <v>441</v>
      </c>
      <c r="D16" s="207" t="n">
        <v>733</v>
      </c>
      <c r="E16" s="221" t="s">
        <v>445</v>
      </c>
      <c r="F16" s="221" t="s">
        <v>446</v>
      </c>
      <c r="G16" s="222" t="n">
        <v>1350155550</v>
      </c>
      <c r="H16" s="207" t="n">
        <v>811</v>
      </c>
      <c r="I16" s="217" t="n">
        <f aca="false">I28</f>
        <v>1614.73733</v>
      </c>
      <c r="J16" s="217" t="n">
        <f aca="false">J28</f>
        <v>1906.29685</v>
      </c>
      <c r="K16" s="217" t="n">
        <v>0</v>
      </c>
      <c r="L16" s="219" t="n">
        <f aca="false">L28</f>
        <v>0</v>
      </c>
      <c r="M16" s="219" t="n">
        <f aca="false">M28</f>
        <v>0</v>
      </c>
      <c r="N16" s="219" t="n">
        <f aca="false">N28</f>
        <v>0</v>
      </c>
      <c r="O16" s="219" t="n">
        <f aca="false">O28</f>
        <v>0</v>
      </c>
    </row>
    <row r="17" customFormat="false" ht="30" hidden="false" customHeight="true" outlineLevel="0" collapsed="false">
      <c r="A17" s="220"/>
      <c r="B17" s="209"/>
      <c r="C17" s="213" t="s">
        <v>441</v>
      </c>
      <c r="D17" s="207" t="n">
        <v>733</v>
      </c>
      <c r="E17" s="221" t="s">
        <v>445</v>
      </c>
      <c r="F17" s="221" t="s">
        <v>446</v>
      </c>
      <c r="G17" s="222" t="n">
        <v>1350155550</v>
      </c>
      <c r="H17" s="207" t="n">
        <v>244</v>
      </c>
      <c r="I17" s="217" t="n">
        <f aca="false">I31</f>
        <v>209.035</v>
      </c>
      <c r="J17" s="217" t="n">
        <f aca="false">J29</f>
        <v>313.082</v>
      </c>
      <c r="K17" s="217" t="n">
        <f aca="false">K29</f>
        <v>223.121</v>
      </c>
      <c r="L17" s="219" t="n">
        <f aca="false">L31</f>
        <v>0</v>
      </c>
      <c r="M17" s="219" t="n">
        <f aca="false">M31</f>
        <v>0</v>
      </c>
      <c r="N17" s="219" t="n">
        <f aca="false">N31</f>
        <v>0</v>
      </c>
      <c r="O17" s="219" t="n">
        <f aca="false">O31</f>
        <v>0</v>
      </c>
    </row>
    <row r="18" customFormat="false" ht="30" hidden="false" customHeight="true" outlineLevel="0" collapsed="false">
      <c r="A18" s="220"/>
      <c r="B18" s="209"/>
      <c r="C18" s="213" t="s">
        <v>441</v>
      </c>
      <c r="D18" s="207" t="n">
        <v>733</v>
      </c>
      <c r="E18" s="221" t="s">
        <v>445</v>
      </c>
      <c r="F18" s="221" t="s">
        <v>446</v>
      </c>
      <c r="G18" s="222" t="s">
        <v>449</v>
      </c>
      <c r="H18" s="207" t="n">
        <v>244</v>
      </c>
      <c r="I18" s="217"/>
      <c r="J18" s="217"/>
      <c r="K18" s="217" t="n">
        <f aca="false">K25+K30</f>
        <v>352.737</v>
      </c>
      <c r="L18" s="219"/>
      <c r="M18" s="219"/>
      <c r="N18" s="219"/>
      <c r="O18" s="219"/>
    </row>
    <row r="19" customFormat="false" ht="30" hidden="false" customHeight="true" outlineLevel="0" collapsed="false">
      <c r="A19" s="220"/>
      <c r="B19" s="209"/>
      <c r="C19" s="223" t="s">
        <v>39</v>
      </c>
      <c r="D19" s="224" t="n">
        <v>735</v>
      </c>
      <c r="E19" s="225" t="s">
        <v>450</v>
      </c>
      <c r="F19" s="225" t="s">
        <v>451</v>
      </c>
      <c r="G19" s="226" t="n">
        <v>1350191000</v>
      </c>
      <c r="H19" s="224" t="n">
        <v>244</v>
      </c>
      <c r="I19" s="227" t="n">
        <f aca="false">I31</f>
        <v>209.035</v>
      </c>
      <c r="J19" s="227" t="n">
        <v>2993.02726</v>
      </c>
      <c r="K19" s="228" t="n">
        <f aca="false">K31</f>
        <v>0</v>
      </c>
      <c r="L19" s="228" t="n">
        <f aca="false">L31</f>
        <v>0</v>
      </c>
      <c r="M19" s="228" t="n">
        <f aca="false">M31</f>
        <v>0</v>
      </c>
      <c r="N19" s="228" t="n">
        <f aca="false">N31</f>
        <v>0</v>
      </c>
      <c r="O19" s="228" t="n">
        <f aca="false">O31</f>
        <v>0</v>
      </c>
    </row>
    <row r="20" customFormat="false" ht="30" hidden="false" customHeight="true" outlineLevel="0" collapsed="false">
      <c r="A20" s="220"/>
      <c r="B20" s="209"/>
      <c r="C20" s="223" t="s">
        <v>39</v>
      </c>
      <c r="D20" s="224" t="n">
        <v>735</v>
      </c>
      <c r="E20" s="225" t="s">
        <v>445</v>
      </c>
      <c r="F20" s="225" t="s">
        <v>446</v>
      </c>
      <c r="G20" s="226" t="n">
        <v>1350120220</v>
      </c>
      <c r="H20" s="224" t="n">
        <v>244</v>
      </c>
      <c r="I20" s="224" t="n">
        <v>0</v>
      </c>
      <c r="J20" s="224" t="n">
        <v>248.978</v>
      </c>
      <c r="K20" s="228" t="n">
        <v>0</v>
      </c>
      <c r="L20" s="229" t="n">
        <v>0</v>
      </c>
      <c r="M20" s="229" t="n">
        <v>0</v>
      </c>
      <c r="N20" s="229" t="n">
        <v>0</v>
      </c>
      <c r="O20" s="230" t="n">
        <v>0</v>
      </c>
    </row>
    <row r="21" customFormat="false" ht="62.4" hidden="false" customHeight="false" outlineLevel="0" collapsed="false">
      <c r="A21" s="207"/>
      <c r="B21" s="231" t="s">
        <v>452</v>
      </c>
      <c r="C21" s="213" t="s">
        <v>441</v>
      </c>
      <c r="D21" s="207" t="n">
        <v>733</v>
      </c>
      <c r="E21" s="221" t="s">
        <v>445</v>
      </c>
      <c r="F21" s="221" t="s">
        <v>446</v>
      </c>
      <c r="G21" s="222" t="s">
        <v>447</v>
      </c>
      <c r="H21" s="207" t="n">
        <v>811</v>
      </c>
      <c r="I21" s="207" t="n">
        <v>2642.48571</v>
      </c>
      <c r="J21" s="207" t="n">
        <v>3574.59389</v>
      </c>
      <c r="K21" s="219" t="n">
        <v>0</v>
      </c>
      <c r="L21" s="232" t="n">
        <v>0</v>
      </c>
      <c r="M21" s="232" t="n">
        <v>0</v>
      </c>
      <c r="N21" s="232" t="n">
        <v>0</v>
      </c>
      <c r="O21" s="233" t="n">
        <v>0</v>
      </c>
    </row>
    <row r="22" customFormat="false" ht="62.4" hidden="false" customHeight="false" outlineLevel="0" collapsed="false">
      <c r="A22" s="207"/>
      <c r="B22" s="231" t="s">
        <v>452</v>
      </c>
      <c r="C22" s="213" t="s">
        <v>441</v>
      </c>
      <c r="D22" s="207" t="n">
        <v>733</v>
      </c>
      <c r="E22" s="221" t="s">
        <v>445</v>
      </c>
      <c r="F22" s="221" t="s">
        <v>446</v>
      </c>
      <c r="G22" s="222" t="s">
        <v>447</v>
      </c>
      <c r="H22" s="207" t="n">
        <v>244</v>
      </c>
      <c r="I22" s="207"/>
      <c r="J22" s="207"/>
      <c r="K22" s="217" t="n">
        <v>4522.02225</v>
      </c>
      <c r="L22" s="234" t="n">
        <v>4521.95243</v>
      </c>
      <c r="M22" s="235" t="n">
        <v>4714.584</v>
      </c>
      <c r="N22" s="232"/>
      <c r="O22" s="233"/>
    </row>
    <row r="23" customFormat="false" ht="62.4" hidden="false" customHeight="false" outlineLevel="0" collapsed="false">
      <c r="A23" s="207"/>
      <c r="B23" s="231" t="s">
        <v>453</v>
      </c>
      <c r="C23" s="213" t="s">
        <v>441</v>
      </c>
      <c r="D23" s="207" t="n">
        <v>733</v>
      </c>
      <c r="E23" s="221" t="s">
        <v>445</v>
      </c>
      <c r="F23" s="221" t="s">
        <v>446</v>
      </c>
      <c r="G23" s="222" t="s">
        <v>447</v>
      </c>
      <c r="H23" s="207" t="n">
        <v>811</v>
      </c>
      <c r="I23" s="207" t="n">
        <v>326.5536</v>
      </c>
      <c r="J23" s="207" t="n">
        <v>72.9509</v>
      </c>
      <c r="K23" s="219" t="n">
        <v>0</v>
      </c>
      <c r="L23" s="232" t="n">
        <v>0</v>
      </c>
      <c r="M23" s="232" t="n">
        <v>0</v>
      </c>
      <c r="N23" s="232" t="n">
        <v>0</v>
      </c>
      <c r="O23" s="233" t="n">
        <v>0</v>
      </c>
    </row>
    <row r="24" customFormat="false" ht="62.4" hidden="false" customHeight="false" outlineLevel="0" collapsed="false">
      <c r="A24" s="207"/>
      <c r="B24" s="231" t="s">
        <v>453</v>
      </c>
      <c r="C24" s="213" t="s">
        <v>441</v>
      </c>
      <c r="D24" s="207" t="n">
        <v>733</v>
      </c>
      <c r="E24" s="221" t="s">
        <v>445</v>
      </c>
      <c r="F24" s="221" t="s">
        <v>446</v>
      </c>
      <c r="G24" s="222" t="s">
        <v>447</v>
      </c>
      <c r="H24" s="207" t="n">
        <v>244</v>
      </c>
      <c r="I24" s="207"/>
      <c r="J24" s="207"/>
      <c r="K24" s="217" t="n">
        <v>92.27775</v>
      </c>
      <c r="L24" s="234" t="n">
        <v>92.34757</v>
      </c>
      <c r="M24" s="235" t="n">
        <v>96.216</v>
      </c>
      <c r="N24" s="232"/>
      <c r="O24" s="233"/>
    </row>
    <row r="25" customFormat="false" ht="62.4" hidden="false" customHeight="false" outlineLevel="0" collapsed="false">
      <c r="A25" s="207"/>
      <c r="B25" s="231" t="s">
        <v>453</v>
      </c>
      <c r="C25" s="213" t="s">
        <v>441</v>
      </c>
      <c r="D25" s="207" t="n">
        <v>733</v>
      </c>
      <c r="E25" s="221" t="s">
        <v>445</v>
      </c>
      <c r="F25" s="221" t="s">
        <v>446</v>
      </c>
      <c r="G25" s="222" t="s">
        <v>449</v>
      </c>
      <c r="H25" s="207" t="n">
        <v>244</v>
      </c>
      <c r="I25" s="207"/>
      <c r="J25" s="207"/>
      <c r="K25" s="217" t="n">
        <v>335.1</v>
      </c>
      <c r="L25" s="234"/>
      <c r="M25" s="235"/>
      <c r="N25" s="232"/>
      <c r="O25" s="233"/>
    </row>
    <row r="26" customFormat="false" ht="46.8" hidden="false" customHeight="false" outlineLevel="0" collapsed="false">
      <c r="A26" s="207"/>
      <c r="B26" s="231" t="s">
        <v>454</v>
      </c>
      <c r="C26" s="213" t="s">
        <v>441</v>
      </c>
      <c r="D26" s="207" t="n">
        <v>733</v>
      </c>
      <c r="E26" s="221" t="s">
        <v>445</v>
      </c>
      <c r="F26" s="221" t="s">
        <v>446</v>
      </c>
      <c r="G26" s="222" t="s">
        <v>447</v>
      </c>
      <c r="H26" s="207" t="n">
        <v>811</v>
      </c>
      <c r="I26" s="207" t="n">
        <v>329.79878</v>
      </c>
      <c r="J26" s="207" t="n">
        <v>191.97604</v>
      </c>
      <c r="K26" s="217" t="n">
        <v>0</v>
      </c>
      <c r="L26" s="232" t="n">
        <v>0</v>
      </c>
      <c r="M26" s="232" t="n">
        <v>0</v>
      </c>
      <c r="N26" s="232" t="n">
        <v>0</v>
      </c>
      <c r="O26" s="233" t="n">
        <v>0</v>
      </c>
    </row>
    <row r="27" customFormat="false" ht="46.8" hidden="false" customHeight="false" outlineLevel="0" collapsed="false">
      <c r="A27" s="207"/>
      <c r="B27" s="231" t="s">
        <v>454</v>
      </c>
      <c r="C27" s="213" t="s">
        <v>441</v>
      </c>
      <c r="D27" s="207" t="n">
        <v>733</v>
      </c>
      <c r="E27" s="221" t="s">
        <v>445</v>
      </c>
      <c r="F27" s="221" t="s">
        <v>446</v>
      </c>
      <c r="G27" s="222" t="s">
        <v>447</v>
      </c>
      <c r="H27" s="207" t="n">
        <v>244</v>
      </c>
      <c r="I27" s="207"/>
      <c r="J27" s="207"/>
      <c r="K27" s="217" t="n">
        <v>242.858</v>
      </c>
      <c r="L27" s="232"/>
      <c r="M27" s="232"/>
      <c r="N27" s="232"/>
      <c r="O27" s="233"/>
    </row>
    <row r="28" customFormat="false" ht="46.8" hidden="false" customHeight="false" outlineLevel="0" collapsed="false">
      <c r="A28" s="207"/>
      <c r="B28" s="231" t="s">
        <v>454</v>
      </c>
      <c r="C28" s="213" t="s">
        <v>441</v>
      </c>
      <c r="D28" s="207" t="n">
        <v>733</v>
      </c>
      <c r="E28" s="221" t="s">
        <v>445</v>
      </c>
      <c r="F28" s="221" t="s">
        <v>446</v>
      </c>
      <c r="G28" s="222" t="n">
        <v>1350155550</v>
      </c>
      <c r="H28" s="207" t="n">
        <v>811</v>
      </c>
      <c r="I28" s="207" t="n">
        <v>1614.73733</v>
      </c>
      <c r="J28" s="207" t="n">
        <v>1906.29685</v>
      </c>
      <c r="K28" s="217" t="n">
        <v>0</v>
      </c>
      <c r="L28" s="232" t="n">
        <v>0</v>
      </c>
      <c r="M28" s="232" t="n">
        <v>0</v>
      </c>
      <c r="N28" s="232" t="n">
        <v>0</v>
      </c>
      <c r="O28" s="233" t="n">
        <v>0</v>
      </c>
    </row>
    <row r="29" customFormat="false" ht="44.4" hidden="false" customHeight="true" outlineLevel="0" collapsed="false">
      <c r="A29" s="207"/>
      <c r="B29" s="231" t="s">
        <v>454</v>
      </c>
      <c r="C29" s="213" t="s">
        <v>441</v>
      </c>
      <c r="D29" s="207" t="n">
        <v>733</v>
      </c>
      <c r="E29" s="221" t="s">
        <v>445</v>
      </c>
      <c r="F29" s="221" t="s">
        <v>446</v>
      </c>
      <c r="G29" s="222" t="n">
        <v>1350155550</v>
      </c>
      <c r="H29" s="207" t="n">
        <v>244</v>
      </c>
      <c r="I29" s="207" t="n">
        <v>1614.73733</v>
      </c>
      <c r="J29" s="207" t="n">
        <v>313.082</v>
      </c>
      <c r="K29" s="217" t="n">
        <v>223.121</v>
      </c>
      <c r="L29" s="207" t="n">
        <v>483.616</v>
      </c>
      <c r="M29" s="232" t="n">
        <v>152.9</v>
      </c>
      <c r="N29" s="232" t="n">
        <v>0</v>
      </c>
      <c r="O29" s="233" t="n">
        <v>0</v>
      </c>
    </row>
    <row r="30" customFormat="false" ht="44.4" hidden="false" customHeight="true" outlineLevel="0" collapsed="false">
      <c r="A30" s="207"/>
      <c r="B30" s="231" t="s">
        <v>454</v>
      </c>
      <c r="C30" s="213" t="s">
        <v>441</v>
      </c>
      <c r="D30" s="207" t="n">
        <v>733</v>
      </c>
      <c r="E30" s="221" t="s">
        <v>445</v>
      </c>
      <c r="F30" s="221" t="s">
        <v>446</v>
      </c>
      <c r="G30" s="222" t="s">
        <v>449</v>
      </c>
      <c r="H30" s="207" t="n">
        <v>244</v>
      </c>
      <c r="I30" s="207"/>
      <c r="J30" s="207"/>
      <c r="K30" s="217" t="n">
        <v>17.637</v>
      </c>
      <c r="L30" s="207"/>
      <c r="M30" s="232"/>
      <c r="N30" s="232"/>
      <c r="O30" s="233"/>
    </row>
    <row r="31" customFormat="false" ht="46.8" hidden="false" customHeight="false" outlineLevel="0" collapsed="false">
      <c r="A31" s="207"/>
      <c r="B31" s="231" t="s">
        <v>454</v>
      </c>
      <c r="C31" s="223" t="s">
        <v>39</v>
      </c>
      <c r="D31" s="224" t="n">
        <v>735</v>
      </c>
      <c r="E31" s="225" t="s">
        <v>450</v>
      </c>
      <c r="F31" s="225" t="s">
        <v>451</v>
      </c>
      <c r="G31" s="226" t="n">
        <v>1350191000</v>
      </c>
      <c r="H31" s="224" t="n">
        <v>244</v>
      </c>
      <c r="I31" s="224" t="n">
        <v>209.035</v>
      </c>
      <c r="J31" s="224" t="n">
        <v>2993.02726</v>
      </c>
      <c r="K31" s="228" t="n">
        <v>0</v>
      </c>
      <c r="L31" s="229" t="n">
        <v>0</v>
      </c>
      <c r="M31" s="229" t="n">
        <v>0</v>
      </c>
      <c r="N31" s="229" t="n">
        <v>0</v>
      </c>
      <c r="O31" s="230" t="n">
        <v>0</v>
      </c>
    </row>
    <row r="32" customFormat="false" ht="54" hidden="false" customHeight="true" outlineLevel="0" collapsed="false">
      <c r="A32" s="207"/>
      <c r="B32" s="231" t="s">
        <v>454</v>
      </c>
      <c r="C32" s="223" t="s">
        <v>39</v>
      </c>
      <c r="D32" s="224" t="n">
        <v>735</v>
      </c>
      <c r="E32" s="225" t="s">
        <v>445</v>
      </c>
      <c r="F32" s="225" t="s">
        <v>446</v>
      </c>
      <c r="G32" s="226" t="n">
        <v>1350120220</v>
      </c>
      <c r="H32" s="224" t="n">
        <v>244</v>
      </c>
      <c r="I32" s="224" t="n">
        <v>0</v>
      </c>
      <c r="J32" s="224" t="n">
        <v>248.978</v>
      </c>
      <c r="K32" s="228" t="n">
        <v>0</v>
      </c>
      <c r="L32" s="229" t="n">
        <v>0</v>
      </c>
      <c r="M32" s="229" t="n">
        <v>0</v>
      </c>
      <c r="N32" s="229" t="n">
        <v>0</v>
      </c>
      <c r="O32" s="230" t="n">
        <v>0</v>
      </c>
    </row>
    <row r="33" customFormat="false" ht="86.25" hidden="false" customHeight="true" outlineLevel="0" collapsed="false">
      <c r="A33" s="213" t="s">
        <v>455</v>
      </c>
      <c r="B33" s="236" t="s">
        <v>456</v>
      </c>
      <c r="C33" s="213" t="s">
        <v>441</v>
      </c>
      <c r="D33" s="207"/>
      <c r="E33" s="221"/>
      <c r="F33" s="221"/>
      <c r="G33" s="207"/>
      <c r="H33" s="207"/>
      <c r="I33" s="207"/>
      <c r="J33" s="219" t="n">
        <v>0</v>
      </c>
      <c r="K33" s="219" t="n">
        <v>0</v>
      </c>
      <c r="L33" s="232" t="n">
        <v>0</v>
      </c>
      <c r="M33" s="232" t="n">
        <v>0</v>
      </c>
      <c r="N33" s="232" t="n">
        <v>0</v>
      </c>
      <c r="O33" s="233" t="n">
        <v>0</v>
      </c>
    </row>
    <row r="34" customFormat="false" ht="15.6" hidden="false" customHeight="false" outlineLevel="0" collapsed="false">
      <c r="A34" s="213"/>
      <c r="B34" s="231"/>
      <c r="C34" s="213"/>
      <c r="D34" s="207"/>
      <c r="E34" s="221"/>
      <c r="F34" s="221"/>
      <c r="G34" s="207"/>
      <c r="H34" s="207"/>
      <c r="I34" s="207"/>
      <c r="J34" s="207"/>
      <c r="K34" s="207"/>
      <c r="L34" s="211"/>
      <c r="M34" s="211"/>
      <c r="N34" s="211"/>
      <c r="O34" s="212"/>
    </row>
    <row r="35" customFormat="false" ht="15.6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  <c r="K35" s="237"/>
      <c r="L35" s="237"/>
      <c r="M35" s="237"/>
      <c r="N35" s="237"/>
      <c r="O35" s="237"/>
    </row>
    <row r="36" customFormat="false" ht="15.6" hidden="false" customHeight="false" outlineLevel="0" collapsed="false">
      <c r="A36" s="202" t="s">
        <v>457</v>
      </c>
      <c r="B36" s="202"/>
      <c r="C36" s="202"/>
      <c r="D36" s="202"/>
      <c r="E36" s="202"/>
      <c r="F36" s="202"/>
      <c r="G36" s="202"/>
      <c r="H36" s="202"/>
      <c r="I36" s="202"/>
      <c r="J36" s="202"/>
      <c r="K36" s="237"/>
      <c r="L36" s="237"/>
      <c r="M36" s="237"/>
      <c r="N36" s="237"/>
      <c r="O36" s="237"/>
    </row>
    <row r="37" customFormat="false" ht="13.8" hidden="false" customHeight="false" outlineLevel="0" collapsed="false">
      <c r="A37" s="205"/>
      <c r="B37" s="205"/>
      <c r="C37" s="205"/>
      <c r="D37" s="205"/>
      <c r="E37" s="205"/>
      <c r="F37" s="205"/>
      <c r="G37" s="205"/>
      <c r="H37" s="205"/>
      <c r="I37" s="205"/>
      <c r="J37" s="205"/>
    </row>
  </sheetData>
  <mergeCells count="14">
    <mergeCell ref="A1:O1"/>
    <mergeCell ref="A2:O2"/>
    <mergeCell ref="A3:O3"/>
    <mergeCell ref="K4:O4"/>
    <mergeCell ref="J5:O5"/>
    <mergeCell ref="A6:O6"/>
    <mergeCell ref="A7:O7"/>
    <mergeCell ref="A8:O8"/>
    <mergeCell ref="D9:H9"/>
    <mergeCell ref="I9:O9"/>
    <mergeCell ref="A11:A13"/>
    <mergeCell ref="B11:B13"/>
    <mergeCell ref="A14:A20"/>
    <mergeCell ref="B14:B20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99"/>
    <col collapsed="false" customWidth="true" hidden="false" outlineLevel="0" max="3" min="3" style="0" width="12.99"/>
    <col collapsed="false" customWidth="true" hidden="false" outlineLevel="0" max="4" min="4" style="0" width="15.43"/>
    <col collapsed="false" customWidth="true" hidden="false" outlineLevel="0" max="5" min="5" style="0" width="12.1"/>
    <col collapsed="false" customWidth="true" hidden="false" outlineLevel="0" max="6" min="6" style="0" width="14.66"/>
    <col collapsed="false" customWidth="true" hidden="false" outlineLevel="0" max="8" min="7" style="0" width="14.33"/>
    <col collapsed="false" customWidth="true" hidden="false" outlineLevel="0" max="9" min="9" style="0" width="14.43"/>
    <col collapsed="false" customWidth="true" hidden="false" outlineLevel="0" max="10" min="10" style="0" width="26.99"/>
  </cols>
  <sheetData>
    <row r="1" customFormat="false" ht="15.6" hidden="false" customHeight="true" outlineLevel="0" collapsed="false">
      <c r="A1" s="144" t="s">
        <v>458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A3" s="158" t="s">
        <v>334</v>
      </c>
      <c r="H3" s="1" t="s">
        <v>2</v>
      </c>
      <c r="I3" s="1"/>
      <c r="J3" s="1"/>
    </row>
    <row r="4" customFormat="false" ht="15.6" hidden="false" customHeight="true" outlineLevel="0" collapsed="false">
      <c r="A4" s="36" t="s">
        <v>59</v>
      </c>
      <c r="B4" s="36"/>
      <c r="C4" s="36"/>
      <c r="D4" s="36"/>
      <c r="E4" s="36"/>
      <c r="F4" s="36"/>
      <c r="G4" s="36"/>
      <c r="H4" s="36"/>
      <c r="I4" s="36"/>
      <c r="J4" s="36"/>
      <c r="K4" s="87"/>
      <c r="L4" s="87"/>
      <c r="M4" s="87"/>
    </row>
    <row r="5" customFormat="false" ht="21" hidden="false" customHeight="true" outlineLevel="0" collapsed="false">
      <c r="A5" s="1" t="s">
        <v>459</v>
      </c>
      <c r="B5" s="1"/>
      <c r="C5" s="1"/>
      <c r="D5" s="1"/>
      <c r="E5" s="1"/>
      <c r="F5" s="1"/>
      <c r="G5" s="1"/>
      <c r="H5" s="1"/>
      <c r="I5" s="1"/>
      <c r="J5" s="1"/>
      <c r="K5" s="238"/>
      <c r="L5" s="238"/>
      <c r="M5" s="238"/>
    </row>
    <row r="6" customFormat="false" ht="15.6" hidden="false" customHeight="false" outlineLevel="0" collapsed="false">
      <c r="A6" s="1" t="s">
        <v>460</v>
      </c>
      <c r="B6" s="1"/>
      <c r="C6" s="1"/>
      <c r="D6" s="1"/>
      <c r="E6" s="1"/>
      <c r="F6" s="1"/>
      <c r="G6" s="1"/>
      <c r="H6" s="1"/>
      <c r="I6" s="1"/>
      <c r="J6" s="1"/>
      <c r="K6" s="3"/>
      <c r="L6" s="3"/>
      <c r="M6" s="3"/>
    </row>
    <row r="7" customFormat="false" ht="15.6" hidden="false" customHeight="false" outlineLevel="0" collapsed="false">
      <c r="A7" s="1" t="s">
        <v>62</v>
      </c>
      <c r="B7" s="1"/>
      <c r="C7" s="1"/>
      <c r="D7" s="1"/>
      <c r="E7" s="1"/>
      <c r="F7" s="1"/>
      <c r="G7" s="1"/>
      <c r="H7" s="1"/>
      <c r="I7" s="1"/>
      <c r="J7" s="1"/>
      <c r="K7" s="3"/>
      <c r="L7" s="3"/>
      <c r="M7" s="3"/>
    </row>
    <row r="8" customFormat="false" ht="16.2" hidden="false" customHeight="true" outlineLevel="0" collapsed="false">
      <c r="A8" s="1" t="s">
        <v>63</v>
      </c>
      <c r="B8" s="1"/>
      <c r="C8" s="1"/>
      <c r="D8" s="1"/>
      <c r="E8" s="1"/>
      <c r="F8" s="1"/>
      <c r="G8" s="1"/>
      <c r="H8" s="1"/>
      <c r="I8" s="1"/>
      <c r="J8" s="1"/>
      <c r="K8" s="3"/>
      <c r="L8" s="3"/>
      <c r="M8" s="3"/>
    </row>
    <row r="9" customFormat="false" ht="15.6" hidden="false" customHeight="true" outlineLevel="0" collapsed="false">
      <c r="A9" s="158"/>
      <c r="H9" s="1"/>
      <c r="I9" s="1"/>
      <c r="J9" s="1"/>
    </row>
    <row r="10" customFormat="false" ht="42" hidden="false" customHeight="true" outlineLevel="0" collapsed="false">
      <c r="A10" s="88" t="s">
        <v>461</v>
      </c>
      <c r="B10" s="88"/>
      <c r="C10" s="88"/>
      <c r="D10" s="88"/>
      <c r="E10" s="88"/>
      <c r="F10" s="88"/>
      <c r="G10" s="88"/>
      <c r="H10" s="88"/>
      <c r="I10" s="88"/>
      <c r="J10" s="88"/>
      <c r="K10" s="160"/>
      <c r="L10" s="160"/>
      <c r="M10" s="160"/>
    </row>
    <row r="11" customFormat="false" ht="19.95" hidden="false" customHeight="true" outlineLevel="0" collapsed="false">
      <c r="A11" s="239"/>
    </row>
    <row r="12" customFormat="false" ht="28.95" hidden="false" customHeight="true" outlineLevel="0" collapsed="false">
      <c r="A12" s="6" t="s">
        <v>4</v>
      </c>
      <c r="B12" s="6" t="s">
        <v>298</v>
      </c>
      <c r="C12" s="6" t="s">
        <v>66</v>
      </c>
      <c r="D12" s="6" t="s">
        <v>299</v>
      </c>
      <c r="E12" s="6" t="s">
        <v>8</v>
      </c>
      <c r="F12" s="6"/>
      <c r="G12" s="6"/>
      <c r="H12" s="6" t="s">
        <v>9</v>
      </c>
      <c r="I12" s="6" t="s">
        <v>300</v>
      </c>
      <c r="J12" s="42" t="s">
        <v>138</v>
      </c>
    </row>
    <row r="13" customFormat="false" ht="28.2" hidden="false" customHeight="true" outlineLevel="0" collapsed="false">
      <c r="A13" s="6"/>
      <c r="B13" s="6"/>
      <c r="C13" s="6"/>
      <c r="D13" s="6"/>
      <c r="E13" s="6" t="s">
        <v>11</v>
      </c>
      <c r="F13" s="6" t="s">
        <v>69</v>
      </c>
      <c r="G13" s="6"/>
      <c r="H13" s="6"/>
      <c r="I13" s="6"/>
      <c r="J13" s="42"/>
    </row>
    <row r="14" customFormat="false" ht="48" hidden="false" customHeight="true" outlineLevel="0" collapsed="false">
      <c r="A14" s="6"/>
      <c r="B14" s="6"/>
      <c r="C14" s="6"/>
      <c r="D14" s="6"/>
      <c r="E14" s="6"/>
      <c r="F14" s="6" t="s">
        <v>70</v>
      </c>
      <c r="G14" s="6" t="s">
        <v>14</v>
      </c>
      <c r="H14" s="6"/>
      <c r="I14" s="6"/>
      <c r="J14" s="42"/>
    </row>
    <row r="15" customFormat="false" ht="19.95" hidden="false" customHeight="tru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42" t="n">
        <v>10</v>
      </c>
    </row>
    <row r="16" customFormat="false" ht="19.95" hidden="false" customHeight="true" outlineLevel="0" collapsed="false">
      <c r="A16" s="10" t="n">
        <v>1</v>
      </c>
      <c r="B16" s="161" t="s">
        <v>462</v>
      </c>
      <c r="C16" s="161"/>
      <c r="D16" s="161"/>
      <c r="E16" s="161"/>
      <c r="F16" s="161"/>
      <c r="G16" s="161"/>
      <c r="H16" s="161"/>
      <c r="I16" s="161"/>
      <c r="J16" s="161"/>
    </row>
    <row r="17" customFormat="false" ht="32.4" hidden="false" customHeight="true" outlineLevel="0" collapsed="false">
      <c r="A17" s="48" t="s">
        <v>463</v>
      </c>
      <c r="B17" s="48"/>
      <c r="C17" s="48"/>
      <c r="D17" s="48"/>
      <c r="E17" s="48"/>
      <c r="F17" s="48"/>
      <c r="G17" s="48"/>
      <c r="H17" s="48"/>
      <c r="I17" s="48"/>
      <c r="J17" s="48"/>
    </row>
    <row r="18" customFormat="false" ht="29.4" hidden="false" customHeight="true" outlineLevel="0" collapsed="false">
      <c r="A18" s="48" t="s">
        <v>464</v>
      </c>
      <c r="B18" s="48"/>
      <c r="C18" s="48"/>
      <c r="D18" s="48"/>
      <c r="E18" s="48"/>
      <c r="F18" s="48"/>
      <c r="G18" s="48"/>
      <c r="H18" s="48"/>
      <c r="I18" s="48"/>
      <c r="J18" s="48"/>
    </row>
    <row r="19" customFormat="false" ht="19.95" hidden="false" customHeight="true" outlineLevel="0" collapsed="false">
      <c r="A19" s="49" t="s">
        <v>37</v>
      </c>
      <c r="B19" s="42" t="s">
        <v>465</v>
      </c>
      <c r="C19" s="42" t="s">
        <v>21</v>
      </c>
      <c r="D19" s="166" t="n">
        <f aca="false">G19</f>
        <v>5.99712</v>
      </c>
      <c r="E19" s="166" t="n">
        <v>0</v>
      </c>
      <c r="F19" s="166" t="n">
        <v>0</v>
      </c>
      <c r="G19" s="166" t="n">
        <v>5.99712</v>
      </c>
      <c r="H19" s="18" t="n">
        <v>0</v>
      </c>
      <c r="I19" s="42" t="s">
        <v>466</v>
      </c>
      <c r="J19" s="42" t="s">
        <v>467</v>
      </c>
    </row>
    <row r="20" customFormat="false" ht="19.95" hidden="false" customHeight="true" outlineLevel="0" collapsed="false">
      <c r="A20" s="49"/>
      <c r="B20" s="42"/>
      <c r="C20" s="42" t="s">
        <v>23</v>
      </c>
      <c r="D20" s="166" t="n">
        <v>0</v>
      </c>
      <c r="E20" s="166" t="n">
        <v>0</v>
      </c>
      <c r="F20" s="166" t="n">
        <v>0</v>
      </c>
      <c r="G20" s="166" t="n">
        <v>0</v>
      </c>
      <c r="H20" s="18" t="n">
        <v>0</v>
      </c>
      <c r="I20" s="42"/>
      <c r="J20" s="42"/>
    </row>
    <row r="21" customFormat="false" ht="19.95" hidden="false" customHeight="true" outlineLevel="0" collapsed="false">
      <c r="A21" s="49"/>
      <c r="B21" s="42"/>
      <c r="C21" s="66" t="s">
        <v>25</v>
      </c>
      <c r="D21" s="68" t="n">
        <f aca="false">G21</f>
        <v>0</v>
      </c>
      <c r="E21" s="68" t="n">
        <v>0</v>
      </c>
      <c r="F21" s="68" t="n">
        <v>0</v>
      </c>
      <c r="G21" s="68" t="n">
        <v>0</v>
      </c>
      <c r="H21" s="22" t="n">
        <v>0</v>
      </c>
      <c r="I21" s="42"/>
      <c r="J21" s="42"/>
    </row>
    <row r="22" customFormat="false" ht="19.95" hidden="false" customHeight="true" outlineLevel="0" collapsed="false">
      <c r="A22" s="49"/>
      <c r="B22" s="42"/>
      <c r="C22" s="42" t="s">
        <v>27</v>
      </c>
      <c r="D22" s="166" t="n">
        <v>20</v>
      </c>
      <c r="E22" s="166" t="n">
        <v>0</v>
      </c>
      <c r="F22" s="166" t="n">
        <v>0</v>
      </c>
      <c r="G22" s="166" t="n">
        <v>20</v>
      </c>
      <c r="H22" s="18" t="n">
        <v>0</v>
      </c>
      <c r="I22" s="42"/>
      <c r="J22" s="42"/>
    </row>
    <row r="23" customFormat="false" ht="19.95" hidden="false" customHeight="true" outlineLevel="0" collapsed="false">
      <c r="A23" s="49"/>
      <c r="B23" s="42"/>
      <c r="C23" s="42" t="s">
        <v>29</v>
      </c>
      <c r="D23" s="166" t="n">
        <v>20</v>
      </c>
      <c r="E23" s="166" t="n">
        <v>0</v>
      </c>
      <c r="F23" s="166" t="n">
        <v>0</v>
      </c>
      <c r="G23" s="166" t="n">
        <v>20</v>
      </c>
      <c r="H23" s="18" t="n">
        <v>0</v>
      </c>
      <c r="I23" s="42"/>
      <c r="J23" s="42"/>
    </row>
    <row r="24" customFormat="false" ht="19.95" hidden="false" customHeight="true" outlineLevel="0" collapsed="false">
      <c r="A24" s="49"/>
      <c r="B24" s="42"/>
      <c r="C24" s="42" t="s">
        <v>31</v>
      </c>
      <c r="D24" s="166" t="n">
        <v>20</v>
      </c>
      <c r="E24" s="166" t="n">
        <v>0</v>
      </c>
      <c r="F24" s="166" t="n">
        <v>0</v>
      </c>
      <c r="G24" s="166" t="n">
        <v>20</v>
      </c>
      <c r="H24" s="18" t="n">
        <v>0</v>
      </c>
      <c r="I24" s="42"/>
      <c r="J24" s="42"/>
    </row>
    <row r="25" customFormat="false" ht="19.95" hidden="false" customHeight="true" outlineLevel="0" collapsed="false">
      <c r="A25" s="16" t="s">
        <v>42</v>
      </c>
      <c r="B25" s="53" t="s">
        <v>468</v>
      </c>
      <c r="C25" s="42" t="s">
        <v>21</v>
      </c>
      <c r="D25" s="56" t="n">
        <f aca="false">G25</f>
        <v>2840.72484</v>
      </c>
      <c r="E25" s="56" t="n">
        <v>0</v>
      </c>
      <c r="F25" s="56" t="n">
        <v>0</v>
      </c>
      <c r="G25" s="56" t="n">
        <v>2840.72484</v>
      </c>
      <c r="H25" s="18" t="n">
        <v>0</v>
      </c>
      <c r="I25" s="42" t="s">
        <v>48</v>
      </c>
      <c r="J25" s="42" t="s">
        <v>469</v>
      </c>
    </row>
    <row r="26" customFormat="false" ht="19.95" hidden="false" customHeight="true" outlineLevel="0" collapsed="false">
      <c r="A26" s="16"/>
      <c r="B26" s="53"/>
      <c r="C26" s="42" t="s">
        <v>23</v>
      </c>
      <c r="D26" s="56" t="n">
        <f aca="false">G26</f>
        <v>2959.38196</v>
      </c>
      <c r="E26" s="56" t="n">
        <v>0</v>
      </c>
      <c r="F26" s="56" t="n">
        <v>0</v>
      </c>
      <c r="G26" s="56" t="n">
        <v>2959.38196</v>
      </c>
      <c r="H26" s="18" t="n">
        <v>0</v>
      </c>
      <c r="I26" s="42"/>
      <c r="J26" s="42"/>
    </row>
    <row r="27" customFormat="false" ht="19.95" hidden="false" customHeight="true" outlineLevel="0" collapsed="false">
      <c r="A27" s="16"/>
      <c r="B27" s="53"/>
      <c r="C27" s="66" t="s">
        <v>25</v>
      </c>
      <c r="D27" s="68" t="n">
        <f aca="false">G27</f>
        <v>2827.77297</v>
      </c>
      <c r="E27" s="68" t="n">
        <v>0</v>
      </c>
      <c r="F27" s="68" t="n">
        <v>0</v>
      </c>
      <c r="G27" s="68" t="n">
        <v>2827.77297</v>
      </c>
      <c r="H27" s="22" t="n">
        <v>0</v>
      </c>
      <c r="I27" s="42"/>
      <c r="J27" s="42"/>
    </row>
    <row r="28" customFormat="false" ht="19.95" hidden="false" customHeight="true" outlineLevel="0" collapsed="false">
      <c r="A28" s="16"/>
      <c r="B28" s="53"/>
      <c r="C28" s="42" t="s">
        <v>27</v>
      </c>
      <c r="D28" s="56" t="n">
        <f aca="false">G28</f>
        <v>0</v>
      </c>
      <c r="E28" s="56" t="n">
        <v>0</v>
      </c>
      <c r="F28" s="56" t="n">
        <v>0</v>
      </c>
      <c r="G28" s="56" t="n">
        <v>0</v>
      </c>
      <c r="H28" s="240" t="n">
        <v>0</v>
      </c>
      <c r="I28" s="42"/>
      <c r="J28" s="42"/>
    </row>
    <row r="29" customFormat="false" ht="19.95" hidden="false" customHeight="true" outlineLevel="0" collapsed="false">
      <c r="A29" s="16"/>
      <c r="B29" s="53"/>
      <c r="C29" s="42" t="s">
        <v>29</v>
      </c>
      <c r="D29" s="56" t="n">
        <f aca="false">G29</f>
        <v>0</v>
      </c>
      <c r="E29" s="56" t="n">
        <v>0</v>
      </c>
      <c r="F29" s="56" t="n">
        <v>0</v>
      </c>
      <c r="G29" s="56" t="n">
        <v>0</v>
      </c>
      <c r="H29" s="240" t="n">
        <v>0</v>
      </c>
      <c r="I29" s="42"/>
      <c r="J29" s="42"/>
    </row>
    <row r="30" customFormat="false" ht="19.95" hidden="false" customHeight="true" outlineLevel="0" collapsed="false">
      <c r="A30" s="16"/>
      <c r="B30" s="53"/>
      <c r="C30" s="42" t="s">
        <v>31</v>
      </c>
      <c r="D30" s="56" t="n">
        <f aca="false">G30</f>
        <v>0</v>
      </c>
      <c r="E30" s="56" t="n">
        <v>0</v>
      </c>
      <c r="F30" s="56" t="n">
        <v>0</v>
      </c>
      <c r="G30" s="56" t="n">
        <v>0</v>
      </c>
      <c r="H30" s="240" t="n">
        <v>0</v>
      </c>
      <c r="I30" s="42"/>
      <c r="J30" s="42"/>
    </row>
    <row r="31" customFormat="false" ht="19.95" hidden="false" customHeight="true" outlineLevel="0" collapsed="false">
      <c r="A31" s="16" t="s">
        <v>46</v>
      </c>
      <c r="B31" s="53" t="s">
        <v>470</v>
      </c>
      <c r="C31" s="42" t="s">
        <v>21</v>
      </c>
      <c r="D31" s="56" t="n">
        <f aca="false">G31</f>
        <v>506.2011</v>
      </c>
      <c r="E31" s="56" t="n">
        <v>0</v>
      </c>
      <c r="F31" s="56" t="n">
        <v>0</v>
      </c>
      <c r="G31" s="56" t="n">
        <v>506.2011</v>
      </c>
      <c r="H31" s="166" t="n">
        <v>0</v>
      </c>
      <c r="I31" s="42" t="s">
        <v>48</v>
      </c>
      <c r="J31" s="6" t="s">
        <v>471</v>
      </c>
    </row>
    <row r="32" customFormat="false" ht="19.95" hidden="false" customHeight="true" outlineLevel="0" collapsed="false">
      <c r="A32" s="16"/>
      <c r="B32" s="53"/>
      <c r="C32" s="42" t="s">
        <v>23</v>
      </c>
      <c r="D32" s="56" t="n">
        <f aca="false">G32</f>
        <v>457.97888</v>
      </c>
      <c r="E32" s="56" t="n">
        <v>0</v>
      </c>
      <c r="F32" s="56" t="n">
        <v>0</v>
      </c>
      <c r="G32" s="56" t="n">
        <v>457.97888</v>
      </c>
      <c r="H32" s="166" t="n">
        <v>0</v>
      </c>
      <c r="I32" s="42"/>
      <c r="J32" s="6"/>
    </row>
    <row r="33" customFormat="false" ht="19.95" hidden="false" customHeight="true" outlineLevel="0" collapsed="false">
      <c r="A33" s="16"/>
      <c r="B33" s="53"/>
      <c r="C33" s="66" t="s">
        <v>25</v>
      </c>
      <c r="D33" s="68" t="n">
        <f aca="false">G33</f>
        <v>428.78789</v>
      </c>
      <c r="E33" s="68" t="n">
        <v>0</v>
      </c>
      <c r="F33" s="68" t="n">
        <v>0</v>
      </c>
      <c r="G33" s="68" t="n">
        <v>428.78789</v>
      </c>
      <c r="H33" s="68" t="n">
        <v>0</v>
      </c>
      <c r="I33" s="42"/>
      <c r="J33" s="6"/>
    </row>
    <row r="34" customFormat="false" ht="19.95" hidden="false" customHeight="true" outlineLevel="0" collapsed="false">
      <c r="A34" s="16"/>
      <c r="B34" s="53"/>
      <c r="C34" s="42" t="s">
        <v>27</v>
      </c>
      <c r="D34" s="56" t="n">
        <f aca="false">G34</f>
        <v>454.09</v>
      </c>
      <c r="E34" s="56" t="n">
        <v>0</v>
      </c>
      <c r="F34" s="56" t="n">
        <v>0</v>
      </c>
      <c r="G34" s="56" t="n">
        <v>454.09</v>
      </c>
      <c r="H34" s="166" t="n">
        <v>0</v>
      </c>
      <c r="I34" s="42"/>
      <c r="J34" s="6"/>
    </row>
    <row r="35" customFormat="false" ht="19.95" hidden="false" customHeight="true" outlineLevel="0" collapsed="false">
      <c r="A35" s="16"/>
      <c r="B35" s="53"/>
      <c r="C35" s="42" t="s">
        <v>29</v>
      </c>
      <c r="D35" s="56" t="n">
        <f aca="false">G35</f>
        <v>304.09</v>
      </c>
      <c r="E35" s="56" t="n">
        <v>0</v>
      </c>
      <c r="F35" s="56" t="n">
        <v>0</v>
      </c>
      <c r="G35" s="56" t="n">
        <v>304.09</v>
      </c>
      <c r="H35" s="166" t="n">
        <v>0</v>
      </c>
      <c r="I35" s="42"/>
      <c r="J35" s="6"/>
    </row>
    <row r="36" customFormat="false" ht="19.95" hidden="false" customHeight="true" outlineLevel="0" collapsed="false">
      <c r="A36" s="16"/>
      <c r="B36" s="53"/>
      <c r="C36" s="42" t="s">
        <v>31</v>
      </c>
      <c r="D36" s="56" t="n">
        <f aca="false">G36</f>
        <v>304.09</v>
      </c>
      <c r="E36" s="56" t="n">
        <v>0</v>
      </c>
      <c r="F36" s="56" t="n">
        <v>0</v>
      </c>
      <c r="G36" s="56" t="n">
        <v>304.09</v>
      </c>
      <c r="H36" s="166" t="n">
        <v>0</v>
      </c>
      <c r="I36" s="42"/>
      <c r="J36" s="6"/>
    </row>
    <row r="37" customFormat="false" ht="30" hidden="false" customHeight="true" outlineLevel="0" collapsed="false">
      <c r="A37" s="241" t="s">
        <v>50</v>
      </c>
      <c r="B37" s="62" t="s">
        <v>472</v>
      </c>
      <c r="C37" s="54" t="s">
        <v>21</v>
      </c>
      <c r="D37" s="55" t="n">
        <f aca="false">G37</f>
        <v>31.93577</v>
      </c>
      <c r="E37" s="55" t="n">
        <v>0</v>
      </c>
      <c r="F37" s="56" t="n">
        <v>0</v>
      </c>
      <c r="G37" s="55" t="n">
        <v>31.93577</v>
      </c>
      <c r="H37" s="55" t="n">
        <v>0</v>
      </c>
      <c r="I37" s="62" t="s">
        <v>149</v>
      </c>
      <c r="J37" s="242" t="s">
        <v>471</v>
      </c>
    </row>
    <row r="38" customFormat="false" ht="70.05" hidden="false" customHeight="true" outlineLevel="0" collapsed="false">
      <c r="A38" s="57" t="s">
        <v>53</v>
      </c>
      <c r="B38" s="62" t="s">
        <v>473</v>
      </c>
      <c r="C38" s="54" t="s">
        <v>25</v>
      </c>
      <c r="D38" s="55" t="n">
        <f aca="false">G38</f>
        <v>0</v>
      </c>
      <c r="E38" s="55" t="n">
        <v>0</v>
      </c>
      <c r="F38" s="56" t="n">
        <v>0</v>
      </c>
      <c r="G38" s="55" t="n">
        <v>0</v>
      </c>
      <c r="H38" s="55" t="n">
        <v>0</v>
      </c>
      <c r="I38" s="62" t="s">
        <v>149</v>
      </c>
      <c r="J38" s="242"/>
    </row>
    <row r="39" customFormat="false" ht="19.95" hidden="false" customHeight="true" outlineLevel="0" collapsed="false">
      <c r="A39" s="243" t="s">
        <v>120</v>
      </c>
      <c r="B39" s="97" t="s">
        <v>474</v>
      </c>
      <c r="C39" s="97"/>
      <c r="D39" s="97"/>
      <c r="E39" s="97"/>
      <c r="F39" s="97"/>
      <c r="G39" s="97"/>
      <c r="H39" s="97"/>
      <c r="I39" s="97"/>
      <c r="J39" s="97"/>
    </row>
    <row r="40" customFormat="false" ht="19.95" hidden="false" customHeight="true" outlineLevel="0" collapsed="false">
      <c r="A40" s="73" t="s">
        <v>475</v>
      </c>
      <c r="B40" s="73"/>
      <c r="C40" s="73"/>
      <c r="D40" s="73"/>
      <c r="E40" s="73"/>
      <c r="F40" s="73"/>
      <c r="G40" s="73"/>
      <c r="H40" s="73"/>
      <c r="I40" s="73"/>
      <c r="J40" s="73"/>
    </row>
    <row r="41" customFormat="false" ht="19.95" hidden="false" customHeight="true" outlineLevel="0" collapsed="false">
      <c r="A41" s="73" t="s">
        <v>476</v>
      </c>
      <c r="B41" s="73"/>
      <c r="C41" s="73"/>
      <c r="D41" s="73"/>
      <c r="E41" s="73"/>
      <c r="F41" s="73"/>
      <c r="G41" s="73"/>
      <c r="H41" s="73"/>
      <c r="I41" s="73"/>
      <c r="J41" s="73"/>
    </row>
    <row r="42" customFormat="false" ht="19.95" hidden="false" customHeight="true" outlineLevel="0" collapsed="false">
      <c r="A42" s="16" t="s">
        <v>124</v>
      </c>
      <c r="B42" s="42" t="s">
        <v>477</v>
      </c>
      <c r="C42" s="42" t="s">
        <v>21</v>
      </c>
      <c r="D42" s="166" t="n">
        <f aca="false">G42</f>
        <v>327.68481</v>
      </c>
      <c r="E42" s="166" t="n">
        <v>0</v>
      </c>
      <c r="F42" s="166" t="n">
        <v>0</v>
      </c>
      <c r="G42" s="166" t="n">
        <v>327.68481</v>
      </c>
      <c r="H42" s="18" t="n">
        <v>0</v>
      </c>
      <c r="I42" s="6" t="s">
        <v>48</v>
      </c>
      <c r="J42" s="42" t="s">
        <v>478</v>
      </c>
    </row>
    <row r="43" customFormat="false" ht="19.95" hidden="false" customHeight="true" outlineLevel="0" collapsed="false">
      <c r="A43" s="16"/>
      <c r="B43" s="42"/>
      <c r="C43" s="42" t="s">
        <v>23</v>
      </c>
      <c r="D43" s="56" t="n">
        <f aca="false">G43</f>
        <v>392.20377</v>
      </c>
      <c r="E43" s="56" t="n">
        <v>0</v>
      </c>
      <c r="F43" s="56" t="n">
        <v>0</v>
      </c>
      <c r="G43" s="56" t="n">
        <v>392.20377</v>
      </c>
      <c r="H43" s="18" t="n">
        <v>0</v>
      </c>
      <c r="I43" s="6"/>
      <c r="J43" s="42"/>
    </row>
    <row r="44" customFormat="false" ht="19.95" hidden="false" customHeight="true" outlineLevel="0" collapsed="false">
      <c r="A44" s="16"/>
      <c r="B44" s="42"/>
      <c r="C44" s="66" t="s">
        <v>25</v>
      </c>
      <c r="D44" s="68" t="n">
        <f aca="false">G44</f>
        <v>399.77835</v>
      </c>
      <c r="E44" s="68" t="n">
        <v>0</v>
      </c>
      <c r="F44" s="68" t="n">
        <v>0</v>
      </c>
      <c r="G44" s="68" t="n">
        <v>399.77835</v>
      </c>
      <c r="H44" s="22" t="n">
        <v>0</v>
      </c>
      <c r="I44" s="6"/>
      <c r="J44" s="42"/>
    </row>
    <row r="45" customFormat="false" ht="19.95" hidden="false" customHeight="true" outlineLevel="0" collapsed="false">
      <c r="A45" s="16"/>
      <c r="B45" s="42"/>
      <c r="C45" s="42" t="s">
        <v>27</v>
      </c>
      <c r="D45" s="56" t="n">
        <f aca="false">G45</f>
        <v>387.602</v>
      </c>
      <c r="E45" s="56" t="n">
        <v>0</v>
      </c>
      <c r="F45" s="56" t="n">
        <v>0</v>
      </c>
      <c r="G45" s="56" t="n">
        <v>387.602</v>
      </c>
      <c r="H45" s="18" t="n">
        <v>0</v>
      </c>
      <c r="I45" s="6"/>
      <c r="J45" s="42"/>
    </row>
    <row r="46" customFormat="false" ht="19.95" hidden="false" customHeight="true" outlineLevel="0" collapsed="false">
      <c r="A46" s="16"/>
      <c r="B46" s="42"/>
      <c r="C46" s="42" t="s">
        <v>29</v>
      </c>
      <c r="D46" s="56" t="n">
        <f aca="false">G46</f>
        <v>372.421</v>
      </c>
      <c r="E46" s="56" t="n">
        <v>0</v>
      </c>
      <c r="F46" s="56" t="n">
        <v>0</v>
      </c>
      <c r="G46" s="56" t="n">
        <v>372.421</v>
      </c>
      <c r="H46" s="18" t="n">
        <v>0</v>
      </c>
      <c r="I46" s="6"/>
      <c r="J46" s="42"/>
    </row>
    <row r="47" customFormat="false" ht="19.95" hidden="false" customHeight="true" outlineLevel="0" collapsed="false">
      <c r="A47" s="16"/>
      <c r="B47" s="42"/>
      <c r="C47" s="42" t="s">
        <v>31</v>
      </c>
      <c r="D47" s="56" t="n">
        <f aca="false">G47</f>
        <v>372.421</v>
      </c>
      <c r="E47" s="56" t="n">
        <v>0</v>
      </c>
      <c r="F47" s="56" t="n">
        <v>0</v>
      </c>
      <c r="G47" s="56" t="n">
        <v>372.421</v>
      </c>
      <c r="H47" s="18" t="n">
        <v>0</v>
      </c>
      <c r="I47" s="6"/>
      <c r="J47" s="42"/>
    </row>
    <row r="48" customFormat="false" ht="19.95" hidden="false" customHeight="true" outlineLevel="0" collapsed="false">
      <c r="A48" s="16"/>
      <c r="B48" s="44" t="s">
        <v>35</v>
      </c>
      <c r="C48" s="44" t="s">
        <v>21</v>
      </c>
      <c r="D48" s="51" t="n">
        <f aca="false">D19+D25+D31+D37+D42</f>
        <v>3712.54364</v>
      </c>
      <c r="E48" s="51" t="n">
        <f aca="false">E19+E25+E31+E37+E42</f>
        <v>0</v>
      </c>
      <c r="F48" s="51" t="n">
        <f aca="false">F19+F25+F31+F37+F42</f>
        <v>0</v>
      </c>
      <c r="G48" s="51" t="n">
        <f aca="false">G19+G25+G31+G37+G42</f>
        <v>3712.54364</v>
      </c>
      <c r="H48" s="51" t="n">
        <v>0</v>
      </c>
      <c r="I48" s="42"/>
      <c r="J48" s="42"/>
    </row>
    <row r="49" customFormat="false" ht="19.95" hidden="false" customHeight="true" outlineLevel="0" collapsed="false">
      <c r="A49" s="16"/>
      <c r="B49" s="44"/>
      <c r="C49" s="44" t="s">
        <v>23</v>
      </c>
      <c r="D49" s="51" t="n">
        <f aca="false">D20+D26+D32+D43</f>
        <v>3809.56461</v>
      </c>
      <c r="E49" s="51" t="n">
        <v>0</v>
      </c>
      <c r="F49" s="51" t="n">
        <v>0</v>
      </c>
      <c r="G49" s="51" t="n">
        <f aca="false">G20+G26+G32+G43</f>
        <v>3809.56461</v>
      </c>
      <c r="H49" s="51" t="n">
        <v>0</v>
      </c>
      <c r="I49" s="42"/>
      <c r="J49" s="42"/>
    </row>
    <row r="50" customFormat="false" ht="19.95" hidden="false" customHeight="true" outlineLevel="0" collapsed="false">
      <c r="A50" s="16"/>
      <c r="B50" s="44"/>
      <c r="C50" s="109" t="s">
        <v>25</v>
      </c>
      <c r="D50" s="244" t="n">
        <f aca="false">D21+D27+D33+D44+D38</f>
        <v>3656.33921</v>
      </c>
      <c r="E50" s="244" t="n">
        <f aca="false">E21+E27+E33+E44</f>
        <v>0</v>
      </c>
      <c r="F50" s="244" t="n">
        <f aca="false">F21+F27+F33+F44</f>
        <v>0</v>
      </c>
      <c r="G50" s="244" t="n">
        <f aca="false">G21+G27+G33+G38+G44</f>
        <v>3656.33921</v>
      </c>
      <c r="H50" s="244" t="n">
        <v>0</v>
      </c>
      <c r="I50" s="42"/>
      <c r="J50" s="42"/>
    </row>
    <row r="51" customFormat="false" ht="19.95" hidden="false" customHeight="true" outlineLevel="0" collapsed="false">
      <c r="A51" s="16"/>
      <c r="B51" s="44"/>
      <c r="C51" s="44" t="s">
        <v>27</v>
      </c>
      <c r="D51" s="51" t="n">
        <f aca="false">G51</f>
        <v>861.692</v>
      </c>
      <c r="E51" s="51" t="n">
        <v>0</v>
      </c>
      <c r="F51" s="51" t="n">
        <v>0</v>
      </c>
      <c r="G51" s="51" t="n">
        <f aca="false">G22+G28+G34+G45</f>
        <v>861.692</v>
      </c>
      <c r="H51" s="51" t="n">
        <v>0</v>
      </c>
      <c r="I51" s="42"/>
      <c r="J51" s="42"/>
    </row>
    <row r="52" customFormat="false" ht="19.95" hidden="false" customHeight="true" outlineLevel="0" collapsed="false">
      <c r="A52" s="16"/>
      <c r="B52" s="44"/>
      <c r="C52" s="44" t="s">
        <v>29</v>
      </c>
      <c r="D52" s="51" t="n">
        <f aca="false">G52</f>
        <v>696.511</v>
      </c>
      <c r="E52" s="51" t="n">
        <v>0</v>
      </c>
      <c r="F52" s="51" t="n">
        <v>0</v>
      </c>
      <c r="G52" s="51" t="n">
        <f aca="false">G23+G29+G35+G46</f>
        <v>696.511</v>
      </c>
      <c r="H52" s="51" t="n">
        <v>0</v>
      </c>
      <c r="I52" s="42"/>
      <c r="J52" s="42"/>
    </row>
    <row r="53" customFormat="false" ht="19.95" hidden="false" customHeight="true" outlineLevel="0" collapsed="false">
      <c r="A53" s="16"/>
      <c r="B53" s="44"/>
      <c r="C53" s="44" t="s">
        <v>31</v>
      </c>
      <c r="D53" s="51" t="n">
        <f aca="false">G53</f>
        <v>696.511</v>
      </c>
      <c r="E53" s="51" t="n">
        <v>0</v>
      </c>
      <c r="F53" s="51" t="n">
        <v>0</v>
      </c>
      <c r="G53" s="51" t="n">
        <f aca="false">G24+G30+G36+G47</f>
        <v>696.511</v>
      </c>
      <c r="H53" s="51" t="n">
        <v>0</v>
      </c>
      <c r="I53" s="42"/>
      <c r="J53" s="42"/>
    </row>
    <row r="54" customFormat="false" ht="19.95" hidden="false" customHeight="true" outlineLevel="0" collapsed="false">
      <c r="A54" s="16"/>
      <c r="B54" s="44"/>
      <c r="C54" s="44" t="s">
        <v>130</v>
      </c>
      <c r="D54" s="51" t="n">
        <f aca="false">D48+D49+D50+D51+D52+D53</f>
        <v>13433.16146</v>
      </c>
      <c r="E54" s="51" t="n">
        <v>0</v>
      </c>
      <c r="F54" s="51" t="n">
        <v>0</v>
      </c>
      <c r="G54" s="51" t="n">
        <f aca="false">G48+G49+G50+G51+G52+G53</f>
        <v>13433.16146</v>
      </c>
      <c r="H54" s="51" t="n">
        <v>0</v>
      </c>
      <c r="I54" s="42"/>
      <c r="J54" s="42"/>
    </row>
    <row r="56" customFormat="false" ht="19.95" hidden="false" customHeight="true" outlineLevel="0" collapsed="false">
      <c r="A56" s="113"/>
      <c r="B56" s="87"/>
      <c r="C56" s="87"/>
      <c r="D56" s="87"/>
      <c r="E56" s="87"/>
      <c r="F56" s="87"/>
      <c r="G56" s="87"/>
      <c r="H56" s="87"/>
      <c r="I56" s="87"/>
      <c r="J56" s="87"/>
    </row>
    <row r="57" customFormat="false" ht="15.6" hidden="false" customHeight="false" outlineLevel="0" collapsed="false">
      <c r="A57" s="113"/>
      <c r="B57" s="84"/>
      <c r="C57" s="84"/>
      <c r="D57" s="84"/>
      <c r="E57" s="84"/>
      <c r="F57" s="84"/>
      <c r="G57" s="84"/>
      <c r="H57" s="84"/>
      <c r="I57" s="84"/>
      <c r="J57" s="84"/>
    </row>
    <row r="58" customFormat="false" ht="22.2" hidden="false" customHeight="true" outlineLevel="0" collapsed="false">
      <c r="A58" s="113"/>
      <c r="B58" s="87"/>
      <c r="C58" s="87"/>
      <c r="D58" s="87"/>
      <c r="E58" s="87"/>
      <c r="F58" s="87"/>
      <c r="G58" s="87"/>
      <c r="H58" s="87"/>
      <c r="I58" s="87"/>
      <c r="J58" s="87"/>
    </row>
    <row r="59" customFormat="false" ht="15.6" hidden="false" customHeight="true" outlineLevel="0" collapsed="false">
      <c r="A59" s="113"/>
      <c r="B59" s="87"/>
      <c r="C59" s="87"/>
      <c r="D59" s="87"/>
      <c r="E59" s="87"/>
      <c r="F59" s="87"/>
      <c r="G59" s="87"/>
      <c r="H59" s="87"/>
      <c r="I59" s="87"/>
      <c r="J59" s="87"/>
    </row>
    <row r="60" customFormat="false" ht="15.6" hidden="false" customHeight="true" outlineLevel="0" collapsed="false">
      <c r="A60" s="113"/>
      <c r="B60" s="87"/>
      <c r="C60" s="87"/>
      <c r="D60" s="87"/>
      <c r="E60" s="87"/>
      <c r="F60" s="87"/>
      <c r="G60" s="87"/>
      <c r="H60" s="87"/>
      <c r="I60" s="87"/>
      <c r="J60" s="87"/>
    </row>
    <row r="61" customFormat="false" ht="15.6" hidden="false" customHeight="false" outlineLevel="0" collapsed="false">
      <c r="A61" s="113"/>
      <c r="B61" s="84"/>
      <c r="C61" s="84"/>
      <c r="D61" s="114"/>
      <c r="E61" s="114"/>
      <c r="F61" s="114"/>
      <c r="G61" s="114"/>
      <c r="H61" s="114"/>
      <c r="I61" s="84"/>
      <c r="J61" s="84"/>
    </row>
    <row r="62" customFormat="false" ht="15.6" hidden="false" customHeight="true" outlineLevel="0" collapsed="false">
      <c r="A62" s="113"/>
      <c r="B62" s="200"/>
      <c r="C62" s="200"/>
      <c r="D62" s="200"/>
      <c r="E62" s="200"/>
      <c r="F62" s="200"/>
      <c r="G62" s="200"/>
      <c r="H62" s="200"/>
      <c r="I62" s="200"/>
      <c r="J62" s="200"/>
    </row>
    <row r="63" customFormat="false" ht="15.6" hidden="false" customHeight="false" outlineLevel="0" collapsed="false">
      <c r="A63" s="113"/>
      <c r="B63" s="202"/>
      <c r="C63" s="202"/>
      <c r="D63" s="202"/>
      <c r="E63" s="202"/>
      <c r="F63" s="202"/>
      <c r="G63" s="202"/>
      <c r="H63" s="202"/>
      <c r="I63" s="202"/>
      <c r="J63" s="202"/>
    </row>
    <row r="64" customFormat="false" ht="15.6" hidden="false" customHeight="false" outlineLevel="0" collapsed="false">
      <c r="A64" s="113"/>
      <c r="B64" s="87"/>
      <c r="C64" s="87"/>
      <c r="D64" s="87"/>
      <c r="E64" s="87"/>
      <c r="F64" s="87"/>
      <c r="G64" s="87"/>
      <c r="H64" s="87"/>
      <c r="I64" s="87"/>
      <c r="J64" s="87"/>
    </row>
  </sheetData>
  <mergeCells count="53">
    <mergeCell ref="A1:J1"/>
    <mergeCell ref="A2:J2"/>
    <mergeCell ref="H3:J3"/>
    <mergeCell ref="A4:J4"/>
    <mergeCell ref="A5:J5"/>
    <mergeCell ref="A6:J6"/>
    <mergeCell ref="A7:J7"/>
    <mergeCell ref="A8:J8"/>
    <mergeCell ref="H9:J9"/>
    <mergeCell ref="A10:J10"/>
    <mergeCell ref="A12:A14"/>
    <mergeCell ref="B12:B14"/>
    <mergeCell ref="C12:C14"/>
    <mergeCell ref="D12:D14"/>
    <mergeCell ref="E12:G12"/>
    <mergeCell ref="H12:H14"/>
    <mergeCell ref="I12:I14"/>
    <mergeCell ref="J12:J14"/>
    <mergeCell ref="E13:E14"/>
    <mergeCell ref="F13:G13"/>
    <mergeCell ref="B16:J16"/>
    <mergeCell ref="A17:J17"/>
    <mergeCell ref="A18:J18"/>
    <mergeCell ref="A19:A24"/>
    <mergeCell ref="B19:B24"/>
    <mergeCell ref="I19:I24"/>
    <mergeCell ref="J19:J24"/>
    <mergeCell ref="A25:A30"/>
    <mergeCell ref="B25:B30"/>
    <mergeCell ref="I25:I30"/>
    <mergeCell ref="J25:J30"/>
    <mergeCell ref="A31:A36"/>
    <mergeCell ref="B31:B36"/>
    <mergeCell ref="I31:I36"/>
    <mergeCell ref="J31:J36"/>
    <mergeCell ref="J37:J38"/>
    <mergeCell ref="B39:J39"/>
    <mergeCell ref="A40:J40"/>
    <mergeCell ref="A41:J41"/>
    <mergeCell ref="A42:A47"/>
    <mergeCell ref="B42:B47"/>
    <mergeCell ref="I42:I47"/>
    <mergeCell ref="J42:J47"/>
    <mergeCell ref="A48:A54"/>
    <mergeCell ref="B48:B54"/>
    <mergeCell ref="I48:I54"/>
    <mergeCell ref="J48:J54"/>
    <mergeCell ref="B56:J56"/>
    <mergeCell ref="B58:J58"/>
    <mergeCell ref="B59:J59"/>
    <mergeCell ref="B60:J60"/>
    <mergeCell ref="B62:J62"/>
    <mergeCell ref="B64:J64"/>
  </mergeCells>
  <printOptions headings="false" gridLines="false" gridLinesSet="true" horizontalCentered="false" verticalCentered="false"/>
  <pageMargins left="0.590277777777778" right="0.39375" top="0.9840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26T12:01:34Z</cp:lastPrinted>
  <dcterms:modified xsi:type="dcterms:W3CDTF">2020-01-15T08:18:04Z</dcterms:modified>
  <cp:revision>0</cp:revision>
  <dc:subject/>
  <dc:title/>
</cp:coreProperties>
</file>