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на 29.04.2019 год" sheetId="1" state="visible" r:id="rId2"/>
  </sheets>
  <definedNames>
    <definedName function="false" hidden="false" localSheetId="0" name="_xlnm.Print_Area" vbProcedure="false">'Прил.на 29.04.2019 год'!$A$1:$P$110</definedName>
    <definedName function="false" hidden="false" localSheetId="0" name="_xlnm.Print_Titles" vbProcedure="false">'Прил.на 29.04.2019 год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Приложение № 4 к программе "Развитие образования </t>
  </si>
  <si>
    <t xml:space="preserve">ЗАТО г. Радужный Владимирской области"</t>
  </si>
  <si>
    <t xml:space="preserve">4.  Мероприятия муниципальной подпрограммы</t>
  </si>
  <si>
    <t xml:space="preserve">№</t>
  </si>
  <si>
    <t xml:space="preserve">Наименование мероприятия</t>
  </si>
  <si>
    <t xml:space="preserve">Срок  исполне-ния</t>
  </si>
  <si>
    <t xml:space="preserve">Объём финансирования (тыс.руб.)</t>
  </si>
  <si>
    <t xml:space="preserve">в том числе за счёт средств</t>
  </si>
  <si>
    <t xml:space="preserve">В том числе:</t>
  </si>
  <si>
    <t xml:space="preserve">Внебюджетные средства</t>
  </si>
  <si>
    <t xml:space="preserve">Исполнители -ответственные за реализацию мероприятий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субсидий и иных межбюджетных трансфертов</t>
  </si>
  <si>
    <t xml:space="preserve">Из федерального бюджета</t>
  </si>
  <si>
    <t xml:space="preserve">Из областного бюджета</t>
  </si>
  <si>
    <t xml:space="preserve">1. Организация отдыха и оздоровления детей и подростков ЗАТО г.Радужный Владимисркой области в лагерях дневного пребывания.</t>
  </si>
  <si>
    <t xml:space="preserve">Цель:  повышение  удовлетворенности  населения  услугами  по  организации  отдыха  и  оздоровления  детей  и  подростков  </t>
  </si>
  <si>
    <t xml:space="preserve">Задача:  Организация отдыха и оздоровления детей и подростков с дневным пребываанием</t>
  </si>
  <si>
    <t xml:space="preserve">1.1.</t>
  </si>
  <si>
    <t xml:space="preserve">Организация отдыха и оздоровления детей в лагерях с дневным пребыванием детей    </t>
  </si>
  <si>
    <t xml:space="preserve">МБОУ СОШ№1</t>
  </si>
  <si>
    <t xml:space="preserve"> Удельный вес детей и подростков, охваченных отдыхом в городских оздоровительных лагерях с дневным пребыванием    детей (к общему числу детей от 7 до 17 лет) :  2018 г. - 48% ; 2019 г. - 48%; 2020 -48%                                  </t>
  </si>
  <si>
    <t xml:space="preserve">МБОУ СОШ№2</t>
  </si>
  <si>
    <t xml:space="preserve">МБОУ ДО ЦВР "Лад"</t>
  </si>
  <si>
    <t xml:space="preserve">МБОУ ЦВР "Лад"</t>
  </si>
  <si>
    <t xml:space="preserve">1.2.</t>
  </si>
  <si>
    <t xml:space="preserve">Организация  культурно-экскурсионномго обслуживания в каникулярный период .</t>
  </si>
  <si>
    <t xml:space="preserve">Удельный вес обучающихся общеобразовательных организаций, принявших участие в экскурсионных поездках в каникулярный период за счет средств субсидии из областного бюджета на организацию отдыха детей в каникулярное время (к общему числу обучающихся 1-х - 11-х классов муниципальных общеобразовательных организаций): 2018 г. - 30% ; 2019 г. -30% ;2020 г. -30%</t>
  </si>
  <si>
    <t xml:space="preserve">Итого по разделу 1:</t>
  </si>
  <si>
    <t xml:space="preserve">2. Участие в областных профильных сменах. Организациясанаторно-курортного оздоровления.</t>
  </si>
  <si>
    <t xml:space="preserve">Цель: Организация отдыха и оздоровления детей, оказавшихся в трудной жизненной ситуации  </t>
  </si>
  <si>
    <t xml:space="preserve">Задача:  Организация санитарно- курортного оздоровления.Обеспечение мер социальной поддержки  детям и подросткам, нуждающимся в особой заботе государства.</t>
  </si>
  <si>
    <t xml:space="preserve">2.1.</t>
  </si>
  <si>
    <t xml:space="preserve">Организация санаторно- курортного лечения для часто болеющих детей и семей, нуждающихся в особой заботе государства, в санаториях "Мать и дитя" (приобретение путевок)</t>
  </si>
  <si>
    <t xml:space="preserve">МКУ "Комитет по культуре и спорту" (отдел по молодежной политике и вопросам демографии)</t>
  </si>
  <si>
    <t xml:space="preserve">Удовлетворенность потребности населения в санаторно-курортном оздоровлении детей  до 14 лет включительно: 2018 г. - 100% ; 2019 г. - 100%; 2020г. -100%</t>
  </si>
  <si>
    <t xml:space="preserve">2.2.</t>
  </si>
  <si>
    <t xml:space="preserve">Полная или частичная оплата стоимости пребывания детей и подростков из семей, нуждающихся в особой заботе государства,оказавшихся в трудной жизненной ситуации в городских оздоровительных лагерях с дневным пребыванием детей, загородных оздоровительных лагерях;    профильных(специализированных) сменах                                   </t>
  </si>
  <si>
    <t xml:space="preserve">Управление образования (ЦВР)</t>
  </si>
  <si>
    <t xml:space="preserve">Удовлетвлоренность  семей, оказавшихся в трудной жизненной ситуации  услугами по организации отдыха и оздоровления детей в городских оздоровительных лагерях с дневным пребыванием детей,загородных оздоровительных лагерях, профильных (специализированных сменах):   2018 г. - 100% ; 2019 г. - 100%; 2020г. -100%</t>
  </si>
  <si>
    <t xml:space="preserve">Итого по разделу2:</t>
  </si>
  <si>
    <t xml:space="preserve">3. Организация отдыха детей в загородном лагере</t>
  </si>
  <si>
    <t xml:space="preserve">Цель: Развитие системы загородного оздоровительного лагеря, укрепление  материально-технической базы, обеспечение  безопасности жизни и здоровья детей</t>
  </si>
  <si>
    <t xml:space="preserve">Задача:  создание  условий  для  обеспечения  безопасного  пребывания  детей  и  подростков  в  загородном  оздоровительном  лагере</t>
  </si>
  <si>
    <t xml:space="preserve">3.1.</t>
  </si>
  <si>
    <t xml:space="preserve">Расходы на обеспечение деятельности (оказания услуг) детского оздоровительного  лагеря "Лесной городок"</t>
  </si>
  <si>
    <t xml:space="preserve">Удельный вес детей и подростков, охваченных отдыхом в загородном оздоровительном лагере "Лесной городок"(к общему числу детей от 7 до 17 лет)2018 г. - 18% ;2019 г. -18% ;2020 г. -18%</t>
  </si>
  <si>
    <t xml:space="preserve">3.2</t>
  </si>
  <si>
    <t xml:space="preserve">Расходы на проведение оздоровительной кампании
(путевка)</t>
  </si>
  <si>
    <t xml:space="preserve">3.3.</t>
  </si>
  <si>
    <t xml:space="preserve">Развитие и укрепление материально- технической базы загородного лагеря "Лесной городок", оказывающего услуги по организации отдыха и оздоровления детей</t>
  </si>
  <si>
    <t xml:space="preserve">Обеспечение максимальной доступности  услуг организаций отдыха детей и их оздоровления, повышение качества и безопасности отдыха детей , укреплдение материально-технической базы загородного лагеря</t>
  </si>
  <si>
    <t xml:space="preserve">3.4.</t>
  </si>
  <si>
    <t xml:space="preserve">Организация работ по благоустройству территории (капитальное строительство капитальный ремонт, ремонтные работы) загородного лагеря "Лесной городок":</t>
  </si>
  <si>
    <t xml:space="preserve">МКУ "ГКМХ"</t>
  </si>
  <si>
    <t xml:space="preserve">ЦВР "Лад"- заг лаг (рем АПС)</t>
  </si>
  <si>
    <t xml:space="preserve">3.5.</t>
  </si>
  <si>
    <t xml:space="preserve">Проведение мероприятий по обеспечению санитарно-гигиенического, противоэпидемиологического режима, медицинского осмотра работников и охраны в загородном лагере "Лесной городок". </t>
  </si>
  <si>
    <t xml:space="preserve">3.6.</t>
  </si>
  <si>
    <t xml:space="preserve">Разработка кадастровой карты-планадля саниторный охраны участка подземного водозабора</t>
  </si>
  <si>
    <t xml:space="preserve">ЦВР "Лад"- загородный лагерь</t>
  </si>
  <si>
    <t xml:space="preserve">Обеспечение пожарной безопасности </t>
  </si>
  <si>
    <t xml:space="preserve">Итого по разделу 3:</t>
  </si>
  <si>
    <t xml:space="preserve">Итого по подпрограмме:</t>
  </si>
  <si>
    <t xml:space="preserve">2017-2020г.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0"/>
    <numFmt numFmtId="168" formatCode="General"/>
    <numFmt numFmtId="169" formatCode="0.00"/>
    <numFmt numFmtId="170" formatCode="_-* #,##0.00&quot;р.&quot;_-;\-* #,##0.00&quot;р.&quot;_-;_-* \-??&quot;р.&quot;_-;_-@_-"/>
    <numFmt numFmtId="171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90" workbookViewId="0">
      <selection pane="topLeft" activeCell="J20" activeCellId="0" sqref="J20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true" outlineLevel="0" max="4" min="4" style="0" width="9.14"/>
    <col collapsed="false" customWidth="true" hidden="false" outlineLevel="0" max="5" min="5" style="0" width="16.56"/>
    <col collapsed="false" customWidth="true" hidden="true" outlineLevel="0" max="6" min="6" style="0" width="1.85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15.41"/>
    <col collapsed="false" customWidth="true" hidden="true" outlineLevel="0" max="11" min="11" style="0" width="9.14"/>
    <col collapsed="false" customWidth="true" hidden="false" outlineLevel="0" max="12" min="12" style="0" width="13.7"/>
    <col collapsed="false" customWidth="true" hidden="true" outlineLevel="0" max="13" min="13" style="0" width="9.14"/>
    <col collapsed="false" customWidth="true" hidden="false" outlineLevel="0" max="14" min="14" style="0" width="15.28"/>
    <col collapsed="false" customWidth="true" hidden="false" outlineLevel="0" max="15" min="15" style="0" width="23.56"/>
    <col collapsed="false" customWidth="true" hidden="false" outlineLevel="0" max="16" min="16" style="0" width="38.85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0</v>
      </c>
      <c r="O1" s="4"/>
      <c r="P1" s="4"/>
    </row>
    <row r="2" customFormat="false" ht="16.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</row>
    <row r="3" customFormat="false" ht="18.75" hidden="false" customHeight="true" outlineLevel="0" collapsed="false">
      <c r="A3" s="6"/>
      <c r="B3" s="7"/>
      <c r="C3" s="8"/>
      <c r="D3" s="8"/>
      <c r="E3" s="9"/>
      <c r="F3" s="8"/>
      <c r="G3" s="8" t="s">
        <v>2</v>
      </c>
      <c r="H3" s="8"/>
      <c r="I3" s="8"/>
      <c r="J3" s="8"/>
      <c r="K3" s="8"/>
      <c r="L3" s="8"/>
      <c r="M3" s="8"/>
      <c r="N3" s="8"/>
      <c r="O3" s="7"/>
      <c r="P3" s="10"/>
    </row>
    <row r="4" customFormat="false" ht="1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2" t="s">
        <v>7</v>
      </c>
      <c r="G4" s="13" t="s">
        <v>8</v>
      </c>
      <c r="H4" s="13"/>
      <c r="I4" s="13"/>
      <c r="J4" s="13"/>
      <c r="K4" s="13"/>
      <c r="L4" s="13"/>
      <c r="M4" s="14" t="s">
        <v>9</v>
      </c>
      <c r="N4" s="14"/>
      <c r="O4" s="11" t="s">
        <v>10</v>
      </c>
      <c r="P4" s="11" t="s">
        <v>11</v>
      </c>
    </row>
    <row r="5" customFormat="false" ht="15" hidden="false" customHeight="true" outlineLevel="0" collapsed="false">
      <c r="A5" s="11"/>
      <c r="B5" s="11"/>
      <c r="C5" s="11"/>
      <c r="D5" s="11"/>
      <c r="E5" s="11"/>
      <c r="F5" s="12"/>
      <c r="G5" s="14" t="s">
        <v>12</v>
      </c>
      <c r="H5" s="13" t="s">
        <v>13</v>
      </c>
      <c r="I5" s="13"/>
      <c r="J5" s="13"/>
      <c r="K5" s="13"/>
      <c r="L5" s="13"/>
      <c r="M5" s="14"/>
      <c r="N5" s="14"/>
      <c r="O5" s="11"/>
      <c r="P5" s="11"/>
    </row>
    <row r="6" customFormat="false" ht="30" hidden="false" customHeight="true" outlineLevel="0" collapsed="false">
      <c r="A6" s="11"/>
      <c r="B6" s="11"/>
      <c r="C6" s="11"/>
      <c r="D6" s="11"/>
      <c r="E6" s="11"/>
      <c r="F6" s="12"/>
      <c r="G6" s="14"/>
      <c r="H6" s="15" t="s">
        <v>14</v>
      </c>
      <c r="I6" s="15"/>
      <c r="J6" s="15"/>
      <c r="K6" s="14" t="s">
        <v>15</v>
      </c>
      <c r="L6" s="14"/>
      <c r="M6" s="14"/>
      <c r="N6" s="14"/>
      <c r="O6" s="11"/>
      <c r="P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2"/>
      <c r="G7" s="14"/>
      <c r="H7" s="16" t="s">
        <v>16</v>
      </c>
      <c r="I7" s="13" t="s">
        <v>17</v>
      </c>
      <c r="J7" s="13"/>
      <c r="K7" s="14"/>
      <c r="L7" s="14"/>
      <c r="M7" s="14"/>
      <c r="N7" s="14"/>
      <c r="O7" s="11"/>
      <c r="P7" s="11"/>
    </row>
    <row r="8" customFormat="false" ht="54" hidden="false" customHeight="true" outlineLevel="0" collapsed="false">
      <c r="A8" s="11"/>
      <c r="B8" s="11"/>
      <c r="C8" s="11"/>
      <c r="D8" s="11"/>
      <c r="E8" s="11"/>
      <c r="F8" s="12" t="s">
        <v>18</v>
      </c>
      <c r="G8" s="14"/>
      <c r="H8" s="16"/>
      <c r="I8" s="14" t="s">
        <v>19</v>
      </c>
      <c r="J8" s="11" t="s">
        <v>20</v>
      </c>
      <c r="K8" s="14"/>
      <c r="L8" s="14"/>
      <c r="M8" s="14"/>
      <c r="N8" s="14"/>
      <c r="O8" s="11"/>
      <c r="P8" s="11"/>
    </row>
    <row r="9" s="10" customFormat="true" ht="15.7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8" t="n">
        <v>5</v>
      </c>
      <c r="G9" s="17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/>
      <c r="M9" s="17" t="n">
        <v>10</v>
      </c>
      <c r="N9" s="17"/>
      <c r="O9" s="17" t="n">
        <v>11</v>
      </c>
      <c r="P9" s="17" t="n">
        <v>12</v>
      </c>
    </row>
    <row r="10" customFormat="false" ht="15.7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.7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6.5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7.25" hidden="false" customHeight="true" outlineLevel="0" collapsed="false">
      <c r="A13" s="22" t="s">
        <v>24</v>
      </c>
      <c r="B13" s="23" t="s">
        <v>25</v>
      </c>
      <c r="C13" s="24" t="n">
        <v>2017</v>
      </c>
      <c r="D13" s="24"/>
      <c r="E13" s="25" t="n">
        <f aca="false">G13+J13+L13+N13</f>
        <v>821.482</v>
      </c>
      <c r="F13" s="25"/>
      <c r="G13" s="25"/>
      <c r="H13" s="25" t="n">
        <f aca="false">I13+J13</f>
        <v>355</v>
      </c>
      <c r="I13" s="25"/>
      <c r="J13" s="26" t="n">
        <v>355</v>
      </c>
      <c r="K13" s="27"/>
      <c r="L13" s="28" t="n">
        <v>341.482</v>
      </c>
      <c r="M13" s="28"/>
      <c r="N13" s="26" t="n">
        <v>125</v>
      </c>
      <c r="O13" s="20" t="s">
        <v>26</v>
      </c>
      <c r="P13" s="29" t="s">
        <v>27</v>
      </c>
    </row>
    <row r="14" customFormat="false" ht="17.25" hidden="false" customHeight="true" outlineLevel="0" collapsed="false">
      <c r="A14" s="22"/>
      <c r="B14" s="23"/>
      <c r="C14" s="24"/>
      <c r="D14" s="24"/>
      <c r="E14" s="25"/>
      <c r="F14" s="25"/>
      <c r="G14" s="25"/>
      <c r="H14" s="25"/>
      <c r="I14" s="25"/>
      <c r="J14" s="26"/>
      <c r="K14" s="27"/>
      <c r="L14" s="26"/>
      <c r="M14" s="26"/>
      <c r="N14" s="26"/>
      <c r="O14" s="30" t="s">
        <v>28</v>
      </c>
      <c r="P14" s="29"/>
    </row>
    <row r="15" customFormat="false" ht="17.25" hidden="false" customHeight="true" outlineLevel="0" collapsed="false">
      <c r="A15" s="22"/>
      <c r="B15" s="23"/>
      <c r="C15" s="24"/>
      <c r="D15" s="24"/>
      <c r="E15" s="25"/>
      <c r="F15" s="25"/>
      <c r="G15" s="25"/>
      <c r="H15" s="25"/>
      <c r="I15" s="25"/>
      <c r="J15" s="26"/>
      <c r="K15" s="27"/>
      <c r="L15" s="26"/>
      <c r="M15" s="26"/>
      <c r="N15" s="26"/>
      <c r="O15" s="31" t="s">
        <v>29</v>
      </c>
      <c r="P15" s="29"/>
    </row>
    <row r="16" customFormat="false" ht="17.25" hidden="false" customHeight="true" outlineLevel="0" collapsed="false">
      <c r="A16" s="22"/>
      <c r="B16" s="23"/>
      <c r="C16" s="24" t="n">
        <v>2018</v>
      </c>
      <c r="D16" s="32"/>
      <c r="E16" s="33" t="n">
        <v>936.281</v>
      </c>
      <c r="F16" s="27"/>
      <c r="G16" s="27"/>
      <c r="H16" s="26" t="n">
        <f aca="false">I16+J16</f>
        <v>263</v>
      </c>
      <c r="I16" s="27"/>
      <c r="J16" s="34" t="n">
        <v>263</v>
      </c>
      <c r="K16" s="34"/>
      <c r="L16" s="34" t="n">
        <v>277.757</v>
      </c>
      <c r="M16" s="35"/>
      <c r="N16" s="26" t="n">
        <v>113</v>
      </c>
      <c r="O16" s="30" t="s">
        <v>26</v>
      </c>
      <c r="P16" s="29"/>
    </row>
    <row r="17" customFormat="false" ht="18" hidden="false" customHeight="true" outlineLevel="0" collapsed="false">
      <c r="A17" s="22"/>
      <c r="B17" s="23"/>
      <c r="C17" s="36"/>
      <c r="D17" s="37"/>
      <c r="E17" s="38"/>
      <c r="F17" s="39"/>
      <c r="G17" s="39"/>
      <c r="H17" s="26" t="n">
        <f aca="false">I17+J17</f>
        <v>110</v>
      </c>
      <c r="I17" s="39"/>
      <c r="J17" s="40" t="n">
        <v>110</v>
      </c>
      <c r="K17" s="40"/>
      <c r="L17" s="40" t="n">
        <v>82.524</v>
      </c>
      <c r="M17" s="41"/>
      <c r="N17" s="39" t="n">
        <v>90</v>
      </c>
      <c r="O17" s="30" t="s">
        <v>28</v>
      </c>
      <c r="P17" s="29"/>
    </row>
    <row r="18" customFormat="false" ht="18" hidden="false" customHeight="true" outlineLevel="0" collapsed="false">
      <c r="A18" s="22"/>
      <c r="B18" s="23"/>
      <c r="C18" s="36"/>
      <c r="D18" s="37"/>
      <c r="E18" s="38"/>
      <c r="F18" s="39"/>
      <c r="G18" s="39"/>
      <c r="H18" s="26"/>
      <c r="I18" s="39"/>
      <c r="J18" s="40"/>
      <c r="K18" s="40"/>
      <c r="L18" s="40"/>
      <c r="M18" s="40"/>
      <c r="N18" s="39"/>
      <c r="O18" s="30" t="s">
        <v>30</v>
      </c>
      <c r="P18" s="29"/>
    </row>
    <row r="19" customFormat="false" ht="18.75" hidden="false" customHeight="true" outlineLevel="0" collapsed="false">
      <c r="A19" s="22"/>
      <c r="B19" s="23"/>
      <c r="C19" s="24" t="n">
        <v>2019</v>
      </c>
      <c r="D19" s="32"/>
      <c r="E19" s="33" t="n">
        <f aca="false">G19+H19+L19+N19</f>
        <v>882.757</v>
      </c>
      <c r="F19" s="27"/>
      <c r="G19" s="27"/>
      <c r="H19" s="26" t="n">
        <f aca="false">I19+J19</f>
        <v>380</v>
      </c>
      <c r="I19" s="27"/>
      <c r="J19" s="34" t="n">
        <f aca="false">J20+J21</f>
        <v>380</v>
      </c>
      <c r="K19" s="34"/>
      <c r="L19" s="34" t="n">
        <v>377.757</v>
      </c>
      <c r="M19" s="34"/>
      <c r="N19" s="26" t="n">
        <f aca="false">N20+N21</f>
        <v>125</v>
      </c>
      <c r="O19" s="42"/>
      <c r="P19" s="29"/>
    </row>
    <row r="20" customFormat="false" ht="19.5" hidden="false" customHeight="true" outlineLevel="0" collapsed="false">
      <c r="A20" s="22"/>
      <c r="B20" s="23"/>
      <c r="C20" s="36"/>
      <c r="D20" s="37"/>
      <c r="E20" s="33" t="n">
        <f aca="false">G20+H20+L20+N20</f>
        <v>474.757</v>
      </c>
      <c r="F20" s="27"/>
      <c r="G20" s="27"/>
      <c r="H20" s="26" t="n">
        <f aca="false">I20+J20</f>
        <v>205</v>
      </c>
      <c r="I20" s="27"/>
      <c r="J20" s="28" t="n">
        <v>205</v>
      </c>
      <c r="K20" s="28"/>
      <c r="L20" s="28" t="n">
        <v>202.757</v>
      </c>
      <c r="M20" s="34"/>
      <c r="N20" s="26" t="n">
        <v>67</v>
      </c>
      <c r="O20" s="30" t="s">
        <v>26</v>
      </c>
      <c r="P20" s="29"/>
    </row>
    <row r="21" customFormat="false" ht="24" hidden="false" customHeight="true" outlineLevel="0" collapsed="false">
      <c r="A21" s="22"/>
      <c r="B21" s="23"/>
      <c r="C21" s="36"/>
      <c r="D21" s="37"/>
      <c r="E21" s="33" t="n">
        <f aca="false">G21+H21+L21+N21</f>
        <v>408</v>
      </c>
      <c r="F21" s="27"/>
      <c r="G21" s="27"/>
      <c r="H21" s="26" t="n">
        <f aca="false">I21+J21</f>
        <v>175</v>
      </c>
      <c r="I21" s="27"/>
      <c r="J21" s="28" t="n">
        <v>175</v>
      </c>
      <c r="K21" s="43"/>
      <c r="L21" s="28" t="n">
        <v>175</v>
      </c>
      <c r="M21" s="26"/>
      <c r="N21" s="26" t="n">
        <v>58</v>
      </c>
      <c r="O21" s="30" t="s">
        <v>28</v>
      </c>
      <c r="P21" s="29"/>
    </row>
    <row r="22" customFormat="false" ht="18" hidden="false" customHeight="true" outlineLevel="0" collapsed="false">
      <c r="A22" s="22"/>
      <c r="B22" s="23"/>
      <c r="C22" s="24" t="n">
        <v>2020</v>
      </c>
      <c r="D22" s="37"/>
      <c r="E22" s="33" t="n">
        <f aca="false">G22+H22+L22+N22</f>
        <v>505</v>
      </c>
      <c r="F22" s="27"/>
      <c r="G22" s="27"/>
      <c r="H22" s="26" t="n">
        <f aca="false">I22+J22</f>
        <v>380</v>
      </c>
      <c r="I22" s="27"/>
      <c r="J22" s="26" t="n">
        <v>380</v>
      </c>
      <c r="K22" s="27"/>
      <c r="L22" s="26"/>
      <c r="M22" s="27"/>
      <c r="N22" s="26" t="n">
        <v>125</v>
      </c>
      <c r="O22" s="30" t="s">
        <v>26</v>
      </c>
      <c r="P22" s="29"/>
    </row>
    <row r="23" customFormat="false" ht="18" hidden="false" customHeight="true" outlineLevel="0" collapsed="false">
      <c r="A23" s="22"/>
      <c r="B23" s="23"/>
      <c r="C23" s="24"/>
      <c r="D23" s="37"/>
      <c r="E23" s="33"/>
      <c r="F23" s="27"/>
      <c r="G23" s="27"/>
      <c r="H23" s="26"/>
      <c r="I23" s="27"/>
      <c r="J23" s="27"/>
      <c r="K23" s="27"/>
      <c r="L23" s="27"/>
      <c r="M23" s="27"/>
      <c r="N23" s="27"/>
      <c r="O23" s="30" t="s">
        <v>28</v>
      </c>
      <c r="P23" s="29"/>
    </row>
    <row r="24" customFormat="false" ht="18" hidden="false" customHeight="true" outlineLevel="0" collapsed="false">
      <c r="A24" s="22"/>
      <c r="B24" s="23"/>
      <c r="C24" s="24"/>
      <c r="D24" s="37"/>
      <c r="E24" s="33"/>
      <c r="F24" s="27"/>
      <c r="G24" s="27"/>
      <c r="H24" s="26"/>
      <c r="I24" s="27"/>
      <c r="J24" s="27"/>
      <c r="K24" s="27"/>
      <c r="L24" s="27"/>
      <c r="M24" s="27"/>
      <c r="N24" s="27"/>
      <c r="O24" s="31" t="s">
        <v>29</v>
      </c>
      <c r="P24" s="29"/>
    </row>
    <row r="25" customFormat="false" ht="18" hidden="false" customHeight="true" outlineLevel="0" collapsed="false">
      <c r="A25" s="22"/>
      <c r="B25" s="23"/>
      <c r="C25" s="24" t="n">
        <v>2021</v>
      </c>
      <c r="D25" s="37"/>
      <c r="E25" s="33" t="n">
        <f aca="false">G25+H25+L25+N25</f>
        <v>505</v>
      </c>
      <c r="F25" s="27"/>
      <c r="G25" s="27"/>
      <c r="H25" s="26" t="n">
        <f aca="false">I25+J25</f>
        <v>380</v>
      </c>
      <c r="I25" s="27"/>
      <c r="J25" s="26" t="n">
        <v>380</v>
      </c>
      <c r="K25" s="27"/>
      <c r="L25" s="26"/>
      <c r="M25" s="27"/>
      <c r="N25" s="26" t="n">
        <v>125</v>
      </c>
      <c r="O25" s="30" t="s">
        <v>26</v>
      </c>
      <c r="P25" s="29"/>
    </row>
    <row r="26" customFormat="false" ht="18" hidden="false" customHeight="true" outlineLevel="0" collapsed="false">
      <c r="A26" s="22"/>
      <c r="B26" s="23"/>
      <c r="C26" s="24"/>
      <c r="D26" s="37"/>
      <c r="E26" s="33"/>
      <c r="F26" s="27"/>
      <c r="G26" s="27"/>
      <c r="H26" s="26"/>
      <c r="I26" s="27"/>
      <c r="J26" s="27"/>
      <c r="K26" s="27"/>
      <c r="L26" s="27"/>
      <c r="M26" s="27"/>
      <c r="N26" s="27"/>
      <c r="O26" s="30" t="s">
        <v>28</v>
      </c>
      <c r="P26" s="29"/>
    </row>
    <row r="27" customFormat="false" ht="18" hidden="false" customHeight="true" outlineLevel="0" collapsed="false">
      <c r="A27" s="22"/>
      <c r="B27" s="23"/>
      <c r="C27" s="24"/>
      <c r="D27" s="37"/>
      <c r="E27" s="33"/>
      <c r="F27" s="27"/>
      <c r="G27" s="27"/>
      <c r="H27" s="26"/>
      <c r="I27" s="27"/>
      <c r="J27" s="27"/>
      <c r="K27" s="27"/>
      <c r="L27" s="27"/>
      <c r="M27" s="27"/>
      <c r="N27" s="27"/>
      <c r="O27" s="30" t="s">
        <v>30</v>
      </c>
      <c r="P27" s="29"/>
    </row>
    <row r="28" customFormat="false" ht="27" hidden="false" customHeight="true" outlineLevel="0" collapsed="false">
      <c r="A28" s="22" t="s">
        <v>31</v>
      </c>
      <c r="B28" s="23" t="s">
        <v>32</v>
      </c>
      <c r="C28" s="24" t="n">
        <v>2017</v>
      </c>
      <c r="D28" s="24"/>
      <c r="E28" s="25" t="n">
        <v>642</v>
      </c>
      <c r="F28" s="25"/>
      <c r="G28" s="25"/>
      <c r="H28" s="26" t="n">
        <f aca="false">I28+J28</f>
        <v>642</v>
      </c>
      <c r="I28" s="25"/>
      <c r="J28" s="26" t="n">
        <v>642</v>
      </c>
      <c r="K28" s="27"/>
      <c r="L28" s="28"/>
      <c r="M28" s="28"/>
      <c r="N28" s="26"/>
      <c r="O28" s="20" t="s">
        <v>30</v>
      </c>
      <c r="P28" s="44" t="s">
        <v>33</v>
      </c>
    </row>
    <row r="29" customFormat="false" ht="25.5" hidden="false" customHeight="true" outlineLevel="0" collapsed="false">
      <c r="A29" s="22"/>
      <c r="B29" s="23"/>
      <c r="C29" s="24" t="n">
        <v>2018</v>
      </c>
      <c r="D29" s="32"/>
      <c r="E29" s="33" t="n">
        <v>642</v>
      </c>
      <c r="F29" s="27"/>
      <c r="G29" s="26"/>
      <c r="H29" s="26" t="n">
        <f aca="false">I29+J29</f>
        <v>642</v>
      </c>
      <c r="I29" s="26"/>
      <c r="J29" s="34" t="n">
        <v>642</v>
      </c>
      <c r="K29" s="27"/>
      <c r="L29" s="26"/>
      <c r="M29" s="26"/>
      <c r="N29" s="26"/>
      <c r="O29" s="20"/>
      <c r="P29" s="44"/>
    </row>
    <row r="30" customFormat="false" ht="25.5" hidden="false" customHeight="true" outlineLevel="0" collapsed="false">
      <c r="A30" s="22"/>
      <c r="B30" s="23"/>
      <c r="C30" s="24" t="n">
        <v>2019</v>
      </c>
      <c r="D30" s="32"/>
      <c r="E30" s="33" t="n">
        <f aca="false">G30+H30</f>
        <v>701</v>
      </c>
      <c r="F30" s="33"/>
      <c r="G30" s="28"/>
      <c r="H30" s="28" t="n">
        <f aca="false">I30+J30</f>
        <v>701</v>
      </c>
      <c r="I30" s="28"/>
      <c r="J30" s="28" t="n">
        <v>701</v>
      </c>
      <c r="K30" s="27"/>
      <c r="L30" s="27"/>
      <c r="M30" s="27"/>
      <c r="N30" s="27"/>
      <c r="O30" s="20"/>
      <c r="P30" s="44"/>
    </row>
    <row r="31" customFormat="false" ht="30" hidden="false" customHeight="true" outlineLevel="0" collapsed="false">
      <c r="A31" s="22"/>
      <c r="B31" s="23"/>
      <c r="C31" s="45" t="n">
        <v>2020</v>
      </c>
      <c r="D31" s="46"/>
      <c r="E31" s="33" t="n">
        <f aca="false">G31+H31</f>
        <v>701</v>
      </c>
      <c r="F31" s="38"/>
      <c r="G31" s="38"/>
      <c r="H31" s="28" t="n">
        <f aca="false">I31+J31</f>
        <v>701</v>
      </c>
      <c r="I31" s="38"/>
      <c r="J31" s="38" t="n">
        <v>701</v>
      </c>
      <c r="K31" s="39"/>
      <c r="L31" s="39"/>
      <c r="M31" s="39"/>
      <c r="N31" s="39"/>
      <c r="O31" s="20"/>
      <c r="P31" s="44"/>
    </row>
    <row r="32" customFormat="false" ht="24.75" hidden="false" customHeight="true" outlineLevel="0" collapsed="false">
      <c r="A32" s="22"/>
      <c r="B32" s="23"/>
      <c r="C32" s="45" t="n">
        <v>2021</v>
      </c>
      <c r="D32" s="46"/>
      <c r="E32" s="25" t="n">
        <f aca="false">G32+H32</f>
        <v>701</v>
      </c>
      <c r="F32" s="39"/>
      <c r="G32" s="39"/>
      <c r="H32" s="26" t="n">
        <f aca="false">I32+J32</f>
        <v>701</v>
      </c>
      <c r="I32" s="39"/>
      <c r="J32" s="39" t="n">
        <v>701</v>
      </c>
      <c r="K32" s="39"/>
      <c r="L32" s="39"/>
      <c r="M32" s="39"/>
      <c r="N32" s="39"/>
      <c r="O32" s="20"/>
      <c r="P32" s="44"/>
    </row>
    <row r="33" customFormat="false" ht="17.25" hidden="false" customHeight="true" outlineLevel="0" collapsed="false">
      <c r="A33" s="47" t="s">
        <v>34</v>
      </c>
      <c r="B33" s="47"/>
      <c r="C33" s="24" t="n">
        <v>2017</v>
      </c>
      <c r="D33" s="24"/>
      <c r="E33" s="25" t="n">
        <f aca="false">J33+L33+N33</f>
        <v>1463.482</v>
      </c>
      <c r="F33" s="25"/>
      <c r="G33" s="25"/>
      <c r="H33" s="25" t="n">
        <f aca="false">I33+J33</f>
        <v>997</v>
      </c>
      <c r="I33" s="25"/>
      <c r="J33" s="48" t="n">
        <f aca="false">J13+J28</f>
        <v>997</v>
      </c>
      <c r="K33" s="43"/>
      <c r="L33" s="33" t="n">
        <f aca="false">L13+L28</f>
        <v>341.482</v>
      </c>
      <c r="M33" s="26"/>
      <c r="N33" s="25" t="n">
        <f aca="false">N13+N28</f>
        <v>125</v>
      </c>
      <c r="O33" s="23"/>
      <c r="P33" s="23"/>
    </row>
    <row r="34" customFormat="false" ht="16.5" hidden="false" customHeight="true" outlineLevel="0" collapsed="false">
      <c r="A34" s="47"/>
      <c r="B34" s="47"/>
      <c r="C34" s="24" t="n">
        <v>2018</v>
      </c>
      <c r="D34" s="24"/>
      <c r="E34" s="33" t="n">
        <f aca="false">J34+L34+N34</f>
        <v>1578.281</v>
      </c>
      <c r="F34" s="25"/>
      <c r="G34" s="25"/>
      <c r="H34" s="25" t="n">
        <f aca="false">I34+J34</f>
        <v>1015</v>
      </c>
      <c r="I34" s="25"/>
      <c r="J34" s="48" t="n">
        <f aca="false">J16+J17+J29</f>
        <v>1015</v>
      </c>
      <c r="K34" s="27"/>
      <c r="L34" s="33" t="n">
        <f aca="false">L16+L17+L29</f>
        <v>360.281</v>
      </c>
      <c r="M34" s="26"/>
      <c r="N34" s="25" t="n">
        <f aca="false">N16+N17+N29</f>
        <v>203</v>
      </c>
      <c r="O34" s="23"/>
      <c r="P34" s="23"/>
    </row>
    <row r="35" customFormat="false" ht="18" hidden="false" customHeight="true" outlineLevel="0" collapsed="false">
      <c r="A35" s="47"/>
      <c r="B35" s="47"/>
      <c r="C35" s="24" t="n">
        <v>2019</v>
      </c>
      <c r="D35" s="24"/>
      <c r="E35" s="33" t="n">
        <f aca="false">J35+L35+N35</f>
        <v>1583.757</v>
      </c>
      <c r="F35" s="33"/>
      <c r="G35" s="33"/>
      <c r="H35" s="33" t="n">
        <f aca="false">I35+J35</f>
        <v>1081</v>
      </c>
      <c r="I35" s="33"/>
      <c r="J35" s="48" t="n">
        <f aca="false">J19+J30</f>
        <v>1081</v>
      </c>
      <c r="K35" s="43"/>
      <c r="L35" s="33" t="n">
        <f aca="false">L19+L30</f>
        <v>377.757</v>
      </c>
      <c r="M35" s="35"/>
      <c r="N35" s="33" t="n">
        <f aca="false">N19+N30</f>
        <v>125</v>
      </c>
      <c r="O35" s="23"/>
      <c r="P35" s="23"/>
    </row>
    <row r="36" customFormat="false" ht="18" hidden="false" customHeight="true" outlineLevel="0" collapsed="false">
      <c r="A36" s="47"/>
      <c r="B36" s="47"/>
      <c r="C36" s="24" t="n">
        <v>2020</v>
      </c>
      <c r="D36" s="24"/>
      <c r="E36" s="25" t="n">
        <f aca="false">E22+E31</f>
        <v>1206</v>
      </c>
      <c r="F36" s="25" t="n">
        <f aca="false">F22+F31</f>
        <v>0</v>
      </c>
      <c r="G36" s="25" t="n">
        <f aca="false">G22+G31</f>
        <v>0</v>
      </c>
      <c r="H36" s="25" t="n">
        <f aca="false">H22+H31</f>
        <v>1081</v>
      </c>
      <c r="I36" s="25" t="n">
        <f aca="false">I22+I31</f>
        <v>0</v>
      </c>
      <c r="J36" s="25" t="n">
        <f aca="false">J22+J31</f>
        <v>1081</v>
      </c>
      <c r="K36" s="25" t="n">
        <f aca="false">K22+K31</f>
        <v>0</v>
      </c>
      <c r="L36" s="25" t="n">
        <f aca="false">L22+L31</f>
        <v>0</v>
      </c>
      <c r="M36" s="25" t="n">
        <f aca="false">M22+M31</f>
        <v>0</v>
      </c>
      <c r="N36" s="25" t="n">
        <f aca="false">N22+N31</f>
        <v>125</v>
      </c>
      <c r="O36" s="23"/>
      <c r="P36" s="23"/>
    </row>
    <row r="37" customFormat="false" ht="21.75" hidden="false" customHeight="true" outlineLevel="0" collapsed="false">
      <c r="A37" s="47"/>
      <c r="B37" s="47"/>
      <c r="C37" s="24" t="n">
        <v>2021</v>
      </c>
      <c r="D37" s="24"/>
      <c r="E37" s="25" t="n">
        <f aca="false">E25+E32</f>
        <v>1206</v>
      </c>
      <c r="F37" s="25" t="n">
        <f aca="false">F25+F32</f>
        <v>0</v>
      </c>
      <c r="G37" s="25" t="n">
        <f aca="false">G25+G32</f>
        <v>0</v>
      </c>
      <c r="H37" s="25" t="n">
        <f aca="false">H25+H32</f>
        <v>1081</v>
      </c>
      <c r="I37" s="25" t="n">
        <f aca="false">I25+I32</f>
        <v>0</v>
      </c>
      <c r="J37" s="25" t="n">
        <f aca="false">J25+J32</f>
        <v>1081</v>
      </c>
      <c r="K37" s="25" t="n">
        <f aca="false">K25+K32</f>
        <v>0</v>
      </c>
      <c r="L37" s="25" t="n">
        <f aca="false">L25+L32</f>
        <v>0</v>
      </c>
      <c r="M37" s="25" t="n">
        <f aca="false">M25+M32</f>
        <v>0</v>
      </c>
      <c r="N37" s="25" t="n">
        <f aca="false">N25+N32</f>
        <v>125</v>
      </c>
      <c r="O37" s="23"/>
      <c r="P37" s="23"/>
    </row>
    <row r="38" customFormat="false" ht="24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30"/>
    </row>
    <row r="39" customFormat="false" ht="17.25" hidden="false" customHeight="true" outlineLevel="0" collapsed="false">
      <c r="A39" s="20" t="s">
        <v>3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30"/>
    </row>
    <row r="40" customFormat="false" ht="18" hidden="false" customHeight="true" outlineLevel="0" collapsed="false">
      <c r="A40" s="20" t="s">
        <v>3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30"/>
    </row>
    <row r="41" customFormat="false" ht="13.5" hidden="false" customHeight="true" outlineLevel="0" collapsed="false">
      <c r="A41" s="23" t="s">
        <v>38</v>
      </c>
      <c r="B41" s="23" t="s">
        <v>39</v>
      </c>
      <c r="C41" s="49" t="n">
        <v>2017</v>
      </c>
      <c r="D41" s="17"/>
      <c r="E41" s="50" t="n">
        <f aca="false">L41</f>
        <v>93.28</v>
      </c>
      <c r="F41" s="30"/>
      <c r="G41" s="23"/>
      <c r="H41" s="51" t="n">
        <f aca="false">I41+J41</f>
        <v>0</v>
      </c>
      <c r="I41" s="23"/>
      <c r="J41" s="17"/>
      <c r="K41" s="30"/>
      <c r="L41" s="52" t="n">
        <v>93.28</v>
      </c>
      <c r="M41" s="30"/>
      <c r="N41" s="23"/>
      <c r="O41" s="29" t="s">
        <v>40</v>
      </c>
      <c r="P41" s="29" t="s">
        <v>41</v>
      </c>
    </row>
    <row r="42" customFormat="false" ht="7.5" hidden="false" customHeight="true" outlineLevel="0" collapsed="false">
      <c r="A42" s="23"/>
      <c r="B42" s="23"/>
      <c r="C42" s="49"/>
      <c r="D42" s="53"/>
      <c r="E42" s="50"/>
      <c r="F42" s="30"/>
      <c r="G42" s="23"/>
      <c r="H42" s="51"/>
      <c r="I42" s="23"/>
      <c r="J42" s="17"/>
      <c r="K42" s="30"/>
      <c r="L42" s="52"/>
      <c r="M42" s="30"/>
      <c r="N42" s="23"/>
      <c r="O42" s="29"/>
      <c r="P42" s="29"/>
    </row>
    <row r="43" customFormat="false" ht="13.5" hidden="false" customHeight="true" outlineLevel="0" collapsed="false">
      <c r="A43" s="23"/>
      <c r="B43" s="23"/>
      <c r="C43" s="49" t="n">
        <v>2018</v>
      </c>
      <c r="D43" s="53"/>
      <c r="E43" s="50" t="n">
        <f aca="false">L43</f>
        <v>110.2</v>
      </c>
      <c r="F43" s="30"/>
      <c r="G43" s="23"/>
      <c r="H43" s="51" t="n">
        <f aca="false">I43+J43</f>
        <v>0</v>
      </c>
      <c r="I43" s="23"/>
      <c r="J43" s="17"/>
      <c r="K43" s="30"/>
      <c r="L43" s="54" t="n">
        <v>110.2</v>
      </c>
      <c r="M43" s="30"/>
      <c r="N43" s="23"/>
      <c r="O43" s="29"/>
      <c r="P43" s="29"/>
    </row>
    <row r="44" customFormat="false" ht="9.75" hidden="false" customHeight="true" outlineLevel="0" collapsed="false">
      <c r="A44" s="23"/>
      <c r="B44" s="23"/>
      <c r="C44" s="49"/>
      <c r="D44" s="53"/>
      <c r="E44" s="50"/>
      <c r="F44" s="30"/>
      <c r="G44" s="23"/>
      <c r="H44" s="51"/>
      <c r="I44" s="23"/>
      <c r="J44" s="17"/>
      <c r="K44" s="30"/>
      <c r="L44" s="54"/>
      <c r="M44" s="30"/>
      <c r="N44" s="23"/>
      <c r="O44" s="29"/>
      <c r="P44" s="29"/>
    </row>
    <row r="45" customFormat="false" ht="7.5" hidden="false" customHeight="true" outlineLevel="0" collapsed="false">
      <c r="A45" s="23"/>
      <c r="B45" s="23"/>
      <c r="C45" s="49" t="n">
        <v>2019</v>
      </c>
      <c r="D45" s="53"/>
      <c r="E45" s="55" t="n">
        <f aca="false">L45</f>
        <v>97.3</v>
      </c>
      <c r="F45" s="56"/>
      <c r="G45" s="57"/>
      <c r="H45" s="58" t="n">
        <f aca="false">I45+J45</f>
        <v>0</v>
      </c>
      <c r="I45" s="57"/>
      <c r="J45" s="59"/>
      <c r="K45" s="56"/>
      <c r="L45" s="52" t="n">
        <v>97.3</v>
      </c>
      <c r="M45" s="56"/>
      <c r="N45" s="57"/>
      <c r="O45" s="29"/>
      <c r="P45" s="29"/>
    </row>
    <row r="46" customFormat="false" ht="9.75" hidden="false" customHeight="true" outlineLevel="0" collapsed="false">
      <c r="A46" s="23"/>
      <c r="B46" s="23"/>
      <c r="C46" s="49"/>
      <c r="D46" s="53"/>
      <c r="E46" s="55"/>
      <c r="F46" s="56"/>
      <c r="G46" s="57"/>
      <c r="H46" s="58"/>
      <c r="I46" s="57"/>
      <c r="J46" s="59"/>
      <c r="K46" s="56"/>
      <c r="L46" s="52"/>
      <c r="M46" s="56"/>
      <c r="N46" s="57"/>
      <c r="O46" s="29"/>
      <c r="P46" s="29"/>
    </row>
    <row r="47" customFormat="false" ht="16.5" hidden="false" customHeight="true" outlineLevel="0" collapsed="false">
      <c r="A47" s="23"/>
      <c r="B47" s="23"/>
      <c r="C47" s="49" t="n">
        <v>2020</v>
      </c>
      <c r="D47" s="53"/>
      <c r="E47" s="50" t="n">
        <f aca="false">J47+L47+N47</f>
        <v>97.3</v>
      </c>
      <c r="F47" s="30"/>
      <c r="G47" s="30"/>
      <c r="H47" s="51" t="n">
        <f aca="false">I47+J47</f>
        <v>0</v>
      </c>
      <c r="I47" s="30"/>
      <c r="J47" s="17"/>
      <c r="K47" s="30"/>
      <c r="L47" s="54" t="n">
        <v>97.3</v>
      </c>
      <c r="M47" s="30"/>
      <c r="N47" s="23"/>
      <c r="O47" s="29"/>
      <c r="P47" s="29"/>
    </row>
    <row r="48" customFormat="false" ht="19.5" hidden="false" customHeight="true" outlineLevel="0" collapsed="false">
      <c r="A48" s="23"/>
      <c r="B48" s="23"/>
      <c r="C48" s="49" t="n">
        <v>2021</v>
      </c>
      <c r="D48" s="53"/>
      <c r="E48" s="50" t="n">
        <f aca="false">J48+L48+N48</f>
        <v>97.3</v>
      </c>
      <c r="F48" s="30"/>
      <c r="G48" s="30"/>
      <c r="H48" s="51" t="n">
        <f aca="false">I48+J48</f>
        <v>0</v>
      </c>
      <c r="I48" s="30"/>
      <c r="J48" s="17"/>
      <c r="K48" s="30"/>
      <c r="L48" s="54" t="n">
        <v>97.3</v>
      </c>
      <c r="M48" s="30"/>
      <c r="N48" s="23"/>
      <c r="O48" s="29"/>
      <c r="P48" s="29"/>
    </row>
    <row r="49" customFormat="false" ht="24" hidden="false" customHeight="true" outlineLevel="0" collapsed="false">
      <c r="A49" s="23" t="s">
        <v>42</v>
      </c>
      <c r="B49" s="23" t="s">
        <v>43</v>
      </c>
      <c r="C49" s="49" t="n">
        <v>2017</v>
      </c>
      <c r="D49" s="49"/>
      <c r="E49" s="50" t="n">
        <f aca="false">J49+L49</f>
        <v>40</v>
      </c>
      <c r="F49" s="51"/>
      <c r="G49" s="51"/>
      <c r="H49" s="51" t="n">
        <f aca="false">I49+J49</f>
        <v>0</v>
      </c>
      <c r="I49" s="51"/>
      <c r="J49" s="60"/>
      <c r="K49" s="51"/>
      <c r="L49" s="54" t="n">
        <v>40</v>
      </c>
      <c r="M49" s="30"/>
      <c r="N49" s="23"/>
      <c r="O49" s="29" t="s">
        <v>44</v>
      </c>
      <c r="P49" s="23" t="s">
        <v>45</v>
      </c>
    </row>
    <row r="50" customFormat="false" ht="18" hidden="false" customHeight="true" outlineLevel="0" collapsed="false">
      <c r="A50" s="23"/>
      <c r="B50" s="23"/>
      <c r="C50" s="49"/>
      <c r="D50" s="49"/>
      <c r="E50" s="50"/>
      <c r="F50" s="51"/>
      <c r="G50" s="51"/>
      <c r="H50" s="51"/>
      <c r="I50" s="51"/>
      <c r="J50" s="60"/>
      <c r="K50" s="51"/>
      <c r="L50" s="54"/>
      <c r="M50" s="30"/>
      <c r="N50" s="23"/>
      <c r="O50" s="29"/>
      <c r="P50" s="23"/>
    </row>
    <row r="51" customFormat="false" ht="66" hidden="true" customHeight="true" outlineLevel="0" collapsed="false">
      <c r="A51" s="23"/>
      <c r="B51" s="23"/>
      <c r="C51" s="49" t="n">
        <v>2018</v>
      </c>
      <c r="D51" s="49"/>
      <c r="E51" s="50" t="n">
        <f aca="false">L51+L52+J52</f>
        <v>40</v>
      </c>
      <c r="F51" s="51"/>
      <c r="G51" s="51"/>
      <c r="H51" s="51" t="n">
        <f aca="false">I51+J51</f>
        <v>0</v>
      </c>
      <c r="I51" s="51"/>
      <c r="J51" s="61"/>
      <c r="K51" s="51"/>
      <c r="L51" s="54" t="n">
        <v>0</v>
      </c>
      <c r="M51" s="30"/>
      <c r="N51" s="30"/>
      <c r="O51" s="29"/>
      <c r="P51" s="23"/>
    </row>
    <row r="52" customFormat="false" ht="26.25" hidden="false" customHeight="true" outlineLevel="0" collapsed="false">
      <c r="A52" s="23"/>
      <c r="B52" s="23"/>
      <c r="C52" s="49"/>
      <c r="D52" s="49"/>
      <c r="E52" s="50"/>
      <c r="F52" s="51"/>
      <c r="G52" s="51"/>
      <c r="H52" s="51" t="n">
        <f aca="false">I52+J52</f>
        <v>0</v>
      </c>
      <c r="I52" s="51"/>
      <c r="J52" s="61" t="n">
        <v>0</v>
      </c>
      <c r="K52" s="51"/>
      <c r="L52" s="54" t="n">
        <v>40</v>
      </c>
      <c r="M52" s="30"/>
      <c r="N52" s="30"/>
      <c r="O52" s="29"/>
      <c r="P52" s="23"/>
    </row>
    <row r="53" customFormat="false" ht="60.6" hidden="true" customHeight="true" outlineLevel="0" collapsed="false">
      <c r="A53" s="23"/>
      <c r="B53" s="23"/>
      <c r="C53" s="49" t="n">
        <v>2019</v>
      </c>
      <c r="D53" s="49"/>
      <c r="E53" s="55" t="n">
        <f aca="false">L53+J54+L54</f>
        <v>40</v>
      </c>
      <c r="F53" s="62"/>
      <c r="G53" s="62"/>
      <c r="H53" s="62" t="n">
        <f aca="false">I53+J53</f>
        <v>0</v>
      </c>
      <c r="I53" s="62"/>
      <c r="J53" s="63"/>
      <c r="K53" s="62"/>
      <c r="L53" s="52" t="n">
        <v>0</v>
      </c>
      <c r="M53" s="30"/>
      <c r="N53" s="30"/>
      <c r="O53" s="29"/>
      <c r="P53" s="23"/>
    </row>
    <row r="54" customFormat="false" ht="26.25" hidden="false" customHeight="true" outlineLevel="0" collapsed="false">
      <c r="A54" s="23"/>
      <c r="B54" s="23"/>
      <c r="C54" s="49"/>
      <c r="D54" s="49"/>
      <c r="E54" s="55"/>
      <c r="F54" s="62"/>
      <c r="G54" s="62"/>
      <c r="H54" s="62" t="n">
        <f aca="false">I54+J54</f>
        <v>0</v>
      </c>
      <c r="I54" s="62"/>
      <c r="J54" s="63" t="n">
        <v>0</v>
      </c>
      <c r="K54" s="62"/>
      <c r="L54" s="64" t="n">
        <v>40</v>
      </c>
      <c r="M54" s="30"/>
      <c r="N54" s="30"/>
      <c r="O54" s="29"/>
      <c r="P54" s="23"/>
    </row>
    <row r="55" customFormat="false" ht="48" hidden="true" customHeight="true" outlineLevel="0" collapsed="false">
      <c r="A55" s="23"/>
      <c r="B55" s="23"/>
      <c r="C55" s="53" t="n">
        <v>2020</v>
      </c>
      <c r="D55" s="49"/>
      <c r="E55" s="50" t="n">
        <f aca="false">H56+G56</f>
        <v>0</v>
      </c>
      <c r="F55" s="51"/>
      <c r="G55" s="51"/>
      <c r="H55" s="51" t="n">
        <f aca="false">I55+J55</f>
        <v>0</v>
      </c>
      <c r="I55" s="51"/>
      <c r="J55" s="61"/>
      <c r="K55" s="51"/>
      <c r="L55" s="54" t="n">
        <v>60</v>
      </c>
      <c r="M55" s="30"/>
      <c r="N55" s="30"/>
      <c r="O55" s="29"/>
      <c r="P55" s="23"/>
    </row>
    <row r="56" customFormat="false" ht="22.5" hidden="false" customHeight="true" outlineLevel="0" collapsed="false">
      <c r="A56" s="23"/>
      <c r="B56" s="23"/>
      <c r="C56" s="49" t="n">
        <v>2020</v>
      </c>
      <c r="D56" s="49"/>
      <c r="E56" s="50"/>
      <c r="F56" s="51"/>
      <c r="G56" s="51"/>
      <c r="H56" s="51" t="n">
        <f aca="false">I56+J56</f>
        <v>0</v>
      </c>
      <c r="I56" s="51"/>
      <c r="J56" s="61"/>
      <c r="K56" s="51"/>
      <c r="L56" s="54" t="n">
        <v>0</v>
      </c>
      <c r="M56" s="23"/>
      <c r="N56" s="23"/>
      <c r="O56" s="29"/>
      <c r="P56" s="23"/>
    </row>
    <row r="57" customFormat="false" ht="24.75" hidden="false" customHeight="true" outlineLevel="0" collapsed="false">
      <c r="A57" s="23"/>
      <c r="B57" s="23"/>
      <c r="C57" s="49" t="n">
        <v>2021</v>
      </c>
      <c r="D57" s="49"/>
      <c r="E57" s="50" t="n">
        <f aca="false">G57+H57</f>
        <v>0</v>
      </c>
      <c r="F57" s="51"/>
      <c r="G57" s="51"/>
      <c r="H57" s="51" t="n">
        <f aca="false">I57+J57</f>
        <v>0</v>
      </c>
      <c r="I57" s="51"/>
      <c r="J57" s="61" t="n">
        <v>0</v>
      </c>
      <c r="K57" s="51"/>
      <c r="L57" s="60" t="n">
        <v>0</v>
      </c>
      <c r="M57" s="30"/>
      <c r="N57" s="30"/>
      <c r="O57" s="29"/>
      <c r="P57" s="23"/>
    </row>
    <row r="58" customFormat="false" ht="21.75" hidden="false" customHeight="true" outlineLevel="0" collapsed="false">
      <c r="A58" s="47" t="s">
        <v>46</v>
      </c>
      <c r="B58" s="47"/>
      <c r="C58" s="17" t="n">
        <v>2017</v>
      </c>
      <c r="D58" s="17"/>
      <c r="E58" s="25" t="n">
        <f aca="false">J58+L58+N58</f>
        <v>133.28</v>
      </c>
      <c r="F58" s="25"/>
      <c r="G58" s="25"/>
      <c r="H58" s="23" t="n">
        <f aca="false">I58+J58</f>
        <v>0</v>
      </c>
      <c r="I58" s="25"/>
      <c r="J58" s="48"/>
      <c r="K58" s="43"/>
      <c r="L58" s="33" t="n">
        <f aca="false">L41+L49</f>
        <v>133.28</v>
      </c>
      <c r="M58" s="26"/>
      <c r="N58" s="25"/>
      <c r="O58" s="23"/>
      <c r="P58" s="23"/>
    </row>
    <row r="59" customFormat="false" ht="22.5" hidden="false" customHeight="true" outlineLevel="0" collapsed="false">
      <c r="A59" s="47"/>
      <c r="B59" s="47"/>
      <c r="C59" s="17" t="n">
        <v>2018</v>
      </c>
      <c r="D59" s="17"/>
      <c r="E59" s="25" t="n">
        <f aca="false">J59+L59+N59</f>
        <v>150.2</v>
      </c>
      <c r="F59" s="25"/>
      <c r="G59" s="25"/>
      <c r="H59" s="23" t="n">
        <f aca="false">I59+J59</f>
        <v>0</v>
      </c>
      <c r="I59" s="25"/>
      <c r="J59" s="33"/>
      <c r="K59" s="27"/>
      <c r="L59" s="25" t="n">
        <f aca="false">L43+L52</f>
        <v>150.2</v>
      </c>
      <c r="M59" s="26"/>
      <c r="N59" s="25"/>
      <c r="O59" s="23"/>
      <c r="P59" s="23"/>
    </row>
    <row r="60" customFormat="false" ht="21" hidden="false" customHeight="true" outlineLevel="0" collapsed="false">
      <c r="A60" s="47"/>
      <c r="B60" s="47"/>
      <c r="C60" s="17" t="n">
        <v>2019</v>
      </c>
      <c r="D60" s="17"/>
      <c r="E60" s="33" t="n">
        <f aca="false">J60+L60+N60</f>
        <v>137.3</v>
      </c>
      <c r="F60" s="33"/>
      <c r="G60" s="33"/>
      <c r="H60" s="65" t="n">
        <f aca="false">I60+J60</f>
        <v>0</v>
      </c>
      <c r="I60" s="33"/>
      <c r="J60" s="33"/>
      <c r="K60" s="43"/>
      <c r="L60" s="33" t="n">
        <f aca="false">L45+L54</f>
        <v>137.3</v>
      </c>
      <c r="M60" s="26"/>
      <c r="N60" s="25"/>
      <c r="O60" s="23"/>
      <c r="P60" s="23"/>
    </row>
    <row r="61" customFormat="false" ht="21" hidden="false" customHeight="true" outlineLevel="0" collapsed="false">
      <c r="A61" s="47"/>
      <c r="B61" s="47"/>
      <c r="C61" s="17" t="n">
        <v>2020</v>
      </c>
      <c r="D61" s="17"/>
      <c r="E61" s="25" t="n">
        <f aca="false">J61+L61+N61</f>
        <v>97.3</v>
      </c>
      <c r="F61" s="25"/>
      <c r="G61" s="25"/>
      <c r="H61" s="23" t="n">
        <f aca="false">I61+J61</f>
        <v>0</v>
      </c>
      <c r="I61" s="25"/>
      <c r="J61" s="25"/>
      <c r="K61" s="27"/>
      <c r="L61" s="25" t="n">
        <f aca="false">L47+L56</f>
        <v>97.3</v>
      </c>
      <c r="M61" s="26"/>
      <c r="N61" s="25"/>
      <c r="O61" s="23"/>
      <c r="P61" s="23"/>
    </row>
    <row r="62" customFormat="false" ht="22.5" hidden="false" customHeight="true" outlineLevel="0" collapsed="false">
      <c r="A62" s="47"/>
      <c r="B62" s="47"/>
      <c r="C62" s="17" t="n">
        <v>2021</v>
      </c>
      <c r="D62" s="17"/>
      <c r="E62" s="25" t="n">
        <f aca="false">J62+L62+N62</f>
        <v>97.3</v>
      </c>
      <c r="F62" s="25"/>
      <c r="G62" s="25"/>
      <c r="H62" s="23" t="n">
        <f aca="false">I62+J62</f>
        <v>0</v>
      </c>
      <c r="I62" s="25"/>
      <c r="J62" s="25"/>
      <c r="K62" s="27"/>
      <c r="L62" s="25" t="n">
        <f aca="false">L48+L57</f>
        <v>97.3</v>
      </c>
      <c r="M62" s="26"/>
      <c r="N62" s="25"/>
      <c r="O62" s="23"/>
      <c r="P62" s="23"/>
    </row>
    <row r="63" customFormat="false" ht="19.5" hidden="false" customHeight="true" outlineLevel="0" collapsed="false">
      <c r="A63" s="66" t="s">
        <v>47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19.5" hidden="false" customHeight="true" outlineLevel="0" collapsed="false">
      <c r="A64" s="67" t="s">
        <v>4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</row>
    <row r="65" customFormat="false" ht="19.5" hidden="false" customHeight="true" outlineLevel="0" collapsed="false">
      <c r="A65" s="68" t="s">
        <v>4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customFormat="false" ht="19.5" hidden="false" customHeight="true" outlineLevel="0" collapsed="false">
      <c r="A66" s="57" t="s">
        <v>50</v>
      </c>
      <c r="B66" s="57" t="s">
        <v>51</v>
      </c>
      <c r="C66" s="59" t="n">
        <v>2017</v>
      </c>
      <c r="D66" s="59"/>
      <c r="E66" s="69" t="n">
        <f aca="false">J66+L66+N66</f>
        <v>3256.791</v>
      </c>
      <c r="F66" s="69"/>
      <c r="G66" s="69"/>
      <c r="H66" s="69" t="n">
        <f aca="false">I66+J66</f>
        <v>0</v>
      </c>
      <c r="I66" s="69"/>
      <c r="J66" s="70" t="n">
        <v>0</v>
      </c>
      <c r="K66" s="65"/>
      <c r="L66" s="71" t="n">
        <v>3256.791</v>
      </c>
      <c r="M66" s="71"/>
      <c r="N66" s="72" t="n">
        <v>0</v>
      </c>
      <c r="O66" s="73" t="s">
        <v>29</v>
      </c>
      <c r="P66" s="62" t="s">
        <v>52</v>
      </c>
    </row>
    <row r="67" customFormat="false" ht="15" hidden="false" customHeight="true" outlineLevel="0" collapsed="false">
      <c r="A67" s="57"/>
      <c r="B67" s="57"/>
      <c r="C67" s="59"/>
      <c r="D67" s="59"/>
      <c r="E67" s="69"/>
      <c r="F67" s="69"/>
      <c r="G67" s="69"/>
      <c r="H67" s="69" t="n">
        <f aca="false">I67+J67</f>
        <v>0</v>
      </c>
      <c r="I67" s="69"/>
      <c r="J67" s="70"/>
      <c r="K67" s="59"/>
      <c r="L67" s="71"/>
      <c r="M67" s="71"/>
      <c r="N67" s="72"/>
      <c r="O67" s="73"/>
      <c r="P67" s="62"/>
    </row>
    <row r="68" customFormat="false" ht="17.25" hidden="false" customHeight="true" outlineLevel="0" collapsed="false">
      <c r="A68" s="57"/>
      <c r="B68" s="57"/>
      <c r="C68" s="59"/>
      <c r="D68" s="59"/>
      <c r="E68" s="69"/>
      <c r="F68" s="69"/>
      <c r="G68" s="69"/>
      <c r="H68" s="69" t="n">
        <f aca="false">I68+J68</f>
        <v>0</v>
      </c>
      <c r="I68" s="69"/>
      <c r="J68" s="70"/>
      <c r="K68" s="70"/>
      <c r="L68" s="71"/>
      <c r="M68" s="71"/>
      <c r="N68" s="72"/>
      <c r="O68" s="73"/>
      <c r="P68" s="62"/>
    </row>
    <row r="69" customFormat="false" ht="19.5" hidden="false" customHeight="true" outlineLevel="0" collapsed="false">
      <c r="A69" s="57"/>
      <c r="B69" s="57"/>
      <c r="C69" s="59" t="n">
        <v>2018</v>
      </c>
      <c r="D69" s="59"/>
      <c r="E69" s="69" t="n">
        <f aca="false">J69+L69+N69</f>
        <v>3070.76057</v>
      </c>
      <c r="F69" s="69"/>
      <c r="G69" s="74"/>
      <c r="H69" s="69" t="n">
        <f aca="false">I69+J69</f>
        <v>0</v>
      </c>
      <c r="I69" s="74"/>
      <c r="J69" s="70" t="n">
        <v>0</v>
      </c>
      <c r="K69" s="70"/>
      <c r="L69" s="75" t="n">
        <f aca="false">3553.319-482.55843</f>
        <v>3070.76057</v>
      </c>
      <c r="M69" s="75"/>
      <c r="N69" s="72" t="n">
        <v>0</v>
      </c>
      <c r="O69" s="31" t="s">
        <v>29</v>
      </c>
      <c r="P69" s="62"/>
    </row>
    <row r="70" customFormat="false" ht="19.5" hidden="false" customHeight="true" outlineLevel="0" collapsed="false">
      <c r="A70" s="57"/>
      <c r="B70" s="57"/>
      <c r="C70" s="59" t="n">
        <v>2019</v>
      </c>
      <c r="D70" s="59"/>
      <c r="E70" s="69" t="n">
        <f aca="false">J70+L70+N70</f>
        <v>3465.196</v>
      </c>
      <c r="F70" s="69"/>
      <c r="G70" s="74"/>
      <c r="H70" s="69" t="n">
        <f aca="false">I70+J70</f>
        <v>0</v>
      </c>
      <c r="I70" s="74"/>
      <c r="J70" s="70" t="n">
        <v>0</v>
      </c>
      <c r="K70" s="70"/>
      <c r="L70" s="70" t="n">
        <v>3465.196</v>
      </c>
      <c r="M70" s="70"/>
      <c r="N70" s="72" t="n">
        <v>0</v>
      </c>
      <c r="O70" s="31" t="s">
        <v>29</v>
      </c>
      <c r="P70" s="62"/>
    </row>
    <row r="71" customFormat="false" ht="19.5" hidden="false" customHeight="true" outlineLevel="0" collapsed="false">
      <c r="A71" s="57"/>
      <c r="B71" s="57"/>
      <c r="C71" s="59" t="n">
        <v>2020</v>
      </c>
      <c r="D71" s="59"/>
      <c r="E71" s="69" t="n">
        <f aca="false">J71+L71+N71</f>
        <v>3111.734</v>
      </c>
      <c r="F71" s="69"/>
      <c r="G71" s="74"/>
      <c r="H71" s="69" t="n">
        <f aca="false">I71+J71</f>
        <v>0</v>
      </c>
      <c r="I71" s="74"/>
      <c r="J71" s="70" t="n">
        <v>0</v>
      </c>
      <c r="K71" s="70"/>
      <c r="L71" s="70" t="n">
        <v>3111.734</v>
      </c>
      <c r="M71" s="70"/>
      <c r="N71" s="72" t="n">
        <v>0</v>
      </c>
      <c r="O71" s="31" t="s">
        <v>29</v>
      </c>
      <c r="P71" s="62"/>
    </row>
    <row r="72" customFormat="false" ht="19.5" hidden="false" customHeight="true" outlineLevel="0" collapsed="false">
      <c r="A72" s="57"/>
      <c r="B72" s="57"/>
      <c r="C72" s="59" t="n">
        <v>2021</v>
      </c>
      <c r="D72" s="59"/>
      <c r="E72" s="69" t="n">
        <f aca="false">J72+L72+N72</f>
        <v>3111.734</v>
      </c>
      <c r="F72" s="69"/>
      <c r="G72" s="74"/>
      <c r="H72" s="69" t="n">
        <f aca="false">I72+J72</f>
        <v>0</v>
      </c>
      <c r="I72" s="74"/>
      <c r="J72" s="70" t="n">
        <v>0</v>
      </c>
      <c r="K72" s="70"/>
      <c r="L72" s="70" t="n">
        <v>3111.734</v>
      </c>
      <c r="M72" s="70"/>
      <c r="N72" s="72" t="n">
        <v>0</v>
      </c>
      <c r="O72" s="31" t="s">
        <v>29</v>
      </c>
      <c r="P72" s="62"/>
    </row>
    <row r="73" customFormat="false" ht="19.5" hidden="false" customHeight="true" outlineLevel="0" collapsed="false">
      <c r="A73" s="76" t="s">
        <v>53</v>
      </c>
      <c r="B73" s="57" t="s">
        <v>54</v>
      </c>
      <c r="C73" s="59" t="n">
        <v>2017</v>
      </c>
      <c r="D73" s="59"/>
      <c r="E73" s="69" t="n">
        <f aca="false">J73+L73+N73</f>
        <v>4216.183</v>
      </c>
      <c r="F73" s="69"/>
      <c r="G73" s="74"/>
      <c r="H73" s="69" t="n">
        <f aca="false">I73+J73</f>
        <v>400</v>
      </c>
      <c r="I73" s="74"/>
      <c r="J73" s="70" t="n">
        <v>400</v>
      </c>
      <c r="K73" s="70"/>
      <c r="L73" s="71" t="n">
        <v>3016.183</v>
      </c>
      <c r="M73" s="70"/>
      <c r="N73" s="72" t="n">
        <v>800</v>
      </c>
      <c r="O73" s="31" t="s">
        <v>29</v>
      </c>
      <c r="P73" s="62"/>
    </row>
    <row r="74" customFormat="false" ht="19.5" hidden="false" customHeight="true" outlineLevel="0" collapsed="false">
      <c r="A74" s="76"/>
      <c r="B74" s="57"/>
      <c r="C74" s="59" t="n">
        <v>2018</v>
      </c>
      <c r="D74" s="59"/>
      <c r="E74" s="69" t="n">
        <f aca="false">J74+L74+N74</f>
        <v>4244.38467</v>
      </c>
      <c r="F74" s="69"/>
      <c r="G74" s="74"/>
      <c r="H74" s="69" t="n">
        <f aca="false">I74+J74</f>
        <v>683</v>
      </c>
      <c r="I74" s="74"/>
      <c r="J74" s="75" t="n">
        <v>683</v>
      </c>
      <c r="K74" s="75"/>
      <c r="L74" s="75" t="n">
        <v>2446.61067</v>
      </c>
      <c r="M74" s="70"/>
      <c r="N74" s="72" t="n">
        <v>1114.774</v>
      </c>
      <c r="O74" s="31" t="s">
        <v>29</v>
      </c>
      <c r="P74" s="62"/>
    </row>
    <row r="75" customFormat="false" ht="19.5" hidden="false" customHeight="true" outlineLevel="0" collapsed="false">
      <c r="A75" s="76"/>
      <c r="B75" s="57"/>
      <c r="C75" s="59" t="n">
        <v>2019</v>
      </c>
      <c r="D75" s="59"/>
      <c r="E75" s="69" t="n">
        <f aca="false">J75+L75+N75</f>
        <v>4688</v>
      </c>
      <c r="F75" s="69"/>
      <c r="G75" s="74"/>
      <c r="H75" s="69" t="n">
        <f aca="false">I75+J75</f>
        <v>750</v>
      </c>
      <c r="I75" s="74"/>
      <c r="J75" s="70" t="n">
        <v>750</v>
      </c>
      <c r="K75" s="70"/>
      <c r="L75" s="70" t="n">
        <v>3138</v>
      </c>
      <c r="M75" s="70"/>
      <c r="N75" s="72" t="n">
        <v>800</v>
      </c>
      <c r="O75" s="31" t="s">
        <v>29</v>
      </c>
      <c r="P75" s="62"/>
    </row>
    <row r="76" customFormat="false" ht="19.5" hidden="false" customHeight="true" outlineLevel="0" collapsed="false">
      <c r="A76" s="76"/>
      <c r="B76" s="57"/>
      <c r="C76" s="59" t="n">
        <v>2020</v>
      </c>
      <c r="D76" s="59"/>
      <c r="E76" s="69" t="n">
        <f aca="false">J76+L76+N76</f>
        <v>1550</v>
      </c>
      <c r="F76" s="69"/>
      <c r="G76" s="74"/>
      <c r="H76" s="69" t="n">
        <f aca="false">I76+J76</f>
        <v>750</v>
      </c>
      <c r="I76" s="74"/>
      <c r="J76" s="70" t="n">
        <v>750</v>
      </c>
      <c r="K76" s="70"/>
      <c r="L76" s="70" t="n">
        <v>0</v>
      </c>
      <c r="M76" s="70"/>
      <c r="N76" s="72" t="n">
        <v>800</v>
      </c>
      <c r="O76" s="31" t="s">
        <v>29</v>
      </c>
      <c r="P76" s="62"/>
    </row>
    <row r="77" customFormat="false" ht="19.5" hidden="false" customHeight="true" outlineLevel="0" collapsed="false">
      <c r="A77" s="76"/>
      <c r="B77" s="57"/>
      <c r="C77" s="59" t="n">
        <v>2021</v>
      </c>
      <c r="D77" s="59"/>
      <c r="E77" s="69" t="n">
        <f aca="false">J77+L77+N77</f>
        <v>1550</v>
      </c>
      <c r="F77" s="69"/>
      <c r="G77" s="74"/>
      <c r="H77" s="69" t="n">
        <f aca="false">I77+J77</f>
        <v>750</v>
      </c>
      <c r="I77" s="74"/>
      <c r="J77" s="70" t="n">
        <v>750</v>
      </c>
      <c r="K77" s="70"/>
      <c r="L77" s="70" t="n">
        <v>0</v>
      </c>
      <c r="M77" s="70"/>
      <c r="N77" s="72" t="n">
        <v>800</v>
      </c>
      <c r="O77" s="31" t="s">
        <v>29</v>
      </c>
      <c r="P77" s="62"/>
    </row>
    <row r="78" customFormat="false" ht="19.5" hidden="false" customHeight="true" outlineLevel="0" collapsed="false">
      <c r="A78" s="57" t="s">
        <v>55</v>
      </c>
      <c r="B78" s="57" t="s">
        <v>56</v>
      </c>
      <c r="C78" s="59" t="n">
        <v>2017</v>
      </c>
      <c r="D78" s="59"/>
      <c r="E78" s="69" t="n">
        <f aca="false">J78+L78</f>
        <v>0</v>
      </c>
      <c r="F78" s="56"/>
      <c r="G78" s="56"/>
      <c r="H78" s="69" t="n">
        <f aca="false">I78+J78</f>
        <v>0</v>
      </c>
      <c r="I78" s="56"/>
      <c r="J78" s="72" t="n">
        <v>0</v>
      </c>
      <c r="K78" s="77"/>
      <c r="L78" s="70" t="n">
        <v>0</v>
      </c>
      <c r="M78" s="77"/>
      <c r="N78" s="78"/>
      <c r="O78" s="31" t="s">
        <v>29</v>
      </c>
      <c r="P78" s="62" t="s">
        <v>57</v>
      </c>
    </row>
    <row r="79" customFormat="false" ht="14.25" hidden="false" customHeight="true" outlineLevel="0" collapsed="false">
      <c r="A79" s="57"/>
      <c r="B79" s="57"/>
      <c r="C79" s="79" t="n">
        <v>2018</v>
      </c>
      <c r="D79" s="79"/>
      <c r="E79" s="55" t="n">
        <f aca="false">J79+J80+J81</f>
        <v>0</v>
      </c>
      <c r="F79" s="56"/>
      <c r="G79" s="57"/>
      <c r="H79" s="69"/>
      <c r="I79" s="57"/>
      <c r="J79" s="52"/>
      <c r="K79" s="52"/>
      <c r="L79" s="54" t="n">
        <f aca="false">859.059-25.50687</f>
        <v>833.55213</v>
      </c>
      <c r="M79" s="52"/>
      <c r="N79" s="79"/>
      <c r="O79" s="31" t="s">
        <v>29</v>
      </c>
      <c r="P79" s="62"/>
    </row>
    <row r="80" customFormat="false" ht="9.75" hidden="false" customHeight="true" outlineLevel="0" collapsed="false">
      <c r="A80" s="57"/>
      <c r="B80" s="57"/>
      <c r="C80" s="79"/>
      <c r="D80" s="79"/>
      <c r="E80" s="55"/>
      <c r="F80" s="56"/>
      <c r="G80" s="57"/>
      <c r="H80" s="69"/>
      <c r="I80" s="57"/>
      <c r="J80" s="52"/>
      <c r="K80" s="52"/>
      <c r="L80" s="54"/>
      <c r="M80" s="52"/>
      <c r="N80" s="79"/>
      <c r="O80" s="31"/>
      <c r="P80" s="62"/>
    </row>
    <row r="81" customFormat="false" ht="10.5" hidden="false" customHeight="true" outlineLevel="0" collapsed="false">
      <c r="A81" s="57"/>
      <c r="B81" s="57"/>
      <c r="C81" s="79"/>
      <c r="D81" s="79"/>
      <c r="E81" s="55"/>
      <c r="F81" s="56"/>
      <c r="G81" s="57"/>
      <c r="H81" s="69"/>
      <c r="I81" s="57"/>
      <c r="J81" s="52"/>
      <c r="K81" s="52"/>
      <c r="L81" s="54"/>
      <c r="M81" s="52"/>
      <c r="N81" s="79"/>
      <c r="O81" s="31"/>
      <c r="P81" s="62"/>
    </row>
    <row r="82" customFormat="false" ht="19.5" hidden="false" customHeight="true" outlineLevel="0" collapsed="false">
      <c r="A82" s="57"/>
      <c r="B82" s="57"/>
      <c r="C82" s="59" t="n">
        <v>2019</v>
      </c>
      <c r="D82" s="59"/>
      <c r="E82" s="69" t="n">
        <f aca="false">J82+L82</f>
        <v>0</v>
      </c>
      <c r="F82" s="56"/>
      <c r="G82" s="56"/>
      <c r="H82" s="69" t="n">
        <f aca="false">I82+J82</f>
        <v>0</v>
      </c>
      <c r="I82" s="56"/>
      <c r="J82" s="70" t="n">
        <v>0</v>
      </c>
      <c r="K82" s="77"/>
      <c r="L82" s="75" t="n">
        <v>0</v>
      </c>
      <c r="M82" s="77"/>
      <c r="N82" s="78"/>
      <c r="O82" s="80"/>
      <c r="P82" s="62"/>
    </row>
    <row r="83" customFormat="false" ht="19.5" hidden="false" customHeight="true" outlineLevel="0" collapsed="false">
      <c r="A83" s="57"/>
      <c r="B83" s="57"/>
      <c r="C83" s="59" t="n">
        <v>2020</v>
      </c>
      <c r="D83" s="59"/>
      <c r="E83" s="69" t="n">
        <f aca="false">J83+L83</f>
        <v>0</v>
      </c>
      <c r="F83" s="56"/>
      <c r="G83" s="56"/>
      <c r="H83" s="69" t="n">
        <f aca="false">I83+J83</f>
        <v>0</v>
      </c>
      <c r="I83" s="56"/>
      <c r="J83" s="70" t="n">
        <v>0</v>
      </c>
      <c r="K83" s="77"/>
      <c r="L83" s="75" t="n">
        <v>0</v>
      </c>
      <c r="M83" s="77"/>
      <c r="N83" s="78"/>
      <c r="O83" s="80"/>
      <c r="P83" s="62"/>
    </row>
    <row r="84" customFormat="false" ht="18.75" hidden="false" customHeight="true" outlineLevel="0" collapsed="false">
      <c r="A84" s="57"/>
      <c r="B84" s="57"/>
      <c r="C84" s="59" t="n">
        <v>2021</v>
      </c>
      <c r="D84" s="59"/>
      <c r="E84" s="69" t="n">
        <f aca="false">J84+L84</f>
        <v>0</v>
      </c>
      <c r="F84" s="56"/>
      <c r="G84" s="56"/>
      <c r="H84" s="69" t="n">
        <f aca="false">I84+J84</f>
        <v>0</v>
      </c>
      <c r="I84" s="56"/>
      <c r="J84" s="70" t="n">
        <v>0</v>
      </c>
      <c r="K84" s="77"/>
      <c r="L84" s="75" t="n">
        <v>0</v>
      </c>
      <c r="M84" s="77"/>
      <c r="N84" s="78"/>
      <c r="O84" s="80"/>
      <c r="P84" s="62"/>
    </row>
    <row r="85" customFormat="false" ht="19.5" hidden="false" customHeight="true" outlineLevel="0" collapsed="false">
      <c r="A85" s="57" t="s">
        <v>58</v>
      </c>
      <c r="B85" s="57" t="s">
        <v>59</v>
      </c>
      <c r="C85" s="59" t="n">
        <v>2017</v>
      </c>
      <c r="D85" s="56"/>
      <c r="E85" s="55" t="n">
        <f aca="false">L85+L86</f>
        <v>677.256</v>
      </c>
      <c r="F85" s="81"/>
      <c r="G85" s="81"/>
      <c r="H85" s="69" t="n">
        <f aca="false">I85+J85</f>
        <v>0</v>
      </c>
      <c r="I85" s="81"/>
      <c r="J85" s="70" t="n">
        <v>0</v>
      </c>
      <c r="K85" s="70"/>
      <c r="L85" s="82" t="n">
        <v>372.376</v>
      </c>
      <c r="M85" s="77"/>
      <c r="N85" s="78"/>
      <c r="O85" s="73" t="s">
        <v>60</v>
      </c>
      <c r="P85" s="62"/>
    </row>
    <row r="86" customFormat="false" ht="19.5" hidden="false" customHeight="true" outlineLevel="0" collapsed="false">
      <c r="A86" s="57"/>
      <c r="B86" s="57"/>
      <c r="C86" s="59"/>
      <c r="D86" s="56"/>
      <c r="E86" s="55"/>
      <c r="F86" s="81"/>
      <c r="G86" s="81"/>
      <c r="H86" s="69" t="n">
        <f aca="false">I86+J86</f>
        <v>0</v>
      </c>
      <c r="I86" s="81"/>
      <c r="J86" s="70" t="n">
        <v>0</v>
      </c>
      <c r="K86" s="70"/>
      <c r="L86" s="34" t="n">
        <v>304.88</v>
      </c>
      <c r="M86" s="77"/>
      <c r="N86" s="78"/>
      <c r="O86" s="31" t="s">
        <v>29</v>
      </c>
      <c r="P86" s="62"/>
    </row>
    <row r="87" customFormat="false" ht="19.5" hidden="false" customHeight="true" outlineLevel="0" collapsed="false">
      <c r="A87" s="57"/>
      <c r="B87" s="57"/>
      <c r="C87" s="59" t="n">
        <v>2018</v>
      </c>
      <c r="D87" s="56"/>
      <c r="E87" s="55" t="n">
        <f aca="false">G87+H87+L87+N87</f>
        <v>662.365</v>
      </c>
      <c r="F87" s="81"/>
      <c r="G87" s="83"/>
      <c r="H87" s="69" t="n">
        <f aca="false">I87+J87</f>
        <v>0</v>
      </c>
      <c r="I87" s="83"/>
      <c r="J87" s="70" t="n">
        <v>0</v>
      </c>
      <c r="K87" s="70"/>
      <c r="L87" s="34" t="n">
        <f aca="false">698.578-36.213</f>
        <v>662.365</v>
      </c>
      <c r="M87" s="77"/>
      <c r="N87" s="78"/>
      <c r="O87" s="31" t="s">
        <v>60</v>
      </c>
      <c r="P87" s="62"/>
    </row>
    <row r="88" customFormat="false" ht="19.5" hidden="false" customHeight="true" outlineLevel="0" collapsed="false">
      <c r="A88" s="57"/>
      <c r="B88" s="57"/>
      <c r="C88" s="59" t="n">
        <v>2019</v>
      </c>
      <c r="D88" s="56"/>
      <c r="E88" s="55" t="n">
        <f aca="false">G88+H88+L88+N88</f>
        <v>1885.093</v>
      </c>
      <c r="F88" s="81"/>
      <c r="G88" s="81"/>
      <c r="H88" s="69" t="n">
        <f aca="false">I88+J88</f>
        <v>0</v>
      </c>
      <c r="I88" s="81"/>
      <c r="J88" s="70" t="n">
        <v>0</v>
      </c>
      <c r="K88" s="70"/>
      <c r="L88" s="70" t="n">
        <v>1885.093</v>
      </c>
      <c r="M88" s="77"/>
      <c r="N88" s="78"/>
      <c r="O88" s="31" t="s">
        <v>60</v>
      </c>
      <c r="P88" s="62"/>
    </row>
    <row r="89" customFormat="false" ht="17.25" hidden="false" customHeight="true" outlineLevel="0" collapsed="false">
      <c r="A89" s="57"/>
      <c r="B89" s="57"/>
      <c r="C89" s="59" t="n">
        <v>2019</v>
      </c>
      <c r="D89" s="56"/>
      <c r="E89" s="55" t="n">
        <f aca="false">G89+H89+L89+N89</f>
        <v>115.41</v>
      </c>
      <c r="F89" s="81"/>
      <c r="G89" s="81"/>
      <c r="H89" s="69" t="n">
        <f aca="false">I89+J89</f>
        <v>0</v>
      </c>
      <c r="I89" s="81"/>
      <c r="J89" s="70" t="n">
        <v>0</v>
      </c>
      <c r="K89" s="70"/>
      <c r="L89" s="70" t="n">
        <v>115.41</v>
      </c>
      <c r="M89" s="77"/>
      <c r="N89" s="78"/>
      <c r="O89" s="31" t="s">
        <v>61</v>
      </c>
      <c r="P89" s="62"/>
    </row>
    <row r="90" customFormat="false" ht="19.5" hidden="false" customHeight="true" outlineLevel="0" collapsed="false">
      <c r="A90" s="57"/>
      <c r="B90" s="57"/>
      <c r="C90" s="59" t="n">
        <v>2020</v>
      </c>
      <c r="D90" s="56"/>
      <c r="E90" s="55" t="n">
        <f aca="false">G90+H90+L90+N90</f>
        <v>0</v>
      </c>
      <c r="F90" s="81"/>
      <c r="G90" s="81"/>
      <c r="H90" s="69" t="n">
        <f aca="false">I90+J90</f>
        <v>0</v>
      </c>
      <c r="I90" s="81"/>
      <c r="J90" s="70" t="n">
        <v>0</v>
      </c>
      <c r="K90" s="70"/>
      <c r="L90" s="75" t="n">
        <v>0</v>
      </c>
      <c r="M90" s="77"/>
      <c r="N90" s="78"/>
      <c r="O90" s="31" t="s">
        <v>60</v>
      </c>
      <c r="P90" s="62"/>
    </row>
    <row r="91" customFormat="false" ht="19.5" hidden="false" customHeight="true" outlineLevel="0" collapsed="false">
      <c r="A91" s="57"/>
      <c r="B91" s="57"/>
      <c r="C91" s="59" t="n">
        <v>2021</v>
      </c>
      <c r="D91" s="56"/>
      <c r="E91" s="55" t="n">
        <f aca="false">G91+H91+L91+N91</f>
        <v>0</v>
      </c>
      <c r="F91" s="81"/>
      <c r="G91" s="81"/>
      <c r="H91" s="69" t="n">
        <f aca="false">I91+J91</f>
        <v>0</v>
      </c>
      <c r="I91" s="81"/>
      <c r="J91" s="70" t="n">
        <v>0</v>
      </c>
      <c r="K91" s="70"/>
      <c r="L91" s="70" t="n">
        <v>0</v>
      </c>
      <c r="M91" s="77"/>
      <c r="N91" s="78"/>
      <c r="O91" s="31" t="s">
        <v>60</v>
      </c>
      <c r="P91" s="62"/>
    </row>
    <row r="92" customFormat="false" ht="19.5" hidden="false" customHeight="true" outlineLevel="0" collapsed="false">
      <c r="A92" s="57" t="s">
        <v>62</v>
      </c>
      <c r="B92" s="57" t="s">
        <v>63</v>
      </c>
      <c r="C92" s="59" t="n">
        <v>2017</v>
      </c>
      <c r="D92" s="59"/>
      <c r="E92" s="69" t="n">
        <f aca="false">G92+H92+L92+N92</f>
        <v>144.718</v>
      </c>
      <c r="F92" s="69"/>
      <c r="G92" s="59"/>
      <c r="H92" s="69" t="n">
        <f aca="false">I92+J92</f>
        <v>0</v>
      </c>
      <c r="I92" s="59"/>
      <c r="J92" s="70" t="n">
        <v>0</v>
      </c>
      <c r="K92" s="69"/>
      <c r="L92" s="71" t="n">
        <v>144.718</v>
      </c>
      <c r="M92" s="77"/>
      <c r="N92" s="78"/>
      <c r="O92" s="31" t="s">
        <v>29</v>
      </c>
      <c r="P92" s="62"/>
    </row>
    <row r="93" customFormat="false" ht="19.5" hidden="false" customHeight="true" outlineLevel="0" collapsed="false">
      <c r="A93" s="57"/>
      <c r="B93" s="57"/>
      <c r="C93" s="59" t="n">
        <v>2018</v>
      </c>
      <c r="D93" s="59"/>
      <c r="E93" s="69" t="n">
        <f aca="false">G93+H93+L93+N93</f>
        <v>0</v>
      </c>
      <c r="F93" s="69"/>
      <c r="G93" s="59"/>
      <c r="H93" s="69" t="n">
        <f aca="false">I93+J93</f>
        <v>0</v>
      </c>
      <c r="I93" s="59"/>
      <c r="J93" s="70" t="n">
        <v>0</v>
      </c>
      <c r="K93" s="81"/>
      <c r="L93" s="70" t="n">
        <v>0</v>
      </c>
      <c r="M93" s="70"/>
      <c r="N93" s="84"/>
      <c r="O93" s="56"/>
      <c r="P93" s="62"/>
    </row>
    <row r="94" customFormat="false" ht="19.5" hidden="false" customHeight="true" outlineLevel="0" collapsed="false">
      <c r="A94" s="57"/>
      <c r="B94" s="57"/>
      <c r="C94" s="59" t="n">
        <v>2019</v>
      </c>
      <c r="D94" s="59"/>
      <c r="E94" s="69" t="n">
        <f aca="false">L94</f>
        <v>0</v>
      </c>
      <c r="F94" s="69"/>
      <c r="G94" s="59"/>
      <c r="H94" s="69" t="n">
        <f aca="false">I94+J94</f>
        <v>0</v>
      </c>
      <c r="I94" s="59"/>
      <c r="J94" s="70" t="n">
        <v>0</v>
      </c>
      <c r="K94" s="81"/>
      <c r="L94" s="70" t="n">
        <v>0</v>
      </c>
      <c r="M94" s="70"/>
      <c r="N94" s="78"/>
      <c r="O94" s="56"/>
      <c r="P94" s="62"/>
    </row>
    <row r="95" customFormat="false" ht="19.5" hidden="false" customHeight="true" outlineLevel="0" collapsed="false">
      <c r="A95" s="57"/>
      <c r="B95" s="57"/>
      <c r="C95" s="85" t="n">
        <v>2020</v>
      </c>
      <c r="D95" s="85"/>
      <c r="E95" s="86" t="n">
        <v>0</v>
      </c>
      <c r="F95" s="86"/>
      <c r="G95" s="85"/>
      <c r="H95" s="86" t="n">
        <f aca="false">I95+J95</f>
        <v>0</v>
      </c>
      <c r="I95" s="85"/>
      <c r="J95" s="87" t="n">
        <v>0</v>
      </c>
      <c r="K95" s="86"/>
      <c r="L95" s="87" t="n">
        <v>0</v>
      </c>
      <c r="M95" s="77"/>
      <c r="N95" s="78"/>
      <c r="O95" s="56"/>
      <c r="P95" s="62"/>
    </row>
    <row r="96" customFormat="false" ht="21" hidden="false" customHeight="true" outlineLevel="0" collapsed="false">
      <c r="A96" s="57"/>
      <c r="B96" s="57"/>
      <c r="C96" s="59" t="n">
        <v>2021</v>
      </c>
      <c r="D96" s="59"/>
      <c r="E96" s="86" t="n">
        <v>0</v>
      </c>
      <c r="F96" s="69"/>
      <c r="G96" s="59"/>
      <c r="H96" s="69" t="n">
        <f aca="false">I96+J96</f>
        <v>0</v>
      </c>
      <c r="I96" s="59"/>
      <c r="J96" s="70" t="n">
        <v>0</v>
      </c>
      <c r="K96" s="70"/>
      <c r="L96" s="70" t="n">
        <v>0</v>
      </c>
      <c r="M96" s="77"/>
      <c r="N96" s="78"/>
      <c r="O96" s="56"/>
      <c r="P96" s="62"/>
    </row>
    <row r="97" customFormat="false" ht="49.5" hidden="false" customHeight="true" outlineLevel="0" collapsed="false">
      <c r="A97" s="65" t="s">
        <v>64</v>
      </c>
      <c r="B97" s="65" t="s">
        <v>65</v>
      </c>
      <c r="C97" s="59" t="n">
        <v>2019</v>
      </c>
      <c r="D97" s="59"/>
      <c r="E97" s="86" t="n">
        <f aca="false">G97+H97+L97+N97</f>
        <v>80</v>
      </c>
      <c r="F97" s="69"/>
      <c r="G97" s="59"/>
      <c r="H97" s="69" t="n">
        <f aca="false">I97+J97</f>
        <v>0</v>
      </c>
      <c r="I97" s="59"/>
      <c r="J97" s="70" t="n">
        <v>0</v>
      </c>
      <c r="K97" s="70"/>
      <c r="L97" s="70" t="n">
        <v>80</v>
      </c>
      <c r="M97" s="77"/>
      <c r="N97" s="78"/>
      <c r="O97" s="56" t="s">
        <v>66</v>
      </c>
      <c r="P97" s="65"/>
    </row>
    <row r="98" customFormat="false" ht="49.5" hidden="false" customHeight="true" outlineLevel="0" collapsed="false">
      <c r="A98" s="65" t="n">
        <v>3.7</v>
      </c>
      <c r="B98" s="65" t="s">
        <v>67</v>
      </c>
      <c r="C98" s="59" t="n">
        <v>2019</v>
      </c>
      <c r="D98" s="59"/>
      <c r="E98" s="86" t="n">
        <f aca="false">G98+H98+L98+N98</f>
        <v>100</v>
      </c>
      <c r="F98" s="69"/>
      <c r="G98" s="59"/>
      <c r="H98" s="69" t="n">
        <f aca="false">I98+J98</f>
        <v>0</v>
      </c>
      <c r="I98" s="59"/>
      <c r="J98" s="70" t="n">
        <v>0</v>
      </c>
      <c r="K98" s="70"/>
      <c r="L98" s="70" t="n">
        <v>100</v>
      </c>
      <c r="M98" s="77"/>
      <c r="N98" s="78"/>
      <c r="O98" s="56" t="s">
        <v>66</v>
      </c>
      <c r="P98" s="65"/>
    </row>
    <row r="99" customFormat="false" ht="19.5" hidden="false" customHeight="true" outlineLevel="0" collapsed="false">
      <c r="A99" s="47" t="s">
        <v>68</v>
      </c>
      <c r="B99" s="47"/>
      <c r="C99" s="17" t="n">
        <v>2017</v>
      </c>
      <c r="D99" s="17"/>
      <c r="E99" s="25" t="n">
        <f aca="false">G99+H99+L99+N99</f>
        <v>8294.948</v>
      </c>
      <c r="F99" s="25"/>
      <c r="G99" s="25"/>
      <c r="H99" s="69" t="n">
        <f aca="false">I99+J99</f>
        <v>400</v>
      </c>
      <c r="I99" s="25"/>
      <c r="J99" s="48" t="n">
        <v>400</v>
      </c>
      <c r="K99" s="43"/>
      <c r="L99" s="88" t="n">
        <v>7094.948</v>
      </c>
      <c r="M99" s="89"/>
      <c r="N99" s="90" t="n">
        <f aca="false">N66+N73+N79+N85+N86+N92</f>
        <v>800</v>
      </c>
      <c r="O99" s="23"/>
      <c r="P99" s="23"/>
    </row>
    <row r="100" customFormat="false" ht="19.5" hidden="false" customHeight="true" outlineLevel="0" collapsed="false">
      <c r="A100" s="47"/>
      <c r="B100" s="47"/>
      <c r="C100" s="17" t="n">
        <v>2018</v>
      </c>
      <c r="D100" s="17"/>
      <c r="E100" s="25" t="n">
        <f aca="false">G100+H100+L100+N100</f>
        <v>8811.06237</v>
      </c>
      <c r="F100" s="25"/>
      <c r="G100" s="25"/>
      <c r="H100" s="90" t="n">
        <f aca="false">H69+H74+H79+H87</f>
        <v>683</v>
      </c>
      <c r="I100" s="90"/>
      <c r="J100" s="90" t="n">
        <f aca="false">J69+J74+J79+J87</f>
        <v>683</v>
      </c>
      <c r="K100" s="90" t="n">
        <f aca="false">K69+K74+K79+K87</f>
        <v>0</v>
      </c>
      <c r="L100" s="90" t="n">
        <f aca="false">L69+L74+L79+L87</f>
        <v>7013.28837</v>
      </c>
      <c r="M100" s="89"/>
      <c r="N100" s="90" t="n">
        <f aca="false">N69+N74+N79+N87+N93</f>
        <v>1114.774</v>
      </c>
      <c r="O100" s="23"/>
      <c r="P100" s="23"/>
    </row>
    <row r="101" customFormat="false" ht="19.5" hidden="false" customHeight="true" outlineLevel="0" collapsed="false">
      <c r="A101" s="47"/>
      <c r="B101" s="47"/>
      <c r="C101" s="17" t="n">
        <v>2019</v>
      </c>
      <c r="D101" s="17"/>
      <c r="E101" s="25" t="n">
        <f aca="false">G101+H101+L101+N101</f>
        <v>10333.699</v>
      </c>
      <c r="F101" s="90" t="n">
        <f aca="false">F70+F75+F82+F88+F94+F97+F89</f>
        <v>0</v>
      </c>
      <c r="G101" s="90"/>
      <c r="H101" s="90" t="n">
        <f aca="false">H70+H75+H82+H88+H94+H97+H89</f>
        <v>750</v>
      </c>
      <c r="I101" s="90"/>
      <c r="J101" s="90" t="n">
        <f aca="false">J70+J75+J82+J88+J94+J97+J89</f>
        <v>750</v>
      </c>
      <c r="K101" s="90" t="n">
        <f aca="false">K70+K75+K82+K88+K94+K97+K89</f>
        <v>0</v>
      </c>
      <c r="L101" s="90" t="n">
        <f aca="false">L70+L75+L82+L88+L94+L97+L89+L98</f>
        <v>8783.699</v>
      </c>
      <c r="M101" s="89"/>
      <c r="N101" s="90" t="n">
        <f aca="false">N70+N75+N80+N88+N94</f>
        <v>800</v>
      </c>
      <c r="O101" s="23"/>
      <c r="P101" s="23"/>
    </row>
    <row r="102" customFormat="false" ht="19.5" hidden="false" customHeight="true" outlineLevel="0" collapsed="false">
      <c r="A102" s="47"/>
      <c r="B102" s="47"/>
      <c r="C102" s="17" t="n">
        <v>2020</v>
      </c>
      <c r="D102" s="17"/>
      <c r="E102" s="25" t="n">
        <f aca="false">G102+H102+L102+N102</f>
        <v>4661.734</v>
      </c>
      <c r="F102" s="25"/>
      <c r="G102" s="25"/>
      <c r="H102" s="69" t="n">
        <f aca="false">I102+J102</f>
        <v>750</v>
      </c>
      <c r="I102" s="25"/>
      <c r="J102" s="25" t="n">
        <f aca="false">J76+J83+J90+J95</f>
        <v>750</v>
      </c>
      <c r="K102" s="27"/>
      <c r="L102" s="90" t="n">
        <f aca="false">L71+L76+L83+L90+L95</f>
        <v>3111.734</v>
      </c>
      <c r="M102" s="89"/>
      <c r="N102" s="90" t="n">
        <f aca="false">N71+N76+N81+N90+N95</f>
        <v>800</v>
      </c>
      <c r="O102" s="23"/>
      <c r="P102" s="23"/>
    </row>
    <row r="103" customFormat="false" ht="19.5" hidden="false" customHeight="true" outlineLevel="0" collapsed="false">
      <c r="A103" s="47"/>
      <c r="B103" s="47"/>
      <c r="C103" s="17" t="n">
        <v>2021</v>
      </c>
      <c r="D103" s="17"/>
      <c r="E103" s="25" t="n">
        <f aca="false">G103+H103+L103+N103</f>
        <v>4661.734</v>
      </c>
      <c r="F103" s="25"/>
      <c r="G103" s="25"/>
      <c r="H103" s="69" t="n">
        <f aca="false">I103+J103</f>
        <v>750</v>
      </c>
      <c r="I103" s="25"/>
      <c r="J103" s="25" t="n">
        <f aca="false">J77+J84+J91+J96</f>
        <v>750</v>
      </c>
      <c r="K103" s="27"/>
      <c r="L103" s="90" t="n">
        <f aca="false">L72+L77+L84+L91+L96</f>
        <v>3111.734</v>
      </c>
      <c r="M103" s="89"/>
      <c r="N103" s="90" t="n">
        <f aca="false">N72+N77+N82+N91+N96</f>
        <v>800</v>
      </c>
      <c r="O103" s="23"/>
      <c r="P103" s="23"/>
    </row>
    <row r="104" customFormat="false" ht="16.5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</row>
    <row r="105" customFormat="false" ht="21.75" hidden="false" customHeight="true" outlineLevel="0" collapsed="false">
      <c r="A105" s="30"/>
      <c r="B105" s="47" t="s">
        <v>69</v>
      </c>
      <c r="C105" s="18" t="s">
        <v>70</v>
      </c>
      <c r="D105" s="18"/>
      <c r="E105" s="90" t="n">
        <f aca="false">E106+E107+E108+E109+E110</f>
        <v>44416.07737</v>
      </c>
      <c r="F105" s="90"/>
      <c r="G105" s="90" t="n">
        <v>0</v>
      </c>
      <c r="H105" s="90" t="n">
        <f aca="false">H106+H107+H108+H109+H110</f>
        <v>8588</v>
      </c>
      <c r="I105" s="90"/>
      <c r="J105" s="90" t="n">
        <f aca="false">J106+J107+J108+J109+J110</f>
        <v>8588</v>
      </c>
      <c r="K105" s="90" t="n">
        <f aca="false">K106+K107+K108+K109+K110</f>
        <v>0</v>
      </c>
      <c r="L105" s="90" t="n">
        <f aca="false">L106+L107+L108+L109+L110</f>
        <v>30810.30337</v>
      </c>
      <c r="M105" s="90" t="n">
        <f aca="false">M106+M107+M108+M109+M110</f>
        <v>0</v>
      </c>
      <c r="N105" s="90" t="n">
        <f aca="false">N106+N107+N108+N109+N110</f>
        <v>5017.774</v>
      </c>
      <c r="O105" s="23"/>
      <c r="P105" s="23"/>
    </row>
    <row r="106" customFormat="false" ht="17.25" hidden="false" customHeight="true" outlineLevel="0" collapsed="false">
      <c r="A106" s="30"/>
      <c r="B106" s="47"/>
      <c r="C106" s="17" t="n">
        <v>2017</v>
      </c>
      <c r="D106" s="18"/>
      <c r="E106" s="92" t="n">
        <f aca="false">G106+H106+L106+N106</f>
        <v>9891.71</v>
      </c>
      <c r="F106" s="92"/>
      <c r="G106" s="92" t="n">
        <v>0</v>
      </c>
      <c r="H106" s="92" t="n">
        <f aca="false">I106+J106</f>
        <v>1397</v>
      </c>
      <c r="I106" s="92"/>
      <c r="J106" s="90" t="n">
        <f aca="false">J33+J58+J99</f>
        <v>1397</v>
      </c>
      <c r="K106" s="90" t="n">
        <f aca="false">K33+K58+K99</f>
        <v>0</v>
      </c>
      <c r="L106" s="90" t="n">
        <f aca="false">L33+L58+L99</f>
        <v>7569.71</v>
      </c>
      <c r="M106" s="90" t="n">
        <f aca="false">M33+M58+M99</f>
        <v>0</v>
      </c>
      <c r="N106" s="90" t="n">
        <f aca="false">N33+N58+N99</f>
        <v>925</v>
      </c>
      <c r="O106" s="23"/>
      <c r="P106" s="23"/>
    </row>
    <row r="107" customFormat="false" ht="16.5" hidden="false" customHeight="true" outlineLevel="0" collapsed="false">
      <c r="A107" s="30"/>
      <c r="B107" s="47"/>
      <c r="C107" s="17" t="n">
        <v>2018</v>
      </c>
      <c r="D107" s="18"/>
      <c r="E107" s="90" t="n">
        <f aca="false">G107+H107+L107+N107</f>
        <v>10539.54337</v>
      </c>
      <c r="F107" s="90"/>
      <c r="G107" s="90" t="n">
        <v>0</v>
      </c>
      <c r="H107" s="92" t="n">
        <f aca="false">I107+J107</f>
        <v>1698</v>
      </c>
      <c r="I107" s="90"/>
      <c r="J107" s="90" t="n">
        <v>1698</v>
      </c>
      <c r="K107" s="90"/>
      <c r="L107" s="92" t="n">
        <f aca="false">L34+L59+L100</f>
        <v>7523.76937</v>
      </c>
      <c r="M107" s="92"/>
      <c r="N107" s="90" t="n">
        <f aca="false">N34+N59+N100</f>
        <v>1317.774</v>
      </c>
      <c r="O107" s="23"/>
      <c r="P107" s="23"/>
    </row>
    <row r="108" customFormat="false" ht="19.5" hidden="false" customHeight="true" outlineLevel="0" collapsed="false">
      <c r="A108" s="30"/>
      <c r="B108" s="47"/>
      <c r="C108" s="17" t="n">
        <v>2019</v>
      </c>
      <c r="D108" s="18"/>
      <c r="E108" s="90" t="n">
        <f aca="false">G108+H108+L108+N108</f>
        <v>12054.756</v>
      </c>
      <c r="F108" s="90"/>
      <c r="G108" s="90" t="n">
        <v>0</v>
      </c>
      <c r="H108" s="92" t="n">
        <f aca="false">I108+J108</f>
        <v>1831</v>
      </c>
      <c r="I108" s="90"/>
      <c r="J108" s="90" t="n">
        <f aca="false">J101+J35</f>
        <v>1831</v>
      </c>
      <c r="K108" s="90"/>
      <c r="L108" s="90" t="n">
        <f aca="false">L35+L60+L101</f>
        <v>9298.756</v>
      </c>
      <c r="M108" s="90"/>
      <c r="N108" s="90" t="n">
        <f aca="false">N35+N60+N101</f>
        <v>925</v>
      </c>
      <c r="O108" s="23"/>
      <c r="P108" s="23"/>
    </row>
    <row r="109" customFormat="false" ht="19.5" hidden="false" customHeight="true" outlineLevel="0" collapsed="false">
      <c r="A109" s="30"/>
      <c r="B109" s="47"/>
      <c r="C109" s="93" t="n">
        <v>2020</v>
      </c>
      <c r="D109" s="93"/>
      <c r="E109" s="90" t="n">
        <f aca="false">E36+E61+E102</f>
        <v>5965.034</v>
      </c>
      <c r="F109" s="90" t="n">
        <f aca="false">F36+F61+F102</f>
        <v>0</v>
      </c>
      <c r="G109" s="90" t="n">
        <f aca="false">G36+G61+G102</f>
        <v>0</v>
      </c>
      <c r="H109" s="90" t="n">
        <f aca="false">H36+H61+H102</f>
        <v>1831</v>
      </c>
      <c r="I109" s="90" t="n">
        <f aca="false">I36+I61+I102</f>
        <v>0</v>
      </c>
      <c r="J109" s="90" t="n">
        <f aca="false">J36+J61+J102</f>
        <v>1831</v>
      </c>
      <c r="K109" s="90" t="n">
        <f aca="false">K36+K61+K102</f>
        <v>0</v>
      </c>
      <c r="L109" s="90" t="n">
        <f aca="false">L36+L61+L102</f>
        <v>3209.034</v>
      </c>
      <c r="M109" s="90" t="n">
        <f aca="false">M36+M61+M102</f>
        <v>0</v>
      </c>
      <c r="N109" s="90" t="n">
        <f aca="false">N36+N61+N102</f>
        <v>925</v>
      </c>
      <c r="O109" s="23"/>
      <c r="P109" s="23"/>
    </row>
    <row r="110" customFormat="false" ht="18.75" hidden="false" customHeight="true" outlineLevel="0" collapsed="false">
      <c r="A110" s="30"/>
      <c r="B110" s="47"/>
      <c r="C110" s="93" t="n">
        <v>2021</v>
      </c>
      <c r="D110" s="93"/>
      <c r="E110" s="90" t="n">
        <f aca="false">E37+E62+E103</f>
        <v>5965.034</v>
      </c>
      <c r="F110" s="90" t="n">
        <f aca="false">F37+F62+F103</f>
        <v>0</v>
      </c>
      <c r="G110" s="90" t="n">
        <f aca="false">G37+G62+G103</f>
        <v>0</v>
      </c>
      <c r="H110" s="90" t="n">
        <f aca="false">H37+H62+H103</f>
        <v>1831</v>
      </c>
      <c r="I110" s="90" t="n">
        <f aca="false">I37+I62+I103</f>
        <v>0</v>
      </c>
      <c r="J110" s="90" t="n">
        <f aca="false">J37+J62+J103</f>
        <v>1831</v>
      </c>
      <c r="K110" s="90" t="n">
        <f aca="false">K37+K62+K103</f>
        <v>0</v>
      </c>
      <c r="L110" s="90" t="n">
        <f aca="false">L37+L62+L103</f>
        <v>3209.034</v>
      </c>
      <c r="M110" s="90" t="n">
        <f aca="false">M37+M62+M103</f>
        <v>0</v>
      </c>
      <c r="N110" s="90" t="n">
        <f aca="false">N37+N62+N103</f>
        <v>925</v>
      </c>
      <c r="O110" s="23"/>
      <c r="P110" s="23"/>
    </row>
    <row r="111" customFormat="false" ht="12.75" hidden="false" customHeight="false" outlineLevel="0" collapsed="false">
      <c r="B111" s="94"/>
      <c r="C111" s="95"/>
      <c r="D111" s="95"/>
      <c r="E111" s="95"/>
      <c r="F111" s="95"/>
      <c r="G111" s="95"/>
      <c r="H111" s="95"/>
      <c r="I111" s="95"/>
      <c r="J111" s="94"/>
    </row>
    <row r="112" customFormat="false" ht="12.75" hidden="false" customHeight="false" outlineLevel="0" collapsed="false">
      <c r="B112" s="94"/>
      <c r="C112" s="95"/>
      <c r="D112" s="95"/>
      <c r="E112" s="95"/>
      <c r="F112" s="95"/>
      <c r="G112" s="95"/>
      <c r="H112" s="95"/>
      <c r="I112" s="95"/>
      <c r="J112" s="94"/>
    </row>
    <row r="113" customFormat="false" ht="12.75" hidden="false" customHeight="false" outlineLevel="0" collapsed="false">
      <c r="B113" s="94"/>
      <c r="C113" s="95"/>
      <c r="D113" s="95"/>
      <c r="E113" s="95"/>
      <c r="F113" s="95"/>
      <c r="G113" s="95"/>
      <c r="H113" s="95"/>
      <c r="I113" s="95"/>
      <c r="J113" s="94"/>
    </row>
    <row r="114" customFormat="false" ht="12.75" hidden="false" customHeight="false" outlineLevel="0" collapsed="false">
      <c r="B114" s="94"/>
      <c r="C114" s="95"/>
      <c r="D114" s="95"/>
      <c r="E114" s="95"/>
      <c r="F114" s="95"/>
      <c r="G114" s="95"/>
      <c r="H114" s="95"/>
      <c r="I114" s="95"/>
      <c r="J114" s="94"/>
    </row>
    <row r="115" customFormat="false" ht="12.75" hidden="false" customHeight="false" outlineLevel="0" collapsed="false">
      <c r="B115" s="94"/>
      <c r="C115" s="95"/>
      <c r="D115" s="95"/>
      <c r="E115" s="95"/>
      <c r="F115" s="95"/>
      <c r="G115" s="95"/>
      <c r="H115" s="95"/>
      <c r="I115" s="95"/>
      <c r="J115" s="94"/>
    </row>
    <row r="116" customFormat="false" ht="12.75" hidden="false" customHeight="false" outlineLevel="0" collapsed="false">
      <c r="B116" s="94"/>
      <c r="C116" s="95"/>
      <c r="D116" s="95"/>
      <c r="E116" s="95"/>
      <c r="F116" s="95"/>
      <c r="G116" s="95"/>
      <c r="H116" s="95"/>
      <c r="I116" s="95"/>
      <c r="J116" s="94"/>
    </row>
    <row r="117" customFormat="false" ht="12.75" hidden="false" customHeight="false" outlineLevel="0" collapsed="false">
      <c r="B117" s="94"/>
      <c r="C117" s="95"/>
      <c r="D117" s="95"/>
      <c r="E117" s="95"/>
      <c r="F117" s="95"/>
      <c r="G117" s="95"/>
      <c r="H117" s="95"/>
      <c r="I117" s="95"/>
      <c r="J117" s="94"/>
    </row>
    <row r="118" customFormat="false" ht="12.75" hidden="false" customHeight="false" outlineLevel="0" collapsed="false">
      <c r="B118" s="94"/>
      <c r="C118" s="95"/>
      <c r="D118" s="95"/>
      <c r="E118" s="95"/>
      <c r="F118" s="95"/>
      <c r="G118" s="95"/>
      <c r="H118" s="95"/>
      <c r="I118" s="95"/>
      <c r="J118" s="94"/>
    </row>
    <row r="119" customFormat="false" ht="12.75" hidden="false" customHeight="false" outlineLevel="0" collapsed="false">
      <c r="B119" s="94"/>
      <c r="C119" s="95"/>
      <c r="D119" s="95"/>
      <c r="E119" s="95"/>
      <c r="F119" s="95"/>
      <c r="G119" s="95"/>
      <c r="H119" s="95"/>
      <c r="I119" s="95"/>
      <c r="J119" s="95"/>
    </row>
    <row r="120" customFormat="false" ht="12.75" hidden="false" customHeight="false" outlineLevel="0" collapsed="false">
      <c r="B120" s="94"/>
      <c r="C120" s="95"/>
      <c r="D120" s="95"/>
      <c r="E120" s="95"/>
      <c r="F120" s="95"/>
      <c r="G120" s="95"/>
      <c r="H120" s="95"/>
      <c r="I120" s="95"/>
      <c r="J120" s="95"/>
    </row>
    <row r="121" customFormat="false" ht="12.75" hidden="false" customHeight="false" outlineLevel="0" collapsed="false">
      <c r="B121" s="94"/>
      <c r="C121" s="95"/>
      <c r="D121" s="95"/>
      <c r="E121" s="95"/>
      <c r="F121" s="95"/>
      <c r="G121" s="95"/>
      <c r="H121" s="95"/>
      <c r="I121" s="95"/>
      <c r="J121" s="95"/>
    </row>
    <row r="122" customFormat="false" ht="12.75" hidden="false" customHeight="false" outlineLevel="0" collapsed="false">
      <c r="B122" s="94"/>
      <c r="C122" s="95"/>
      <c r="D122" s="95"/>
      <c r="E122" s="95"/>
      <c r="F122" s="95"/>
      <c r="G122" s="95"/>
      <c r="H122" s="95"/>
      <c r="I122" s="95"/>
      <c r="J122" s="95"/>
    </row>
    <row r="123" customFormat="false" ht="12.75" hidden="false" customHeight="false" outlineLevel="0" collapsed="false">
      <c r="B123" s="94"/>
      <c r="C123" s="95"/>
      <c r="D123" s="95"/>
      <c r="E123" s="95"/>
      <c r="F123" s="95"/>
      <c r="G123" s="95"/>
      <c r="H123" s="95"/>
      <c r="I123" s="95"/>
      <c r="J123" s="95"/>
    </row>
    <row r="124" customFormat="false" ht="12.75" hidden="false" customHeight="false" outlineLevel="0" collapsed="false">
      <c r="B124" s="94"/>
      <c r="C124" s="95"/>
      <c r="D124" s="95"/>
      <c r="E124" s="95"/>
      <c r="F124" s="95"/>
      <c r="G124" s="95"/>
      <c r="H124" s="95"/>
      <c r="I124" s="95"/>
      <c r="J124" s="95"/>
    </row>
  </sheetData>
  <mergeCells count="154">
    <mergeCell ref="N1:P1"/>
    <mergeCell ref="L2:P2"/>
    <mergeCell ref="A4:A8"/>
    <mergeCell ref="B4:B8"/>
    <mergeCell ref="C4:C8"/>
    <mergeCell ref="D4:E8"/>
    <mergeCell ref="G4:L4"/>
    <mergeCell ref="M4:N8"/>
    <mergeCell ref="O4:O8"/>
    <mergeCell ref="P4:P8"/>
    <mergeCell ref="G5:G8"/>
    <mergeCell ref="H5:L5"/>
    <mergeCell ref="H6:J6"/>
    <mergeCell ref="K6:L8"/>
    <mergeCell ref="H7:H8"/>
    <mergeCell ref="I7:J7"/>
    <mergeCell ref="D9:E9"/>
    <mergeCell ref="K9:L9"/>
    <mergeCell ref="M9:N9"/>
    <mergeCell ref="A10:P10"/>
    <mergeCell ref="A11:P11"/>
    <mergeCell ref="A12:P12"/>
    <mergeCell ref="A13:A27"/>
    <mergeCell ref="B13:B27"/>
    <mergeCell ref="C13:D15"/>
    <mergeCell ref="E13:F15"/>
    <mergeCell ref="L13:M13"/>
    <mergeCell ref="P13:P27"/>
    <mergeCell ref="L14:M14"/>
    <mergeCell ref="L15:M15"/>
    <mergeCell ref="L18:M18"/>
    <mergeCell ref="C22:C24"/>
    <mergeCell ref="C25:C27"/>
    <mergeCell ref="A28:A32"/>
    <mergeCell ref="B28:B32"/>
    <mergeCell ref="C28:D28"/>
    <mergeCell ref="E28:F28"/>
    <mergeCell ref="L28:M28"/>
    <mergeCell ref="O28:O32"/>
    <mergeCell ref="P28:P32"/>
    <mergeCell ref="L29:M29"/>
    <mergeCell ref="A33:B37"/>
    <mergeCell ref="O33:O35"/>
    <mergeCell ref="P33:P35"/>
    <mergeCell ref="A38:O38"/>
    <mergeCell ref="A39:O39"/>
    <mergeCell ref="A40:O40"/>
    <mergeCell ref="A41:A48"/>
    <mergeCell ref="B41:B48"/>
    <mergeCell ref="C41:C42"/>
    <mergeCell ref="E41:E42"/>
    <mergeCell ref="G41:G42"/>
    <mergeCell ref="H41:H42"/>
    <mergeCell ref="I41:I42"/>
    <mergeCell ref="J41:J42"/>
    <mergeCell ref="L41:L42"/>
    <mergeCell ref="N41:N42"/>
    <mergeCell ref="O41:O48"/>
    <mergeCell ref="P41:P48"/>
    <mergeCell ref="C43:C44"/>
    <mergeCell ref="E43:E44"/>
    <mergeCell ref="G43:G44"/>
    <mergeCell ref="H43:H44"/>
    <mergeCell ref="I43:I44"/>
    <mergeCell ref="J43:J44"/>
    <mergeCell ref="L43:L44"/>
    <mergeCell ref="N43:N44"/>
    <mergeCell ref="C45:C46"/>
    <mergeCell ref="E45:E46"/>
    <mergeCell ref="G45:G46"/>
    <mergeCell ref="H45:H46"/>
    <mergeCell ref="I45:I46"/>
    <mergeCell ref="J45:J46"/>
    <mergeCell ref="L45:L46"/>
    <mergeCell ref="N45:N46"/>
    <mergeCell ref="A49:A57"/>
    <mergeCell ref="B49:B57"/>
    <mergeCell ref="C49:D50"/>
    <mergeCell ref="E49:E50"/>
    <mergeCell ref="G49:G50"/>
    <mergeCell ref="H49:H50"/>
    <mergeCell ref="I49:I50"/>
    <mergeCell ref="J49:J50"/>
    <mergeCell ref="L49:L50"/>
    <mergeCell ref="N49:N50"/>
    <mergeCell ref="O49:O57"/>
    <mergeCell ref="P49:P57"/>
    <mergeCell ref="C51:D52"/>
    <mergeCell ref="E51:E52"/>
    <mergeCell ref="C53:D54"/>
    <mergeCell ref="E53:E54"/>
    <mergeCell ref="E55:E56"/>
    <mergeCell ref="A58:B62"/>
    <mergeCell ref="O58:O62"/>
    <mergeCell ref="P58:P62"/>
    <mergeCell ref="A63:P63"/>
    <mergeCell ref="A64:P64"/>
    <mergeCell ref="A65:P65"/>
    <mergeCell ref="A66:A72"/>
    <mergeCell ref="B66:B72"/>
    <mergeCell ref="C66:D68"/>
    <mergeCell ref="E66:F68"/>
    <mergeCell ref="G66:G68"/>
    <mergeCell ref="J66:J68"/>
    <mergeCell ref="L66:M68"/>
    <mergeCell ref="N66:N68"/>
    <mergeCell ref="O66:O68"/>
    <mergeCell ref="P66:P77"/>
    <mergeCell ref="L69:M69"/>
    <mergeCell ref="C70:D70"/>
    <mergeCell ref="E70:F70"/>
    <mergeCell ref="L70:M70"/>
    <mergeCell ref="A73:A77"/>
    <mergeCell ref="B73:B77"/>
    <mergeCell ref="A78:A84"/>
    <mergeCell ref="B78:B84"/>
    <mergeCell ref="P78:P96"/>
    <mergeCell ref="C79:C81"/>
    <mergeCell ref="E79:E81"/>
    <mergeCell ref="G79:G81"/>
    <mergeCell ref="H79:H81"/>
    <mergeCell ref="I79:I81"/>
    <mergeCell ref="J79:J81"/>
    <mergeCell ref="L79:L81"/>
    <mergeCell ref="N79:N81"/>
    <mergeCell ref="O79:O81"/>
    <mergeCell ref="A85:A91"/>
    <mergeCell ref="B85:B91"/>
    <mergeCell ref="C85:C86"/>
    <mergeCell ref="E85:E86"/>
    <mergeCell ref="K85:K88"/>
    <mergeCell ref="A92:A96"/>
    <mergeCell ref="B92:B96"/>
    <mergeCell ref="C92:D92"/>
    <mergeCell ref="E92:F92"/>
    <mergeCell ref="C93:D93"/>
    <mergeCell ref="E93:F93"/>
    <mergeCell ref="L93:M93"/>
    <mergeCell ref="E94:F94"/>
    <mergeCell ref="L94:M94"/>
    <mergeCell ref="A99:B103"/>
    <mergeCell ref="O99:O103"/>
    <mergeCell ref="P99:P103"/>
    <mergeCell ref="A104:P104"/>
    <mergeCell ref="A105:A110"/>
    <mergeCell ref="B105:B110"/>
    <mergeCell ref="E105:F105"/>
    <mergeCell ref="O105:O110"/>
    <mergeCell ref="P105:P110"/>
    <mergeCell ref="E106:F106"/>
    <mergeCell ref="E107:F107"/>
    <mergeCell ref="L107:M107"/>
    <mergeCell ref="E108:F108"/>
    <mergeCell ref="L108:M108"/>
  </mergeCells>
  <printOptions headings="false" gridLines="false" gridLinesSet="true" horizontalCentered="false" verticalCentered="false"/>
  <pageMargins left="0.196527777777778" right="0.196527777777778" top="1.090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2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9:14:25Z</dcterms:created>
  <dc:creator>maxim</dc:creator>
  <dc:description/>
  <dc:language>en-US</dc:language>
  <cp:lastModifiedBy>retivova_vyu</cp:lastModifiedBy>
  <cp:lastPrinted>2019-04-01T13:48:51Z</cp:lastPrinted>
  <dcterms:modified xsi:type="dcterms:W3CDTF">2019-04-29T07:36:29Z</dcterms:modified>
  <cp:revision>0</cp:revision>
  <dc:subject/>
  <dc:title/>
</cp:coreProperties>
</file>