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от 14.12.2020г." sheetId="1" state="visible" r:id="rId2"/>
  </sheets>
  <definedNames>
    <definedName function="false" hidden="false" localSheetId="0" name="_xlnm.Print_Area" vbProcedure="false">'Прил.от 14.12.2020г.'!$A$1:$L$161</definedName>
    <definedName function="false" hidden="false" localSheetId="0" name="_xlnm.Print_Titles" vbProcedure="false">'Прил.от 14.12.2020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t xml:space="preserve">Приложение № 3  к программе "Развитие образования</t>
  </si>
  <si>
    <t xml:space="preserve">ЗАТО г. Радужный Владимирской области" </t>
  </si>
  <si>
    <t xml:space="preserve">                                      4.  Мероприятия муниципальной подпрограммы   «Совершенствование организации питания обучающихся муниципальных  общеобразовательных  учреждений ЗАТО г.Радужный Владимирской области»                                                                                                                                                                                      </t>
  </si>
  <si>
    <t xml:space="preserve">Наименование меропр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 –ответственные за реализацию мероприятия</t>
  </si>
  <si>
    <t xml:space="preserve">Ожидаемые  результаты (количественные или качественные показатели)</t>
  </si>
  <si>
    <t xml:space="preserve">Субвенции</t>
  </si>
  <si>
    <t xml:space="preserve">Собственные доходы:</t>
  </si>
  <si>
    <t xml:space="preserve">Другие собственные доходы</t>
  </si>
  <si>
    <t xml:space="preserve">Субсидии , иные межбюджетные трансферт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Организация питания обучающихся общеобразовательных оргнанизаций</t>
  </si>
  <si>
    <r>
      <rPr>
        <b val="true"/>
        <sz val="14"/>
        <rFont val="Times New Roman"/>
        <family val="1"/>
        <charset val="204"/>
      </rPr>
      <t xml:space="preserve">Цель: </t>
    </r>
    <r>
      <rPr>
        <sz val="14"/>
        <rFont val="Times New Roman"/>
        <family val="1"/>
        <charset val="204"/>
      </rPr>
      <t xml:space="preserve">  Сохранение и укрепление здоровья обучающихся, улучшение рациона школьного питания в общеобразовательных учреждениях города </t>
    </r>
  </si>
  <si>
    <r>
      <rPr>
        <b val="true"/>
        <sz val="14"/>
        <rFont val="Times New Roman"/>
        <family val="1"/>
        <charset val="204"/>
      </rPr>
      <t xml:space="preserve">Задача:   </t>
    </r>
    <r>
      <rPr>
        <sz val="14"/>
        <rFont val="Times New Roman"/>
        <family val="1"/>
        <charset val="204"/>
      </rPr>
      <t xml:space="preserve">Обеспечение детей и подростков общеобразовательных учреждений оптимальным питанием, адекватным возрастным и                 </t>
    </r>
  </si>
  <si>
    <t xml:space="preserve">                физиологическим потребностям детей и подростков в пищевых веществах энергии.</t>
  </si>
  <si>
    <t xml:space="preserve">  Мероприятия:</t>
  </si>
  <si>
    <t xml:space="preserve">1.1.</t>
  </si>
  <si>
    <t xml:space="preserve">Организация бесплатного горячего питания обучающихся , получающих начальное общее образование в муниципальных общеобоазовательных организациях</t>
  </si>
  <si>
    <t xml:space="preserve">СОШ 1</t>
  </si>
  <si>
    <t xml:space="preserve">Уровень удовлетворенностинаселения города качеством услуг в сфере дошкольного,общего образования составит  не менее 80%</t>
  </si>
  <si>
    <t xml:space="preserve">СОШ 2</t>
  </si>
  <si>
    <t xml:space="preserve">1.2.</t>
  </si>
  <si>
    <t xml:space="preserve"> Реализация мероприятий по обеспечению: - бесплатного питания обучающихся 1-11 классов общеобразовательных учреждений, образовательных учреждений дошкольного и младшего школьного возраста, в том числе обучающичся из многодетных семей, малообеспеченных семей</t>
  </si>
  <si>
    <t xml:space="preserve">Управление образования</t>
  </si>
  <si>
    <t xml:space="preserve">Обеспечение социальных гарантий прав детей на получение горячего питания в муниципальных общеобразовательных учреждениях в 2017 г.-100%, 2018 г.- 100%, 2019 г.- 100%, 2020 г. - 100%, 2021 год - 100%</t>
  </si>
  <si>
    <t xml:space="preserve">1.2.1.</t>
  </si>
  <si>
    <t xml:space="preserve">Мероприятия по организации питания обучающихся 1-4 классов в образовате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ОШ № 1</t>
  </si>
  <si>
    <t xml:space="preserve">СОШ № 2</t>
  </si>
  <si>
    <t xml:space="preserve">1.2.2.</t>
  </si>
  <si>
    <t xml:space="preserve"> Софинансирование обеспечения мероприятий по организации питания обучающихся 1-4 классов в муниципальных организациях, в частных организациях по имеющим государственную аккредитацию основным общеобразовательным программам</t>
  </si>
  <si>
    <t xml:space="preserve">сш1-65,0; сш2- 52,0</t>
  </si>
  <si>
    <t xml:space="preserve">1.2.3.</t>
  </si>
  <si>
    <t xml:space="preserve"> Частичная компенсация на удорожание стоимости питания учащихся 5-11 классов и предоставление льготного питания учащимся 1-11 классов</t>
  </si>
  <si>
    <t xml:space="preserve">сош1- 432,0; сош2- 469,0</t>
  </si>
  <si>
    <t xml:space="preserve">1.3.</t>
  </si>
  <si>
    <t xml:space="preserve">   Частичные расходы на выплату заработной платы работникам столовых общеобразовательных учреждений</t>
  </si>
  <si>
    <t xml:space="preserve">1.4.</t>
  </si>
  <si>
    <t xml:space="preserve">   Переоснащение пищеблоков  образовательных учреждении, приобретение современного оборудования, мебели,посуды, мягкого инвентаря и хоз.расходов (чистящих, моющих средств и расходных материалов) </t>
  </si>
  <si>
    <t xml:space="preserve">Оснащение пищеблоков современных технологическим оборудование в соответствии с СанПин в 2017 г.- 95%, 2018 г.- 96%, 2019 г.-97%, 2020 год - 98%, 2021 год - 99%</t>
  </si>
  <si>
    <t xml:space="preserve">Управление образования сш№1-100,00, сш№2-100,00</t>
  </si>
  <si>
    <t xml:space="preserve">1.5.</t>
  </si>
  <si>
    <t xml:space="preserve">Уменьшение высоты потолка в холодильной камере для поддержания необходимого температурного режима - основное здание</t>
  </si>
  <si>
    <t xml:space="preserve">Установка вытяжной вентиляции в моечном отделении столовой здания начальных классов</t>
  </si>
  <si>
    <t xml:space="preserve">Итого по разделу 1:</t>
  </si>
  <si>
    <t xml:space="preserve">2. "Организация питания дошкольников"</t>
  </si>
  <si>
    <t xml:space="preserve">Цель:    Сохранение и укрепление здоровья обучающихся, улучшение рациона питания в дошкоьных образовательных учреждениях города </t>
  </si>
  <si>
    <t xml:space="preserve">Задача:   Обеспечение высокого качества и безопасности питания детей в дошкольных учреждениях.</t>
  </si>
  <si>
    <t xml:space="preserve">2.1.</t>
  </si>
  <si>
    <t xml:space="preserve"> Реализация мероприятий по предоставлению качественного питания для детей дошкольного возраста</t>
  </si>
  <si>
    <t xml:space="preserve">МБДОУ ЦЦР Д/С № 3</t>
  </si>
  <si>
    <t xml:space="preserve">Обеспечение социальных гарантий прав детей на получение  питания в муниципальных образовательных дошкольных учреждениях в 2017 г.-100%, 2018 г.- 100%, 2019 г.- 100%, 2020 год - 100%, 2021 год - 100%,  2022 год - 100%</t>
  </si>
  <si>
    <t xml:space="preserve">МБДОУ ЦЦР Д/С № 5</t>
  </si>
  <si>
    <t xml:space="preserve">МБДОУ ЦЦР Д/С № 6</t>
  </si>
  <si>
    <t xml:space="preserve">2.2.</t>
  </si>
  <si>
    <t xml:space="preserve">Доля дошкольных образовательных учреждений, соответствующих санитарным требованиям по организации питания, в общей численности образовательных учреждений: 2017 г.- 100%, 2018 г. - 100%, 2019 г. - 100%, 2020 г. - 100%, 2021 г. - 100%, 2022г. - 100%</t>
  </si>
  <si>
    <t xml:space="preserve">2.3.</t>
  </si>
  <si>
    <t xml:space="preserve"> Приобретение сладких новогодних подарков в дошкольных учреждениях</t>
  </si>
  <si>
    <t xml:space="preserve">Управление образования д/сад № 3-53,0, д/сад № 5-108,0, д/сад № 6-59,0</t>
  </si>
  <si>
    <t xml:space="preserve">Проведение новодних утренников и приобретение новогодних подарков в 2017 г.-100%, 2018-100%, 2019-100%, 2020год - 100%, 2021 год - 100%, 2022 год - 100%, 2023год - 100%.</t>
  </si>
  <si>
    <t xml:space="preserve">Итого по разделу 2:</t>
  </si>
  <si>
    <t xml:space="preserve">Итого по подпрограмме :</t>
  </si>
  <si>
    <t xml:space="preserve">2017-2023 г.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0.00000"/>
    <numFmt numFmtId="167" formatCode="#,##0.000"/>
    <numFmt numFmtId="168" formatCode="#,##0.00000"/>
    <numFmt numFmtId="169" formatCode="@"/>
    <numFmt numFmtId="170" formatCode="#,##0.0000"/>
    <numFmt numFmtId="171" formatCode="0.000"/>
    <numFmt numFmtId="172" formatCode="0.00"/>
    <numFmt numFmtId="173" formatCode="#,##0"/>
    <numFmt numFmtId="174" formatCode="_-* #,##0.00_р_._-;\-* #,##0.00_р_._-;_-* \-??_р_._-;_-@_-"/>
    <numFmt numFmtId="175" formatCode="_-* #,##0.00000_р_._-;\-* #,##0.00000_р_._-;_-* \-??_р_._-;_-@_-"/>
    <numFmt numFmtId="17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pane xSplit="2" ySplit="5" topLeftCell="C96" activePane="bottomRight" state="frozen"/>
      <selection pane="topLeft" activeCell="A4" activeCellId="0" sqref="A4"/>
      <selection pane="topRight" activeCell="C4" activeCellId="0" sqref="C4"/>
      <selection pane="bottomLeft" activeCell="A96" activeCellId="0" sqref="A96"/>
      <selection pane="bottomRight" activeCell="O134" activeCellId="0" sqref="O13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7"/>
    <col collapsed="false" customWidth="true" hidden="false" outlineLevel="0" max="3" min="3" style="2" width="10.28"/>
    <col collapsed="false" customWidth="true" hidden="false" outlineLevel="0" max="4" min="4" style="2" width="17.7"/>
    <col collapsed="false" customWidth="true" hidden="false" outlineLevel="0" max="5" min="5" style="2" width="10.85"/>
    <col collapsed="false" customWidth="true" hidden="false" outlineLevel="0" max="7" min="6" style="2" width="14.56"/>
    <col collapsed="false" customWidth="true" hidden="false" outlineLevel="0" max="8" min="8" style="2" width="15.13"/>
    <col collapsed="false" customWidth="true" hidden="false" outlineLevel="0" max="9" min="9" style="2" width="16.28"/>
    <col collapsed="false" customWidth="true" hidden="false" outlineLevel="0" max="10" min="10" style="2" width="16.56"/>
    <col collapsed="false" customWidth="true" hidden="false" outlineLevel="0" max="11" min="11" style="2" width="22.28"/>
    <col collapsed="false" customWidth="true" hidden="false" outlineLevel="0" max="12" min="12" style="2" width="24.13"/>
    <col collapsed="false" customWidth="true" hidden="false" outlineLevel="0" max="13" min="13" style="2" width="8.85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22.5" hidden="false" customHeight="true" outlineLevel="0" collapsed="false">
      <c r="D2" s="5"/>
      <c r="E2" s="5"/>
      <c r="F2" s="5"/>
      <c r="G2" s="5"/>
      <c r="H2" s="5"/>
      <c r="I2" s="3" t="s">
        <v>1</v>
      </c>
      <c r="J2" s="3"/>
      <c r="K2" s="3"/>
      <c r="L2" s="3"/>
      <c r="M2" s="4"/>
    </row>
    <row r="3" customFormat="false" ht="60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8" t="s">
        <v>6</v>
      </c>
      <c r="F4" s="8"/>
      <c r="G4" s="8"/>
      <c r="H4" s="8"/>
      <c r="I4" s="8"/>
      <c r="J4" s="8" t="s">
        <v>7</v>
      </c>
      <c r="K4" s="8" t="s">
        <v>8</v>
      </c>
      <c r="L4" s="8" t="s">
        <v>9</v>
      </c>
    </row>
    <row r="5" customFormat="false" ht="16.15" hidden="false" customHeight="true" outlineLevel="0" collapsed="false">
      <c r="A5" s="7"/>
      <c r="B5" s="8"/>
      <c r="C5" s="8"/>
      <c r="D5" s="8"/>
      <c r="E5" s="10" t="s">
        <v>10</v>
      </c>
      <c r="F5" s="11" t="s">
        <v>11</v>
      </c>
      <c r="G5" s="11"/>
      <c r="H5" s="11"/>
      <c r="I5" s="12" t="s">
        <v>12</v>
      </c>
      <c r="J5" s="8"/>
      <c r="K5" s="8"/>
      <c r="L5" s="8"/>
    </row>
    <row r="6" customFormat="false" ht="16.9" hidden="false" customHeight="true" outlineLevel="0" collapsed="false">
      <c r="A6" s="7"/>
      <c r="B6" s="8"/>
      <c r="C6" s="8"/>
      <c r="D6" s="8"/>
      <c r="E6" s="10"/>
      <c r="F6" s="8" t="s">
        <v>13</v>
      </c>
      <c r="G6" s="8"/>
      <c r="H6" s="8"/>
      <c r="I6" s="12"/>
      <c r="J6" s="8"/>
      <c r="K6" s="8"/>
      <c r="L6" s="8"/>
    </row>
    <row r="7" customFormat="false" ht="15.6" hidden="false" customHeight="true" outlineLevel="0" collapsed="false">
      <c r="A7" s="7"/>
      <c r="B7" s="8"/>
      <c r="C7" s="8"/>
      <c r="D7" s="8"/>
      <c r="E7" s="8"/>
      <c r="F7" s="10" t="s">
        <v>14</v>
      </c>
      <c r="G7" s="8" t="s">
        <v>15</v>
      </c>
      <c r="H7" s="8"/>
      <c r="I7" s="12"/>
      <c r="J7" s="8"/>
      <c r="K7" s="8"/>
      <c r="L7" s="8"/>
    </row>
    <row r="8" customFormat="false" ht="7.5" hidden="false" customHeight="true" outlineLevel="0" collapsed="false">
      <c r="A8" s="7"/>
      <c r="B8" s="8"/>
      <c r="C8" s="9"/>
      <c r="D8" s="9"/>
      <c r="E8" s="10"/>
      <c r="F8" s="10"/>
      <c r="G8" s="13" t="s">
        <v>16</v>
      </c>
      <c r="H8" s="13" t="s">
        <v>17</v>
      </c>
      <c r="I8" s="12"/>
      <c r="J8" s="8"/>
      <c r="K8" s="8"/>
      <c r="L8" s="8"/>
    </row>
    <row r="9" customFormat="false" ht="19.5" hidden="false" customHeight="true" outlineLevel="0" collapsed="false">
      <c r="A9" s="7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4" t="n">
        <v>8</v>
      </c>
      <c r="I9" s="16" t="n">
        <v>9</v>
      </c>
      <c r="J9" s="16" t="n">
        <v>10</v>
      </c>
      <c r="K9" s="16" t="n">
        <v>11</v>
      </c>
      <c r="L9" s="14" t="n">
        <v>12</v>
      </c>
    </row>
    <row r="10" customFormat="false" ht="18" hidden="false" customHeight="true" outlineLevel="0" collapsed="false">
      <c r="A10" s="7"/>
      <c r="B10" s="17" t="s">
        <v>1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0.25" hidden="false" customHeight="true" outlineLevel="0" collapsed="false">
      <c r="A11" s="7"/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0.7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8.75" hidden="false" customHeight="true" outlineLevel="0" collapsed="false">
      <c r="A13" s="7"/>
      <c r="B13" s="19" t="s">
        <v>2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true" outlineLevel="0" collapsed="false">
      <c r="A14" s="7"/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6.25" hidden="false" customHeight="true" outlineLevel="0" collapsed="false">
      <c r="A15" s="7"/>
      <c r="B15" s="21" t="s">
        <v>22</v>
      </c>
      <c r="C15" s="22"/>
      <c r="D15" s="22"/>
      <c r="E15" s="22"/>
      <c r="F15" s="9"/>
      <c r="G15" s="9"/>
      <c r="H15" s="9"/>
      <c r="I15" s="9"/>
      <c r="J15" s="23"/>
      <c r="K15" s="8"/>
      <c r="L15" s="24"/>
    </row>
    <row r="16" customFormat="false" ht="26.25" hidden="false" customHeight="true" outlineLevel="0" collapsed="false">
      <c r="A16" s="7" t="s">
        <v>23</v>
      </c>
      <c r="B16" s="25" t="s">
        <v>24</v>
      </c>
      <c r="C16" s="26" t="n">
        <v>2020</v>
      </c>
      <c r="D16" s="27" t="n">
        <f aca="false">D17+D18</f>
        <v>3688.6</v>
      </c>
      <c r="E16" s="28" t="n">
        <f aca="false">E17+E18</f>
        <v>0</v>
      </c>
      <c r="F16" s="28" t="n">
        <f aca="false">F17+F18</f>
        <v>3651.7</v>
      </c>
      <c r="G16" s="28" t="n">
        <f aca="false">G17+G18</f>
        <v>3250</v>
      </c>
      <c r="H16" s="28" t="n">
        <f aca="false">H17+H18</f>
        <v>401.7</v>
      </c>
      <c r="I16" s="29" t="n">
        <f aca="false">I17+I18</f>
        <v>36.9</v>
      </c>
      <c r="J16" s="29" t="n">
        <f aca="false">J17+J18</f>
        <v>0</v>
      </c>
      <c r="K16" s="30"/>
      <c r="L16" s="31"/>
    </row>
    <row r="17" customFormat="false" ht="18" hidden="false" customHeight="true" outlineLevel="0" collapsed="false">
      <c r="A17" s="7"/>
      <c r="B17" s="25"/>
      <c r="C17" s="32" t="s">
        <v>25</v>
      </c>
      <c r="D17" s="33" t="n">
        <f aca="false">E17+F17+I17</f>
        <v>1829.613</v>
      </c>
      <c r="E17" s="34" t="n">
        <v>0</v>
      </c>
      <c r="F17" s="34" t="n">
        <f aca="false">G17+H17</f>
        <v>1811.31</v>
      </c>
      <c r="G17" s="35" t="n">
        <v>1612.06</v>
      </c>
      <c r="H17" s="35" t="n">
        <v>199.25</v>
      </c>
      <c r="I17" s="35" t="n">
        <v>18.303</v>
      </c>
      <c r="J17" s="36"/>
      <c r="K17" s="30" t="s">
        <v>25</v>
      </c>
      <c r="L17" s="37" t="s">
        <v>26</v>
      </c>
    </row>
    <row r="18" customFormat="false" ht="18" hidden="false" customHeight="true" outlineLevel="0" collapsed="false">
      <c r="A18" s="7"/>
      <c r="B18" s="25"/>
      <c r="C18" s="38" t="s">
        <v>27</v>
      </c>
      <c r="D18" s="39" t="n">
        <f aca="false">E18+F18+I18</f>
        <v>1858.987</v>
      </c>
      <c r="E18" s="39" t="n">
        <v>0</v>
      </c>
      <c r="F18" s="39" t="n">
        <f aca="false">G18+H18</f>
        <v>1840.39</v>
      </c>
      <c r="G18" s="39" t="n">
        <v>1637.94</v>
      </c>
      <c r="H18" s="39" t="n">
        <v>202.45</v>
      </c>
      <c r="I18" s="39" t="n">
        <v>18.597</v>
      </c>
      <c r="J18" s="40"/>
      <c r="K18" s="41" t="s">
        <v>27</v>
      </c>
      <c r="L18" s="37"/>
    </row>
    <row r="19" customFormat="false" ht="18" hidden="false" customHeight="true" outlineLevel="0" collapsed="false">
      <c r="A19" s="7"/>
      <c r="B19" s="25"/>
      <c r="C19" s="42" t="n">
        <v>2021</v>
      </c>
      <c r="D19" s="28" t="n">
        <f aca="false">D20+D21</f>
        <v>8509.1</v>
      </c>
      <c r="E19" s="28" t="n">
        <f aca="false">E20+E21</f>
        <v>0</v>
      </c>
      <c r="F19" s="28" t="n">
        <f aca="false">F20+F21</f>
        <v>8041.1</v>
      </c>
      <c r="G19" s="28" t="n">
        <f aca="false">G20+G21</f>
        <v>7573.1</v>
      </c>
      <c r="H19" s="28" t="n">
        <f aca="false">H20+H21</f>
        <v>468</v>
      </c>
      <c r="I19" s="28" t="n">
        <f aca="false">I20+I21</f>
        <v>468</v>
      </c>
      <c r="J19" s="28" t="n">
        <f aca="false">J20+J21</f>
        <v>0</v>
      </c>
      <c r="K19" s="43"/>
      <c r="L19" s="37"/>
    </row>
    <row r="20" customFormat="false" ht="18" hidden="false" customHeight="true" outlineLevel="0" collapsed="false">
      <c r="A20" s="7"/>
      <c r="B20" s="25"/>
      <c r="C20" s="44" t="s">
        <v>25</v>
      </c>
      <c r="D20" s="45" t="n">
        <f aca="false">E20+F20+I20</f>
        <v>4157.2</v>
      </c>
      <c r="E20" s="46"/>
      <c r="F20" s="47" t="n">
        <f aca="false">G20+H20</f>
        <v>3928.6</v>
      </c>
      <c r="G20" s="47" t="n">
        <v>3700</v>
      </c>
      <c r="H20" s="47" t="n">
        <v>228.6</v>
      </c>
      <c r="I20" s="47" t="n">
        <v>228.6</v>
      </c>
      <c r="J20" s="47"/>
      <c r="K20" s="48" t="s">
        <v>25</v>
      </c>
      <c r="L20" s="37"/>
    </row>
    <row r="21" customFormat="false" ht="18" hidden="false" customHeight="true" outlineLevel="0" collapsed="false">
      <c r="A21" s="7"/>
      <c r="B21" s="25"/>
      <c r="C21" s="32" t="s">
        <v>27</v>
      </c>
      <c r="D21" s="49" t="n">
        <f aca="false">E21+F21+I21</f>
        <v>4351.9</v>
      </c>
      <c r="E21" s="50"/>
      <c r="F21" s="39" t="n">
        <f aca="false">G21+H21</f>
        <v>4112.5</v>
      </c>
      <c r="G21" s="51" t="n">
        <v>3873.1</v>
      </c>
      <c r="H21" s="51" t="n">
        <v>239.4</v>
      </c>
      <c r="I21" s="51" t="n">
        <v>239.4</v>
      </c>
      <c r="J21" s="51"/>
      <c r="K21" s="41" t="s">
        <v>27</v>
      </c>
      <c r="L21" s="37"/>
    </row>
    <row r="22" customFormat="false" ht="18" hidden="false" customHeight="true" outlineLevel="0" collapsed="false">
      <c r="A22" s="7"/>
      <c r="B22" s="25"/>
      <c r="C22" s="52" t="n">
        <v>2022</v>
      </c>
      <c r="D22" s="28" t="n">
        <f aca="false">D23+D24</f>
        <v>8699.6</v>
      </c>
      <c r="E22" s="28" t="n">
        <f aca="false">E23+E24</f>
        <v>0</v>
      </c>
      <c r="F22" s="28" t="n">
        <f aca="false">F23+F24</f>
        <v>8177.6</v>
      </c>
      <c r="G22" s="28" t="n">
        <f aca="false">G23+G24</f>
        <v>7655.6</v>
      </c>
      <c r="H22" s="28" t="n">
        <f aca="false">H23+H24</f>
        <v>522</v>
      </c>
      <c r="I22" s="28" t="n">
        <f aca="false">I23+I24</f>
        <v>522</v>
      </c>
      <c r="J22" s="28" t="n">
        <f aca="false">J23+J24</f>
        <v>0</v>
      </c>
      <c r="K22" s="43"/>
      <c r="L22" s="37"/>
    </row>
    <row r="23" customFormat="false" ht="18" hidden="false" customHeight="true" outlineLevel="0" collapsed="false">
      <c r="A23" s="7"/>
      <c r="B23" s="25"/>
      <c r="C23" s="44" t="s">
        <v>25</v>
      </c>
      <c r="D23" s="45" t="n">
        <f aca="false">E23+F23+I23</f>
        <v>4250.2</v>
      </c>
      <c r="E23" s="46"/>
      <c r="F23" s="47" t="n">
        <f aca="false">G23+H23</f>
        <v>3995.2</v>
      </c>
      <c r="G23" s="47" t="n">
        <v>3740.2</v>
      </c>
      <c r="H23" s="47" t="n">
        <v>255</v>
      </c>
      <c r="I23" s="47" t="n">
        <v>255</v>
      </c>
      <c r="J23" s="47"/>
      <c r="K23" s="48" t="s">
        <v>25</v>
      </c>
      <c r="L23" s="37"/>
    </row>
    <row r="24" customFormat="false" ht="18" hidden="false" customHeight="true" outlineLevel="0" collapsed="false">
      <c r="A24" s="7"/>
      <c r="B24" s="25"/>
      <c r="C24" s="32" t="s">
        <v>27</v>
      </c>
      <c r="D24" s="49" t="n">
        <f aca="false">E24+F24+I24</f>
        <v>4449.4</v>
      </c>
      <c r="E24" s="53"/>
      <c r="F24" s="47" t="n">
        <f aca="false">G24+H24</f>
        <v>4182.4</v>
      </c>
      <c r="G24" s="35" t="n">
        <v>3915.4</v>
      </c>
      <c r="H24" s="35" t="n">
        <v>267</v>
      </c>
      <c r="I24" s="35" t="n">
        <v>267</v>
      </c>
      <c r="J24" s="35"/>
      <c r="K24" s="41" t="s">
        <v>27</v>
      </c>
      <c r="L24" s="37"/>
    </row>
    <row r="25" customFormat="false" ht="18" hidden="false" customHeight="true" outlineLevel="0" collapsed="false">
      <c r="A25" s="7"/>
      <c r="B25" s="25"/>
      <c r="C25" s="52" t="n">
        <v>2023</v>
      </c>
      <c r="D25" s="54" t="n">
        <f aca="false">E25+F25+I25</f>
        <v>8867.1</v>
      </c>
      <c r="E25" s="54" t="n">
        <f aca="false">E26+E27</f>
        <v>0</v>
      </c>
      <c r="F25" s="28" t="n">
        <f aca="false">G25+H25</f>
        <v>8335.1</v>
      </c>
      <c r="G25" s="29" t="n">
        <f aca="false">G26+G27</f>
        <v>7803.1</v>
      </c>
      <c r="H25" s="29" t="n">
        <f aca="false">H26+H27</f>
        <v>532</v>
      </c>
      <c r="I25" s="29" t="n">
        <f aca="false">I26+I27</f>
        <v>532</v>
      </c>
      <c r="J25" s="29" t="n">
        <f aca="false">J26+J27</f>
        <v>0</v>
      </c>
      <c r="K25" s="26"/>
      <c r="L25" s="48"/>
    </row>
    <row r="26" customFormat="false" ht="18" hidden="false" customHeight="true" outlineLevel="0" collapsed="false">
      <c r="A26" s="7"/>
      <c r="B26" s="25"/>
      <c r="C26" s="55" t="s">
        <v>25</v>
      </c>
      <c r="D26" s="56" t="n">
        <f aca="false">E26+F26+I26</f>
        <v>4332.3</v>
      </c>
      <c r="E26" s="46"/>
      <c r="F26" s="57" t="n">
        <f aca="false">G26+H26</f>
        <v>4072.3</v>
      </c>
      <c r="G26" s="47" t="n">
        <v>3812.3</v>
      </c>
      <c r="H26" s="47" t="n">
        <v>260</v>
      </c>
      <c r="I26" s="47" t="n">
        <v>260</v>
      </c>
      <c r="J26" s="47"/>
      <c r="K26" s="58" t="s">
        <v>25</v>
      </c>
      <c r="L26" s="48"/>
    </row>
    <row r="27" customFormat="false" ht="18" hidden="false" customHeight="true" outlineLevel="0" collapsed="false">
      <c r="A27" s="7"/>
      <c r="B27" s="25"/>
      <c r="C27" s="59" t="s">
        <v>27</v>
      </c>
      <c r="D27" s="60" t="n">
        <f aca="false">E27+F27+I27</f>
        <v>4534.8</v>
      </c>
      <c r="E27" s="61"/>
      <c r="F27" s="62" t="n">
        <f aca="false">G27+H27</f>
        <v>4262.8</v>
      </c>
      <c r="G27" s="63" t="n">
        <v>3990.8</v>
      </c>
      <c r="H27" s="63" t="n">
        <v>272</v>
      </c>
      <c r="I27" s="63" t="n">
        <v>272</v>
      </c>
      <c r="J27" s="62"/>
      <c r="K27" s="64" t="s">
        <v>27</v>
      </c>
      <c r="L27" s="48"/>
    </row>
    <row r="28" customFormat="false" ht="30.75" hidden="false" customHeight="true" outlineLevel="0" collapsed="false">
      <c r="A28" s="7" t="s">
        <v>28</v>
      </c>
      <c r="B28" s="65" t="s">
        <v>29</v>
      </c>
      <c r="C28" s="66" t="n">
        <v>2017</v>
      </c>
      <c r="D28" s="67" t="n">
        <f aca="false">E28+F28+I28+J28</f>
        <v>4116.006</v>
      </c>
      <c r="E28" s="67"/>
      <c r="F28" s="68" t="n">
        <f aca="false">G28+H28</f>
        <v>2078</v>
      </c>
      <c r="G28" s="69" t="n">
        <f aca="false">G35+G48+G60</f>
        <v>0</v>
      </c>
      <c r="H28" s="69" t="n">
        <f aca="false">H35+H48+H60</f>
        <v>2078</v>
      </c>
      <c r="I28" s="70" t="n">
        <f aca="false">I35+I48+I60</f>
        <v>2038.006</v>
      </c>
      <c r="J28" s="70" t="n">
        <f aca="false">J35+J48+J60</f>
        <v>0</v>
      </c>
      <c r="K28" s="71" t="s">
        <v>30</v>
      </c>
      <c r="L28" s="72" t="s">
        <v>31</v>
      </c>
    </row>
    <row r="29" customFormat="false" ht="20.25" hidden="false" customHeight="true" outlineLevel="0" collapsed="false">
      <c r="A29" s="7"/>
      <c r="B29" s="65"/>
      <c r="C29" s="73" t="n">
        <v>2018</v>
      </c>
      <c r="D29" s="74" t="n">
        <f aca="false">E29+F29+I29+J29</f>
        <v>4470.592</v>
      </c>
      <c r="E29" s="74"/>
      <c r="F29" s="75" t="n">
        <f aca="false">G29+H29</f>
        <v>2215</v>
      </c>
      <c r="G29" s="76" t="n">
        <f aca="false">G36+G37</f>
        <v>0</v>
      </c>
      <c r="H29" s="76" t="n">
        <f aca="false">H36+H37+H49+H61</f>
        <v>2215</v>
      </c>
      <c r="I29" s="77" t="n">
        <f aca="false">I36+I37+I49+I61</f>
        <v>2255.592</v>
      </c>
      <c r="J29" s="77" t="n">
        <f aca="false">J36+J37+J49+J61</f>
        <v>0</v>
      </c>
      <c r="K29" s="78" t="s">
        <v>30</v>
      </c>
      <c r="L29" s="72"/>
    </row>
    <row r="30" customFormat="false" ht="19.15" hidden="false" customHeight="true" outlineLevel="0" collapsed="false">
      <c r="A30" s="7"/>
      <c r="B30" s="65"/>
      <c r="C30" s="79" t="n">
        <v>2019</v>
      </c>
      <c r="D30" s="77" t="n">
        <f aca="false">D38+D39+D50+D51+D62+D63</f>
        <v>8785.13311</v>
      </c>
      <c r="E30" s="77" t="n">
        <f aca="false">E38+E39+E50+E51+E62+E63</f>
        <v>0</v>
      </c>
      <c r="F30" s="77" t="n">
        <f aca="false">F38+F39+F50+F51+F62+F63</f>
        <v>2292</v>
      </c>
      <c r="G30" s="77" t="n">
        <f aca="false">G38+G39+G50+G51+G62+G63</f>
        <v>0</v>
      </c>
      <c r="H30" s="77" t="n">
        <f aca="false">H38+H39+H50+H51+H62+H63</f>
        <v>2292</v>
      </c>
      <c r="I30" s="77" t="n">
        <f aca="false">I38+I39+I50+I51+I62+I63</f>
        <v>3885.83611</v>
      </c>
      <c r="J30" s="77" t="n">
        <f aca="false">J38+J39+J50+J51+J62+J63</f>
        <v>2607.297</v>
      </c>
      <c r="K30" s="78" t="s">
        <v>30</v>
      </c>
      <c r="L30" s="72"/>
    </row>
    <row r="31" customFormat="false" ht="19.9" hidden="false" customHeight="true" outlineLevel="0" collapsed="false">
      <c r="A31" s="7"/>
      <c r="B31" s="65"/>
      <c r="C31" s="79" t="n">
        <v>2020</v>
      </c>
      <c r="D31" s="77" t="n">
        <f aca="false">D40+D41+D52+D53+D64+D65</f>
        <v>5956.8</v>
      </c>
      <c r="E31" s="77" t="n">
        <f aca="false">E40+E41+E52+E53+E64+E65</f>
        <v>0</v>
      </c>
      <c r="F31" s="77" t="n">
        <f aca="false">F40+F41+F52+F53+F64+F65</f>
        <v>2272.5</v>
      </c>
      <c r="G31" s="77" t="n">
        <f aca="false">G40+G41+G52+G53+G64+G65</f>
        <v>0</v>
      </c>
      <c r="H31" s="77" t="n">
        <f aca="false">H40+H41+H52+H53+H64+H65</f>
        <v>2272.5</v>
      </c>
      <c r="I31" s="77" t="n">
        <f aca="false">I40+I41+I52+I53+I64+I65</f>
        <v>3684.3</v>
      </c>
      <c r="J31" s="77" t="n">
        <f aca="false">J40+J41+J52+J53+J64+J65+J82+J75</f>
        <v>0</v>
      </c>
      <c r="K31" s="80" t="s">
        <v>30</v>
      </c>
      <c r="L31" s="72"/>
    </row>
    <row r="32" customFormat="false" ht="21.6" hidden="false" customHeight="true" outlineLevel="0" collapsed="false">
      <c r="A32" s="7"/>
      <c r="B32" s="65"/>
      <c r="C32" s="79" t="n">
        <v>2021</v>
      </c>
      <c r="D32" s="77" t="n">
        <f aca="false">D42+D43+D54+D55+D66+D67+D83</f>
        <v>2520.67</v>
      </c>
      <c r="E32" s="77" t="n">
        <f aca="false">E42+E43+E54+E55+E66+E67+E83</f>
        <v>0</v>
      </c>
      <c r="F32" s="77" t="n">
        <f aca="false">F42+F43+F54+F55+F66+F67+F83</f>
        <v>0</v>
      </c>
      <c r="G32" s="77" t="n">
        <f aca="false">G42+G43+G54+G55+G66+G67+G83</f>
        <v>0</v>
      </c>
      <c r="H32" s="77" t="n">
        <f aca="false">H42+H43+H54+H55+H66+H67+H83</f>
        <v>0</v>
      </c>
      <c r="I32" s="77" t="n">
        <f aca="false">I42+I43+I54+I55+I66+I67</f>
        <v>2320.67</v>
      </c>
      <c r="J32" s="77" t="n">
        <f aca="false">J42+J43+J54+J55+J66+J67+J83</f>
        <v>0</v>
      </c>
      <c r="K32" s="80" t="s">
        <v>30</v>
      </c>
      <c r="L32" s="72"/>
    </row>
    <row r="33" customFormat="false" ht="18.6" hidden="false" customHeight="true" outlineLevel="0" collapsed="false">
      <c r="A33" s="7"/>
      <c r="B33" s="65"/>
      <c r="C33" s="79" t="n">
        <v>2022</v>
      </c>
      <c r="D33" s="77" t="n">
        <f aca="false">D44+D45+D56+D57+D68+D69+D84</f>
        <v>0</v>
      </c>
      <c r="E33" s="77" t="n">
        <f aca="false">E44+E45+E56+E57+E68+E69+E84</f>
        <v>0</v>
      </c>
      <c r="F33" s="77" t="n">
        <f aca="false">F44+F45+F56+F57+F68+F69+F84</f>
        <v>0</v>
      </c>
      <c r="G33" s="77" t="n">
        <f aca="false">G44+G45+G56+G57+G68+G69+G84</f>
        <v>0</v>
      </c>
      <c r="H33" s="77" t="n">
        <f aca="false">H44+H45+H56+H57+H68+H69+H84</f>
        <v>0</v>
      </c>
      <c r="I33" s="77" t="n">
        <f aca="false">I44+I45+I56+I57+I68+I69+I84</f>
        <v>0</v>
      </c>
      <c r="J33" s="77" t="n">
        <f aca="false">J44+J45+J56+J57+J68+J69+J84</f>
        <v>0</v>
      </c>
      <c r="K33" s="80" t="s">
        <v>30</v>
      </c>
      <c r="L33" s="72"/>
    </row>
    <row r="34" customFormat="false" ht="26.25" hidden="false" customHeight="true" outlineLevel="0" collapsed="false">
      <c r="A34" s="7"/>
      <c r="B34" s="65"/>
      <c r="C34" s="79" t="n">
        <v>2023</v>
      </c>
      <c r="D34" s="77" t="n">
        <f aca="false">D46+D47+D58+D59+D70+D71</f>
        <v>0</v>
      </c>
      <c r="E34" s="77" t="n">
        <f aca="false">E46+E47+E58+E59+E70+E71</f>
        <v>0</v>
      </c>
      <c r="F34" s="77" t="n">
        <f aca="false">F46+F47+F58+F59+F70+F71</f>
        <v>0</v>
      </c>
      <c r="G34" s="77" t="n">
        <f aca="false">G46+G47+G58+G59+G70+G71</f>
        <v>0</v>
      </c>
      <c r="H34" s="77" t="n">
        <f aca="false">H46+H47+H58+H59+H70+H71</f>
        <v>0</v>
      </c>
      <c r="I34" s="77" t="n">
        <f aca="false">I46+I47+I58+I59+I70+I71</f>
        <v>0</v>
      </c>
      <c r="J34" s="77" t="n">
        <f aca="false">J46+J47+J58+J59+J70+J71</f>
        <v>0</v>
      </c>
      <c r="K34" s="80"/>
      <c r="L34" s="72"/>
    </row>
    <row r="35" customFormat="false" ht="18" hidden="false" customHeight="true" outlineLevel="0" collapsed="false">
      <c r="A35" s="7" t="s">
        <v>32</v>
      </c>
      <c r="B35" s="81" t="s">
        <v>33</v>
      </c>
      <c r="C35" s="36" t="n">
        <v>2017</v>
      </c>
      <c r="D35" s="75" t="n">
        <f aca="false">E35+F35+I35+J35</f>
        <v>3178</v>
      </c>
      <c r="E35" s="82"/>
      <c r="F35" s="75" t="n">
        <f aca="false">G35+H35</f>
        <v>2078</v>
      </c>
      <c r="G35" s="83"/>
      <c r="H35" s="83" t="n">
        <v>2078</v>
      </c>
      <c r="I35" s="84" t="n">
        <v>1100</v>
      </c>
      <c r="J35" s="85"/>
      <c r="K35" s="86" t="s">
        <v>30</v>
      </c>
      <c r="L35" s="72"/>
    </row>
    <row r="36" customFormat="false" ht="18" hidden="false" customHeight="true" outlineLevel="0" collapsed="false">
      <c r="A36" s="7"/>
      <c r="B36" s="81"/>
      <c r="C36" s="25" t="n">
        <v>2018</v>
      </c>
      <c r="D36" s="87" t="n">
        <f aca="false">E36+E37+F36+F37+I36+I37+J36+J37</f>
        <v>3452.592</v>
      </c>
      <c r="E36" s="88"/>
      <c r="F36" s="89" t="n">
        <f aca="false">G36+H36</f>
        <v>1115.565</v>
      </c>
      <c r="G36" s="89"/>
      <c r="H36" s="89" t="n">
        <v>1115.565</v>
      </c>
      <c r="I36" s="90" t="n">
        <f aca="false">585.06+36.81946+0.0005</f>
        <v>621.87996</v>
      </c>
      <c r="J36" s="89"/>
      <c r="K36" s="91" t="s">
        <v>34</v>
      </c>
      <c r="L36" s="72"/>
    </row>
    <row r="37" customFormat="false" ht="18" hidden="false" customHeight="true" outlineLevel="0" collapsed="false">
      <c r="A37" s="7"/>
      <c r="B37" s="81"/>
      <c r="C37" s="25"/>
      <c r="D37" s="87"/>
      <c r="E37" s="92"/>
      <c r="F37" s="93" t="n">
        <f aca="false">G37+H37</f>
        <v>1099.435</v>
      </c>
      <c r="G37" s="93"/>
      <c r="H37" s="93" t="n">
        <v>1099.435</v>
      </c>
      <c r="I37" s="94" t="n">
        <f aca="false">635.056-19.34396</f>
        <v>615.71204</v>
      </c>
      <c r="J37" s="93"/>
      <c r="K37" s="95" t="s">
        <v>35</v>
      </c>
      <c r="L37" s="72"/>
    </row>
    <row r="38" customFormat="false" ht="18" hidden="false" customHeight="true" outlineLevel="0" collapsed="false">
      <c r="A38" s="7"/>
      <c r="B38" s="81"/>
      <c r="C38" s="25" t="n">
        <v>2019</v>
      </c>
      <c r="D38" s="96" t="n">
        <f aca="false">E38+F38+I38+J38</f>
        <v>2018.7</v>
      </c>
      <c r="E38" s="88"/>
      <c r="F38" s="89" t="n">
        <f aca="false">G38+H38</f>
        <v>1143.3</v>
      </c>
      <c r="G38" s="89"/>
      <c r="H38" s="89" t="n">
        <v>1143.3</v>
      </c>
      <c r="I38" s="90" t="n">
        <f aca="false">875.4</f>
        <v>875.4</v>
      </c>
      <c r="J38" s="89"/>
      <c r="K38" s="91" t="s">
        <v>34</v>
      </c>
      <c r="L38" s="72"/>
    </row>
    <row r="39" customFormat="false" ht="18" hidden="false" customHeight="true" outlineLevel="0" collapsed="false">
      <c r="A39" s="7"/>
      <c r="B39" s="81"/>
      <c r="C39" s="25"/>
      <c r="D39" s="97" t="n">
        <f aca="false">E39+F39+I39+J39</f>
        <v>2024.1</v>
      </c>
      <c r="E39" s="98"/>
      <c r="F39" s="99" t="n">
        <f aca="false">G39+H39</f>
        <v>1148.7</v>
      </c>
      <c r="G39" s="99"/>
      <c r="H39" s="99" t="n">
        <v>1148.7</v>
      </c>
      <c r="I39" s="100" t="n">
        <v>875.4</v>
      </c>
      <c r="J39" s="99"/>
      <c r="K39" s="101" t="s">
        <v>35</v>
      </c>
      <c r="L39" s="72"/>
    </row>
    <row r="40" customFormat="false" ht="18" hidden="false" customHeight="true" outlineLevel="0" collapsed="false">
      <c r="A40" s="7"/>
      <c r="B40" s="81"/>
      <c r="C40" s="25" t="n">
        <v>2020</v>
      </c>
      <c r="D40" s="102" t="n">
        <f aca="false">E40+F40+I40+J40</f>
        <v>2136.4</v>
      </c>
      <c r="E40" s="103"/>
      <c r="F40" s="104" t="n">
        <f aca="false">G40+H40</f>
        <v>1161</v>
      </c>
      <c r="G40" s="104"/>
      <c r="H40" s="104" t="n">
        <f aca="false">1244-83</f>
        <v>1161</v>
      </c>
      <c r="I40" s="105" t="n">
        <v>975.4</v>
      </c>
      <c r="J40" s="104"/>
      <c r="K40" s="106" t="s">
        <v>34</v>
      </c>
      <c r="L40" s="72"/>
    </row>
    <row r="41" customFormat="false" ht="18" hidden="false" customHeight="true" outlineLevel="0" collapsed="false">
      <c r="A41" s="7"/>
      <c r="B41" s="81"/>
      <c r="C41" s="25"/>
      <c r="D41" s="97" t="n">
        <f aca="false">E41+F41+I41+J41</f>
        <v>1786.9</v>
      </c>
      <c r="E41" s="98"/>
      <c r="F41" s="99" t="n">
        <f aca="false">G41+H41</f>
        <v>1111.5</v>
      </c>
      <c r="G41" s="99"/>
      <c r="H41" s="99" t="n">
        <f aca="false">1468.5-357</f>
        <v>1111.5</v>
      </c>
      <c r="I41" s="100" t="n">
        <f aca="false">975.4-300</f>
        <v>675.4</v>
      </c>
      <c r="J41" s="99"/>
      <c r="K41" s="101" t="s">
        <v>35</v>
      </c>
      <c r="L41" s="72"/>
    </row>
    <row r="42" customFormat="false" ht="18" hidden="false" customHeight="true" outlineLevel="0" collapsed="false">
      <c r="A42" s="7"/>
      <c r="B42" s="81"/>
      <c r="C42" s="25" t="n">
        <v>2021</v>
      </c>
      <c r="D42" s="102" t="n">
        <f aca="false">E42+F42+I42+J42</f>
        <v>0</v>
      </c>
      <c r="E42" s="103"/>
      <c r="F42" s="104" t="n">
        <f aca="false">G42+H42</f>
        <v>0</v>
      </c>
      <c r="G42" s="104"/>
      <c r="H42" s="104" t="n">
        <v>0</v>
      </c>
      <c r="I42" s="105" t="n">
        <v>0</v>
      </c>
      <c r="J42" s="104"/>
      <c r="K42" s="106" t="s">
        <v>34</v>
      </c>
      <c r="L42" s="72"/>
    </row>
    <row r="43" customFormat="false" ht="18" hidden="false" customHeight="true" outlineLevel="0" collapsed="false">
      <c r="A43" s="7"/>
      <c r="B43" s="81"/>
      <c r="C43" s="25"/>
      <c r="D43" s="97" t="n">
        <f aca="false">E43+F43+I43+J43</f>
        <v>0</v>
      </c>
      <c r="E43" s="98"/>
      <c r="F43" s="99" t="n">
        <f aca="false">G43+H43</f>
        <v>0</v>
      </c>
      <c r="G43" s="99"/>
      <c r="H43" s="99" t="n">
        <v>0</v>
      </c>
      <c r="I43" s="100" t="n">
        <v>0</v>
      </c>
      <c r="J43" s="99"/>
      <c r="K43" s="101" t="s">
        <v>35</v>
      </c>
      <c r="L43" s="72"/>
    </row>
    <row r="44" customFormat="false" ht="18" hidden="false" customHeight="true" outlineLevel="0" collapsed="false">
      <c r="A44" s="7"/>
      <c r="B44" s="81"/>
      <c r="C44" s="25" t="n">
        <v>2022</v>
      </c>
      <c r="D44" s="102" t="n">
        <f aca="false">E44+F44+I44+J44</f>
        <v>0</v>
      </c>
      <c r="E44" s="103"/>
      <c r="F44" s="104" t="n">
        <f aca="false">G44+H44</f>
        <v>0</v>
      </c>
      <c r="G44" s="104"/>
      <c r="H44" s="104" t="n">
        <v>0</v>
      </c>
      <c r="I44" s="105" t="n">
        <v>0</v>
      </c>
      <c r="J44" s="104"/>
      <c r="K44" s="106" t="s">
        <v>34</v>
      </c>
      <c r="L44" s="72"/>
    </row>
    <row r="45" customFormat="false" ht="18" hidden="false" customHeight="true" outlineLevel="0" collapsed="false">
      <c r="A45" s="7"/>
      <c r="B45" s="81"/>
      <c r="C45" s="25"/>
      <c r="D45" s="97" t="n">
        <f aca="false">E45+F45+I45+J45</f>
        <v>0</v>
      </c>
      <c r="E45" s="98"/>
      <c r="F45" s="99" t="n">
        <f aca="false">G45+H45</f>
        <v>0</v>
      </c>
      <c r="G45" s="99"/>
      <c r="H45" s="99" t="n">
        <v>0</v>
      </c>
      <c r="I45" s="100" t="n">
        <v>0</v>
      </c>
      <c r="J45" s="99"/>
      <c r="K45" s="101" t="s">
        <v>35</v>
      </c>
      <c r="L45" s="72"/>
    </row>
    <row r="46" customFormat="false" ht="18" hidden="false" customHeight="true" outlineLevel="0" collapsed="false">
      <c r="A46" s="7"/>
      <c r="B46" s="81"/>
      <c r="C46" s="25" t="n">
        <v>2023</v>
      </c>
      <c r="D46" s="102" t="n">
        <f aca="false">E46+F46+I46+J46</f>
        <v>0</v>
      </c>
      <c r="E46" s="103"/>
      <c r="F46" s="104" t="n">
        <f aca="false">G46+H46</f>
        <v>0</v>
      </c>
      <c r="G46" s="104"/>
      <c r="H46" s="104" t="n">
        <v>0</v>
      </c>
      <c r="I46" s="105" t="n">
        <v>0</v>
      </c>
      <c r="J46" s="104"/>
      <c r="K46" s="106" t="s">
        <v>34</v>
      </c>
      <c r="L46" s="72"/>
    </row>
    <row r="47" customFormat="false" ht="18" hidden="false" customHeight="true" outlineLevel="0" collapsed="false">
      <c r="A47" s="7"/>
      <c r="B47" s="81"/>
      <c r="C47" s="25"/>
      <c r="D47" s="97" t="n">
        <f aca="false">E47+F47+I47+J47</f>
        <v>0</v>
      </c>
      <c r="E47" s="98"/>
      <c r="F47" s="99" t="n">
        <f aca="false">G47+H47</f>
        <v>0</v>
      </c>
      <c r="G47" s="99"/>
      <c r="H47" s="99" t="n">
        <v>0</v>
      </c>
      <c r="I47" s="100" t="n">
        <v>0</v>
      </c>
      <c r="J47" s="99"/>
      <c r="K47" s="101" t="s">
        <v>35</v>
      </c>
      <c r="L47" s="72"/>
    </row>
    <row r="48" customFormat="false" ht="18" hidden="false" customHeight="true" outlineLevel="0" collapsed="false">
      <c r="A48" s="7" t="s">
        <v>36</v>
      </c>
      <c r="B48" s="81" t="s">
        <v>37</v>
      </c>
      <c r="C48" s="107" t="n">
        <v>2017</v>
      </c>
      <c r="D48" s="108" t="n">
        <f aca="false">E48+F48+I48+J48</f>
        <v>257.885</v>
      </c>
      <c r="E48" s="109"/>
      <c r="F48" s="110" t="n">
        <f aca="false">G48+H48</f>
        <v>0</v>
      </c>
      <c r="G48" s="108"/>
      <c r="H48" s="108"/>
      <c r="I48" s="111" t="n">
        <v>257.885</v>
      </c>
      <c r="J48" s="112"/>
      <c r="K48" s="113" t="s">
        <v>30</v>
      </c>
      <c r="L48" s="72"/>
    </row>
    <row r="49" customFormat="false" ht="18" hidden="false" customHeight="true" outlineLevel="0" collapsed="false">
      <c r="A49" s="7"/>
      <c r="B49" s="81"/>
      <c r="C49" s="107" t="n">
        <v>2018</v>
      </c>
      <c r="D49" s="114" t="n">
        <f aca="false">E49+F49+I49+J49</f>
        <v>117</v>
      </c>
      <c r="E49" s="115"/>
      <c r="F49" s="116" t="n">
        <f aca="false">G49+H49</f>
        <v>0</v>
      </c>
      <c r="G49" s="114"/>
      <c r="H49" s="114"/>
      <c r="I49" s="117" t="n">
        <v>117</v>
      </c>
      <c r="J49" s="118"/>
      <c r="K49" s="119" t="s">
        <v>38</v>
      </c>
      <c r="L49" s="72"/>
    </row>
    <row r="50" customFormat="false" ht="18" hidden="false" customHeight="true" outlineLevel="0" collapsed="false">
      <c r="A50" s="7"/>
      <c r="B50" s="81"/>
      <c r="C50" s="30" t="n">
        <v>2019</v>
      </c>
      <c r="D50" s="114" t="n">
        <f aca="false">E50+F50+I50+J50</f>
        <v>65</v>
      </c>
      <c r="E50" s="115"/>
      <c r="F50" s="116" t="n">
        <f aca="false">G50+H50</f>
        <v>0</v>
      </c>
      <c r="G50" s="114"/>
      <c r="H50" s="114"/>
      <c r="I50" s="117" t="n">
        <v>65</v>
      </c>
      <c r="J50" s="114"/>
      <c r="K50" s="119" t="s">
        <v>34</v>
      </c>
      <c r="L50" s="72"/>
    </row>
    <row r="51" customFormat="false" ht="18" hidden="false" customHeight="true" outlineLevel="0" collapsed="false">
      <c r="A51" s="7"/>
      <c r="B51" s="81"/>
      <c r="C51" s="30"/>
      <c r="D51" s="120" t="n">
        <f aca="false">E51+F51+I51+J51</f>
        <v>56</v>
      </c>
      <c r="E51" s="121"/>
      <c r="F51" s="120" t="n">
        <f aca="false">G51+H51</f>
        <v>0</v>
      </c>
      <c r="G51" s="120"/>
      <c r="H51" s="120"/>
      <c r="I51" s="122" t="n">
        <v>56</v>
      </c>
      <c r="J51" s="120"/>
      <c r="K51" s="119" t="s">
        <v>35</v>
      </c>
      <c r="L51" s="72"/>
    </row>
    <row r="52" customFormat="false" ht="18" hidden="false" customHeight="true" outlineLevel="0" collapsed="false">
      <c r="A52" s="7"/>
      <c r="B52" s="81"/>
      <c r="C52" s="123" t="n">
        <v>2020</v>
      </c>
      <c r="D52" s="104" t="n">
        <f aca="false">E52+F52+I52+J52</f>
        <v>173.5</v>
      </c>
      <c r="E52" s="103"/>
      <c r="F52" s="104" t="n">
        <f aca="false">G52+H52</f>
        <v>0</v>
      </c>
      <c r="G52" s="104"/>
      <c r="H52" s="104"/>
      <c r="I52" s="105" t="n">
        <f aca="false">185.885-0.015-12.37</f>
        <v>173.5</v>
      </c>
      <c r="J52" s="104"/>
      <c r="K52" s="124" t="s">
        <v>34</v>
      </c>
      <c r="L52" s="72"/>
    </row>
    <row r="53" customFormat="false" ht="18" hidden="false" customHeight="true" outlineLevel="0" collapsed="false">
      <c r="A53" s="7"/>
      <c r="B53" s="81"/>
      <c r="C53" s="123"/>
      <c r="D53" s="99" t="n">
        <f aca="false">E53+F53+I53+J53</f>
        <v>166.1</v>
      </c>
      <c r="E53" s="98"/>
      <c r="F53" s="99" t="n">
        <f aca="false">G53+H53</f>
        <v>0</v>
      </c>
      <c r="G53" s="99"/>
      <c r="H53" s="99"/>
      <c r="I53" s="100" t="n">
        <v>166.1</v>
      </c>
      <c r="J53" s="99"/>
      <c r="K53" s="125" t="s">
        <v>35</v>
      </c>
      <c r="L53" s="72"/>
    </row>
    <row r="54" customFormat="false" ht="18" hidden="false" customHeight="true" outlineLevel="0" collapsed="false">
      <c r="A54" s="7"/>
      <c r="B54" s="81"/>
      <c r="C54" s="126" t="n">
        <v>2021</v>
      </c>
      <c r="D54" s="127" t="n">
        <f aca="false">E54+F54+I54+J54</f>
        <v>0</v>
      </c>
      <c r="E54" s="128"/>
      <c r="F54" s="127" t="n">
        <f aca="false">G54+H54</f>
        <v>0</v>
      </c>
      <c r="G54" s="127"/>
      <c r="H54" s="127"/>
      <c r="I54" s="129" t="n">
        <v>0</v>
      </c>
      <c r="J54" s="127"/>
      <c r="K54" s="130" t="s">
        <v>34</v>
      </c>
      <c r="L54" s="72"/>
    </row>
    <row r="55" customFormat="false" ht="18" hidden="false" customHeight="true" outlineLevel="0" collapsed="false">
      <c r="A55" s="7"/>
      <c r="B55" s="81"/>
      <c r="C55" s="126"/>
      <c r="D55" s="121" t="n">
        <f aca="false">E55+F55+I55+J55</f>
        <v>0</v>
      </c>
      <c r="E55" s="121"/>
      <c r="F55" s="120" t="n">
        <f aca="false">G55+H55</f>
        <v>0</v>
      </c>
      <c r="G55" s="120"/>
      <c r="H55" s="120"/>
      <c r="I55" s="122" t="n">
        <v>0</v>
      </c>
      <c r="J55" s="120"/>
      <c r="K55" s="119" t="s">
        <v>35</v>
      </c>
      <c r="L55" s="72"/>
    </row>
    <row r="56" customFormat="false" ht="18" hidden="false" customHeight="true" outlineLevel="0" collapsed="false">
      <c r="A56" s="7"/>
      <c r="B56" s="81"/>
      <c r="C56" s="131" t="n">
        <v>2022</v>
      </c>
      <c r="D56" s="103" t="n">
        <f aca="false">E56+F56+I56+J56</f>
        <v>0</v>
      </c>
      <c r="E56" s="103"/>
      <c r="F56" s="104" t="n">
        <f aca="false">G56+H56</f>
        <v>0</v>
      </c>
      <c r="G56" s="104"/>
      <c r="H56" s="104"/>
      <c r="I56" s="105" t="n">
        <v>0</v>
      </c>
      <c r="J56" s="104"/>
      <c r="K56" s="124" t="s">
        <v>34</v>
      </c>
      <c r="L56" s="72"/>
    </row>
    <row r="57" customFormat="false" ht="18" hidden="false" customHeight="true" outlineLevel="0" collapsed="false">
      <c r="A57" s="7"/>
      <c r="B57" s="81"/>
      <c r="C57" s="131"/>
      <c r="D57" s="132" t="n">
        <f aca="false">E57+F57+I57+J57</f>
        <v>0</v>
      </c>
      <c r="E57" s="132"/>
      <c r="F57" s="133" t="n">
        <f aca="false">G57+H57</f>
        <v>0</v>
      </c>
      <c r="G57" s="112"/>
      <c r="H57" s="112"/>
      <c r="I57" s="134" t="n">
        <v>0</v>
      </c>
      <c r="J57" s="112"/>
      <c r="K57" s="125" t="s">
        <v>35</v>
      </c>
      <c r="L57" s="72"/>
    </row>
    <row r="58" customFormat="false" ht="18" hidden="false" customHeight="true" outlineLevel="0" collapsed="false">
      <c r="A58" s="7"/>
      <c r="B58" s="81"/>
      <c r="C58" s="135" t="n">
        <v>2023</v>
      </c>
      <c r="D58" s="128" t="n">
        <f aca="false">E58+F58+I58+J58</f>
        <v>0</v>
      </c>
      <c r="E58" s="128"/>
      <c r="F58" s="127" t="n">
        <f aca="false">G58+H58</f>
        <v>0</v>
      </c>
      <c r="G58" s="127"/>
      <c r="H58" s="127"/>
      <c r="I58" s="129" t="n">
        <v>0</v>
      </c>
      <c r="J58" s="127"/>
      <c r="K58" s="130" t="s">
        <v>34</v>
      </c>
      <c r="L58" s="72"/>
    </row>
    <row r="59" customFormat="false" ht="18" hidden="false" customHeight="true" outlineLevel="0" collapsed="false">
      <c r="A59" s="7"/>
      <c r="B59" s="81"/>
      <c r="C59" s="135"/>
      <c r="D59" s="109" t="n">
        <f aca="false">E59+F59+I59+J59</f>
        <v>0</v>
      </c>
      <c r="E59" s="109"/>
      <c r="F59" s="110" t="n">
        <f aca="false">G59+H59</f>
        <v>0</v>
      </c>
      <c r="G59" s="108"/>
      <c r="H59" s="108"/>
      <c r="I59" s="111" t="n">
        <v>0</v>
      </c>
      <c r="J59" s="112"/>
      <c r="K59" s="119" t="s">
        <v>35</v>
      </c>
      <c r="L59" s="72"/>
    </row>
    <row r="60" customFormat="false" ht="18" hidden="false" customHeight="true" outlineLevel="0" collapsed="false">
      <c r="A60" s="7" t="s">
        <v>39</v>
      </c>
      <c r="B60" s="81" t="s">
        <v>40</v>
      </c>
      <c r="C60" s="136" t="n">
        <v>2017</v>
      </c>
      <c r="D60" s="115" t="n">
        <f aca="false">E60+F60+I60+J60</f>
        <v>680.121</v>
      </c>
      <c r="E60" s="115"/>
      <c r="F60" s="116" t="n">
        <f aca="false">G60+H60</f>
        <v>0</v>
      </c>
      <c r="G60" s="114"/>
      <c r="H60" s="114"/>
      <c r="I60" s="117" t="n">
        <v>680.121</v>
      </c>
      <c r="J60" s="137"/>
      <c r="K60" s="86" t="s">
        <v>30</v>
      </c>
      <c r="L60" s="72"/>
    </row>
    <row r="61" customFormat="false" ht="18" hidden="false" customHeight="true" outlineLevel="0" collapsed="false">
      <c r="A61" s="7"/>
      <c r="B61" s="81"/>
      <c r="C61" s="138" t="n">
        <v>2018</v>
      </c>
      <c r="D61" s="115" t="n">
        <f aca="false">E61+F61+I61+J61</f>
        <v>901</v>
      </c>
      <c r="E61" s="115"/>
      <c r="F61" s="116" t="n">
        <f aca="false">G61+H61</f>
        <v>0</v>
      </c>
      <c r="G61" s="114"/>
      <c r="H61" s="139"/>
      <c r="I61" s="140" t="n">
        <v>901</v>
      </c>
      <c r="J61" s="137"/>
      <c r="K61" s="78" t="s">
        <v>41</v>
      </c>
      <c r="L61" s="72"/>
    </row>
    <row r="62" customFormat="false" ht="18" hidden="false" customHeight="true" outlineLevel="0" collapsed="false">
      <c r="A62" s="7"/>
      <c r="B62" s="81"/>
      <c r="C62" s="141" t="n">
        <v>2019</v>
      </c>
      <c r="D62" s="142" t="n">
        <f aca="false">E62+F62+I62+J62</f>
        <v>3296.36711</v>
      </c>
      <c r="E62" s="103"/>
      <c r="F62" s="104" t="n">
        <f aca="false">G62+H62</f>
        <v>0</v>
      </c>
      <c r="G62" s="104"/>
      <c r="H62" s="143"/>
      <c r="I62" s="144" t="n">
        <v>1424.61511</v>
      </c>
      <c r="J62" s="145" t="n">
        <v>1871.752</v>
      </c>
      <c r="K62" s="146" t="s">
        <v>34</v>
      </c>
      <c r="L62" s="72"/>
    </row>
    <row r="63" customFormat="false" ht="18" hidden="false" customHeight="true" outlineLevel="0" collapsed="false">
      <c r="A63" s="7"/>
      <c r="B63" s="81"/>
      <c r="C63" s="141"/>
      <c r="D63" s="147" t="n">
        <f aca="false">E63+F63+I63+J63</f>
        <v>1324.966</v>
      </c>
      <c r="E63" s="98"/>
      <c r="F63" s="99" t="n">
        <f aca="false">G63+H63</f>
        <v>0</v>
      </c>
      <c r="G63" s="99"/>
      <c r="H63" s="99"/>
      <c r="I63" s="100" t="n">
        <v>589.421</v>
      </c>
      <c r="J63" s="148" t="n">
        <v>735.545</v>
      </c>
      <c r="K63" s="78" t="s">
        <v>35</v>
      </c>
      <c r="L63" s="72"/>
    </row>
    <row r="64" customFormat="false" ht="18" hidden="false" customHeight="true" outlineLevel="0" collapsed="false">
      <c r="A64" s="7"/>
      <c r="B64" s="81"/>
      <c r="C64" s="141" t="n">
        <v>2020</v>
      </c>
      <c r="D64" s="142" t="n">
        <f aca="false">E64+F64+I64+J64</f>
        <v>1098.73</v>
      </c>
      <c r="E64" s="103"/>
      <c r="F64" s="104" t="n">
        <f aca="false">G64+H64</f>
        <v>0</v>
      </c>
      <c r="G64" s="104"/>
      <c r="H64" s="104"/>
      <c r="I64" s="105" t="n">
        <f aca="false">1038.715+0.015+60</f>
        <v>1098.73</v>
      </c>
      <c r="J64" s="145"/>
      <c r="K64" s="146" t="s">
        <v>34</v>
      </c>
      <c r="L64" s="72"/>
    </row>
    <row r="65" customFormat="false" ht="18" hidden="false" customHeight="true" outlineLevel="0" collapsed="false">
      <c r="A65" s="7"/>
      <c r="B65" s="81"/>
      <c r="C65" s="141"/>
      <c r="D65" s="147" t="n">
        <f aca="false">E65+F65+I65+J65</f>
        <v>595.17</v>
      </c>
      <c r="E65" s="98"/>
      <c r="F65" s="99" t="n">
        <f aca="false">G65+H65</f>
        <v>0</v>
      </c>
      <c r="G65" s="99"/>
      <c r="H65" s="149"/>
      <c r="I65" s="150" t="n">
        <f aca="false">355.169+0.001+300-60</f>
        <v>595.17</v>
      </c>
      <c r="J65" s="148"/>
      <c r="K65" s="78" t="s">
        <v>35</v>
      </c>
      <c r="L65" s="72"/>
    </row>
    <row r="66" customFormat="false" ht="18" hidden="false" customHeight="true" outlineLevel="0" collapsed="false">
      <c r="A66" s="7"/>
      <c r="B66" s="81"/>
      <c r="C66" s="141" t="n">
        <v>2021</v>
      </c>
      <c r="D66" s="142" t="n">
        <f aca="false">E66+F66+I66+J66</f>
        <v>1455.5</v>
      </c>
      <c r="E66" s="103"/>
      <c r="F66" s="104" t="n">
        <f aca="false">G66+H66</f>
        <v>0</v>
      </c>
      <c r="G66" s="104"/>
      <c r="H66" s="143"/>
      <c r="I66" s="151" t="n">
        <f aca="false">1560-100-4.5</f>
        <v>1455.5</v>
      </c>
      <c r="J66" s="145"/>
      <c r="K66" s="146" t="s">
        <v>34</v>
      </c>
      <c r="L66" s="72"/>
    </row>
    <row r="67" customFormat="false" ht="18" hidden="false" customHeight="true" outlineLevel="0" collapsed="false">
      <c r="A67" s="7"/>
      <c r="B67" s="81"/>
      <c r="C67" s="141"/>
      <c r="D67" s="147" t="n">
        <f aca="false">E67+F67+I67+J67</f>
        <v>865.17</v>
      </c>
      <c r="E67" s="98"/>
      <c r="F67" s="99" t="n">
        <f aca="false">G67+H67</f>
        <v>0</v>
      </c>
      <c r="G67" s="99"/>
      <c r="H67" s="149"/>
      <c r="I67" s="100" t="n">
        <f aca="false">935.37-100+29.8</f>
        <v>865.17</v>
      </c>
      <c r="J67" s="148"/>
      <c r="K67" s="78" t="s">
        <v>35</v>
      </c>
      <c r="L67" s="72"/>
    </row>
    <row r="68" customFormat="false" ht="18" hidden="false" customHeight="true" outlineLevel="0" collapsed="false">
      <c r="A68" s="7"/>
      <c r="B68" s="81"/>
      <c r="C68" s="141" t="n">
        <v>2022</v>
      </c>
      <c r="D68" s="142" t="n">
        <f aca="false">E68+F68+I68+J68</f>
        <v>0</v>
      </c>
      <c r="E68" s="103"/>
      <c r="F68" s="104" t="n">
        <f aca="false">G68+H68</f>
        <v>0</v>
      </c>
      <c r="G68" s="104"/>
      <c r="H68" s="143"/>
      <c r="I68" s="144" t="n">
        <v>0</v>
      </c>
      <c r="J68" s="145"/>
      <c r="K68" s="146" t="s">
        <v>34</v>
      </c>
      <c r="L68" s="72"/>
    </row>
    <row r="69" customFormat="false" ht="18" hidden="false" customHeight="true" outlineLevel="0" collapsed="false">
      <c r="A69" s="7"/>
      <c r="B69" s="81"/>
      <c r="C69" s="141"/>
      <c r="D69" s="147" t="n">
        <f aca="false">E69+F69+I69+J69</f>
        <v>0</v>
      </c>
      <c r="E69" s="98"/>
      <c r="F69" s="99" t="n">
        <f aca="false">G69+H69</f>
        <v>0</v>
      </c>
      <c r="G69" s="99"/>
      <c r="H69" s="149"/>
      <c r="I69" s="150" t="n">
        <v>0</v>
      </c>
      <c r="J69" s="148"/>
      <c r="K69" s="78" t="s">
        <v>35</v>
      </c>
      <c r="L69" s="72"/>
    </row>
    <row r="70" customFormat="false" ht="18" hidden="false" customHeight="true" outlineLevel="0" collapsed="false">
      <c r="A70" s="7"/>
      <c r="B70" s="81"/>
      <c r="C70" s="141" t="n">
        <v>2023</v>
      </c>
      <c r="D70" s="142" t="n">
        <f aca="false">E70+F70+I70+J70</f>
        <v>0</v>
      </c>
      <c r="E70" s="103"/>
      <c r="F70" s="104" t="n">
        <f aca="false">G70+H70</f>
        <v>0</v>
      </c>
      <c r="G70" s="104"/>
      <c r="H70" s="143"/>
      <c r="I70" s="144" t="n">
        <v>0</v>
      </c>
      <c r="J70" s="145"/>
      <c r="K70" s="146" t="s">
        <v>34</v>
      </c>
      <c r="L70" s="72"/>
    </row>
    <row r="71" customFormat="false" ht="18" hidden="false" customHeight="true" outlineLevel="0" collapsed="false">
      <c r="A71" s="7"/>
      <c r="B71" s="81"/>
      <c r="C71" s="141"/>
      <c r="D71" s="147" t="n">
        <f aca="false">E71+F71+I71+J71</f>
        <v>0</v>
      </c>
      <c r="E71" s="98"/>
      <c r="F71" s="99" t="n">
        <f aca="false">G71+H71</f>
        <v>0</v>
      </c>
      <c r="G71" s="99"/>
      <c r="H71" s="149"/>
      <c r="I71" s="150" t="n">
        <v>0</v>
      </c>
      <c r="J71" s="148"/>
      <c r="K71" s="78" t="s">
        <v>35</v>
      </c>
      <c r="L71" s="72"/>
    </row>
    <row r="72" customFormat="false" ht="19.9" hidden="false" customHeight="true" outlineLevel="0" collapsed="false">
      <c r="A72" s="7" t="s">
        <v>42</v>
      </c>
      <c r="B72" s="152" t="s">
        <v>43</v>
      </c>
      <c r="C72" s="141" t="n">
        <v>2017</v>
      </c>
      <c r="D72" s="153" t="n">
        <f aca="false">E72+F72+I72+J72</f>
        <v>447.219</v>
      </c>
      <c r="E72" s="153"/>
      <c r="F72" s="154" t="n">
        <f aca="false">G72+H72</f>
        <v>0</v>
      </c>
      <c r="G72" s="155"/>
      <c r="H72" s="155"/>
      <c r="I72" s="156" t="n">
        <v>447.219</v>
      </c>
      <c r="J72" s="154"/>
      <c r="K72" s="78" t="s">
        <v>30</v>
      </c>
      <c r="L72" s="72"/>
    </row>
    <row r="73" customFormat="false" ht="19.9" hidden="false" customHeight="true" outlineLevel="0" collapsed="false">
      <c r="A73" s="7"/>
      <c r="B73" s="152"/>
      <c r="C73" s="53" t="n">
        <v>2018</v>
      </c>
      <c r="D73" s="157" t="n">
        <f aca="false">E73+F73+I73+J73</f>
        <v>41.7865</v>
      </c>
      <c r="E73" s="158"/>
      <c r="F73" s="159" t="n">
        <f aca="false">G73+H73</f>
        <v>0</v>
      </c>
      <c r="G73" s="160"/>
      <c r="H73" s="161"/>
      <c r="I73" s="162" t="n">
        <f aca="false">375-52.195-281.0185</f>
        <v>41.7865</v>
      </c>
      <c r="J73" s="163"/>
      <c r="K73" s="78" t="s">
        <v>34</v>
      </c>
      <c r="L73" s="72"/>
    </row>
    <row r="74" customFormat="false" ht="19.9" hidden="false" customHeight="true" outlineLevel="0" collapsed="false">
      <c r="A74" s="7"/>
      <c r="B74" s="152"/>
      <c r="C74" s="141" t="n">
        <v>2019</v>
      </c>
      <c r="D74" s="153" t="n">
        <f aca="false">E74+F74+I74+J74</f>
        <v>0</v>
      </c>
      <c r="E74" s="153"/>
      <c r="F74" s="154" t="n">
        <f aca="false">G74+H74</f>
        <v>0</v>
      </c>
      <c r="G74" s="164"/>
      <c r="H74" s="154"/>
      <c r="I74" s="156" t="n">
        <v>0</v>
      </c>
      <c r="J74" s="154"/>
      <c r="K74" s="78" t="s">
        <v>30</v>
      </c>
      <c r="L74" s="72"/>
    </row>
    <row r="75" customFormat="false" ht="19.9" hidden="false" customHeight="true" outlineLevel="0" collapsed="false">
      <c r="A75" s="7"/>
      <c r="B75" s="152"/>
      <c r="C75" s="165" t="n">
        <v>2020</v>
      </c>
      <c r="D75" s="157" t="n">
        <f aca="false">E75+F75+I75+J75</f>
        <v>0</v>
      </c>
      <c r="E75" s="158"/>
      <c r="F75" s="159" t="n">
        <f aca="false">G75+H75</f>
        <v>0</v>
      </c>
      <c r="G75" s="160"/>
      <c r="H75" s="159"/>
      <c r="I75" s="162" t="n">
        <v>0</v>
      </c>
      <c r="J75" s="163"/>
      <c r="K75" s="78" t="s">
        <v>30</v>
      </c>
      <c r="L75" s="72"/>
    </row>
    <row r="76" customFormat="false" ht="19.9" hidden="false" customHeight="true" outlineLevel="0" collapsed="false">
      <c r="A76" s="7"/>
      <c r="B76" s="152"/>
      <c r="C76" s="165" t="n">
        <v>2021</v>
      </c>
      <c r="D76" s="153" t="n">
        <f aca="false">E76+F76+I76+J76</f>
        <v>0</v>
      </c>
      <c r="E76" s="153"/>
      <c r="F76" s="154" t="n">
        <f aca="false">G76+H76</f>
        <v>0</v>
      </c>
      <c r="G76" s="164"/>
      <c r="H76" s="154"/>
      <c r="I76" s="156" t="n">
        <v>0</v>
      </c>
      <c r="J76" s="154"/>
      <c r="K76" s="78" t="s">
        <v>30</v>
      </c>
      <c r="L76" s="72"/>
    </row>
    <row r="77" customFormat="false" ht="19.9" hidden="false" customHeight="true" outlineLevel="0" collapsed="false">
      <c r="A77" s="7"/>
      <c r="B77" s="152"/>
      <c r="C77" s="165" t="n">
        <v>2022</v>
      </c>
      <c r="D77" s="157" t="n">
        <f aca="false">E77+F77+I77+J77</f>
        <v>0</v>
      </c>
      <c r="E77" s="158"/>
      <c r="F77" s="159" t="n">
        <f aca="false">G77+H77</f>
        <v>0</v>
      </c>
      <c r="G77" s="160"/>
      <c r="H77" s="159"/>
      <c r="I77" s="162" t="n">
        <v>0</v>
      </c>
      <c r="J77" s="163"/>
      <c r="K77" s="78" t="s">
        <v>30</v>
      </c>
      <c r="L77" s="72"/>
    </row>
    <row r="78" customFormat="false" ht="19.9" hidden="false" customHeight="true" outlineLevel="0" collapsed="false">
      <c r="A78" s="7" t="s">
        <v>44</v>
      </c>
      <c r="B78" s="166" t="s">
        <v>45</v>
      </c>
      <c r="C78" s="165" t="n">
        <v>2017</v>
      </c>
      <c r="D78" s="153" t="n">
        <f aca="false">E78+F78+I78+J78</f>
        <v>416.493</v>
      </c>
      <c r="E78" s="153"/>
      <c r="F78" s="154" t="n">
        <f aca="false">G78+H78</f>
        <v>0</v>
      </c>
      <c r="G78" s="167"/>
      <c r="H78" s="154"/>
      <c r="I78" s="168" t="n">
        <v>416.493</v>
      </c>
      <c r="J78" s="114"/>
      <c r="K78" s="78" t="s">
        <v>30</v>
      </c>
      <c r="L78" s="169" t="s">
        <v>46</v>
      </c>
    </row>
    <row r="79" customFormat="false" ht="22.9" hidden="false" customHeight="true" outlineLevel="0" collapsed="false">
      <c r="A79" s="7"/>
      <c r="B79" s="166"/>
      <c r="C79" s="141" t="n">
        <v>2018</v>
      </c>
      <c r="D79" s="157" t="n">
        <f aca="false">E79+E80+F79+F80+I79+I80+J79+J80</f>
        <v>101</v>
      </c>
      <c r="E79" s="103"/>
      <c r="F79" s="104" t="n">
        <f aca="false">G79+H79</f>
        <v>0</v>
      </c>
      <c r="G79" s="170"/>
      <c r="H79" s="104"/>
      <c r="I79" s="171" t="n">
        <v>51</v>
      </c>
      <c r="J79" s="172"/>
      <c r="K79" s="78" t="s">
        <v>34</v>
      </c>
      <c r="L79" s="169"/>
    </row>
    <row r="80" customFormat="false" ht="22.9" hidden="false" customHeight="true" outlineLevel="0" collapsed="false">
      <c r="A80" s="7"/>
      <c r="B80" s="166"/>
      <c r="C80" s="141"/>
      <c r="D80" s="157"/>
      <c r="E80" s="98"/>
      <c r="F80" s="99" t="n">
        <f aca="false">G80+H80</f>
        <v>0</v>
      </c>
      <c r="G80" s="173"/>
      <c r="H80" s="99"/>
      <c r="I80" s="174" t="n">
        <v>50</v>
      </c>
      <c r="J80" s="175"/>
      <c r="K80" s="78" t="s">
        <v>35</v>
      </c>
      <c r="L80" s="169"/>
    </row>
    <row r="81" customFormat="false" ht="22.9" hidden="false" customHeight="true" outlineLevel="0" collapsed="false">
      <c r="A81" s="7"/>
      <c r="B81" s="166"/>
      <c r="C81" s="165" t="n">
        <v>2019</v>
      </c>
      <c r="D81" s="153" t="n">
        <f aca="false">E81+F81+I81+J81</f>
        <v>200</v>
      </c>
      <c r="E81" s="153"/>
      <c r="F81" s="154" t="n">
        <f aca="false">G81+H81</f>
        <v>0</v>
      </c>
      <c r="G81" s="176"/>
      <c r="H81" s="154"/>
      <c r="I81" s="168" t="n">
        <v>200</v>
      </c>
      <c r="J81" s="108"/>
      <c r="K81" s="177" t="s">
        <v>47</v>
      </c>
      <c r="L81" s="169"/>
    </row>
    <row r="82" customFormat="false" ht="22.9" hidden="false" customHeight="true" outlineLevel="0" collapsed="false">
      <c r="A82" s="7"/>
      <c r="B82" s="166"/>
      <c r="C82" s="178" t="n">
        <v>2020</v>
      </c>
      <c r="D82" s="179" t="n">
        <f aca="false">E82+F82+I82+J82</f>
        <v>200</v>
      </c>
      <c r="E82" s="180"/>
      <c r="F82" s="181" t="n">
        <f aca="false">G82+H82</f>
        <v>0</v>
      </c>
      <c r="G82" s="182"/>
      <c r="H82" s="181"/>
      <c r="I82" s="183" t="n">
        <v>200</v>
      </c>
      <c r="J82" s="184"/>
      <c r="K82" s="177"/>
      <c r="L82" s="169"/>
    </row>
    <row r="83" customFormat="false" ht="22.9" hidden="false" customHeight="true" outlineLevel="0" collapsed="false">
      <c r="A83" s="7"/>
      <c r="B83" s="166"/>
      <c r="C83" s="165" t="n">
        <v>2021</v>
      </c>
      <c r="D83" s="185" t="n">
        <f aca="false">E83+F83+I83+J83</f>
        <v>200</v>
      </c>
      <c r="E83" s="186"/>
      <c r="F83" s="187" t="n">
        <f aca="false">G83+H83</f>
        <v>0</v>
      </c>
      <c r="G83" s="188"/>
      <c r="H83" s="187"/>
      <c r="I83" s="189" t="n">
        <v>200</v>
      </c>
      <c r="J83" s="190"/>
      <c r="K83" s="177"/>
      <c r="L83" s="169"/>
    </row>
    <row r="84" customFormat="false" ht="30.75" hidden="false" customHeight="true" outlineLevel="0" collapsed="false">
      <c r="A84" s="7"/>
      <c r="B84" s="166"/>
      <c r="C84" s="165" t="n">
        <v>2022</v>
      </c>
      <c r="D84" s="191" t="n">
        <f aca="false">E84+F84+I84+J84</f>
        <v>0</v>
      </c>
      <c r="E84" s="192"/>
      <c r="F84" s="193" t="n">
        <f aca="false">G84+H84</f>
        <v>0</v>
      </c>
      <c r="G84" s="194"/>
      <c r="H84" s="193"/>
      <c r="I84" s="168" t="n">
        <v>0</v>
      </c>
      <c r="J84" s="195"/>
      <c r="K84" s="177"/>
      <c r="L84" s="169"/>
    </row>
    <row r="85" customFormat="false" ht="22.9" hidden="false" customHeight="true" outlineLevel="0" collapsed="false">
      <c r="A85" s="7"/>
      <c r="B85" s="196"/>
      <c r="C85" s="197" t="n">
        <v>2023</v>
      </c>
      <c r="D85" s="198" t="n">
        <f aca="false">E85+F85+I85+J85</f>
        <v>0</v>
      </c>
      <c r="E85" s="199"/>
      <c r="F85" s="200" t="n">
        <f aca="false">G85+H85</f>
        <v>0</v>
      </c>
      <c r="G85" s="201"/>
      <c r="H85" s="200"/>
      <c r="I85" s="202" t="n">
        <v>0</v>
      </c>
      <c r="J85" s="190"/>
      <c r="K85" s="177"/>
      <c r="L85" s="58"/>
    </row>
    <row r="86" customFormat="false" ht="83.25" hidden="false" customHeight="true" outlineLevel="0" collapsed="false">
      <c r="A86" s="7" t="s">
        <v>48</v>
      </c>
      <c r="B86" s="203" t="s">
        <v>49</v>
      </c>
      <c r="C86" s="204" t="n">
        <v>2021</v>
      </c>
      <c r="D86" s="198" t="n">
        <f aca="false">E86+F86+I86+J86</f>
        <v>30</v>
      </c>
      <c r="E86" s="205"/>
      <c r="F86" s="200" t="n">
        <f aca="false">G86+H86</f>
        <v>0</v>
      </c>
      <c r="G86" s="188"/>
      <c r="H86" s="187"/>
      <c r="I86" s="162" t="n">
        <v>30</v>
      </c>
      <c r="J86" s="206"/>
      <c r="K86" s="107" t="s">
        <v>34</v>
      </c>
      <c r="L86" s="169"/>
    </row>
    <row r="87" customFormat="false" ht="73.5" hidden="false" customHeight="true" outlineLevel="0" collapsed="false">
      <c r="A87" s="7"/>
      <c r="B87" s="203" t="s">
        <v>50</v>
      </c>
      <c r="C87" s="204"/>
      <c r="D87" s="198" t="n">
        <f aca="false">E87+F87+I87+J87</f>
        <v>134.94</v>
      </c>
      <c r="E87" s="186"/>
      <c r="F87" s="200" t="n">
        <f aca="false">G87+H87</f>
        <v>0</v>
      </c>
      <c r="G87" s="188"/>
      <c r="H87" s="187"/>
      <c r="I87" s="162" t="n">
        <v>134.94</v>
      </c>
      <c r="J87" s="207"/>
      <c r="K87" s="169" t="s">
        <v>34</v>
      </c>
      <c r="L87" s="43"/>
    </row>
    <row r="88" customFormat="false" ht="19.9" hidden="false" customHeight="true" outlineLevel="0" collapsed="false">
      <c r="A88" s="7"/>
      <c r="B88" s="208" t="s">
        <v>51</v>
      </c>
      <c r="C88" s="209" t="n">
        <v>2017</v>
      </c>
      <c r="D88" s="210" t="n">
        <f aca="false">E88+F88+I88+J88</f>
        <v>4979.718</v>
      </c>
      <c r="E88" s="211"/>
      <c r="F88" s="212" t="n">
        <f aca="false">G88+H88</f>
        <v>2078</v>
      </c>
      <c r="G88" s="210" t="n">
        <f aca="false">G28+G72+G78</f>
        <v>0</v>
      </c>
      <c r="H88" s="210" t="n">
        <f aca="false">H28+H72+H78</f>
        <v>2078</v>
      </c>
      <c r="I88" s="210" t="n">
        <f aca="false">I28+I72+I78</f>
        <v>2901.718</v>
      </c>
      <c r="J88" s="211" t="n">
        <f aca="false">J28+J72+J78</f>
        <v>0</v>
      </c>
      <c r="K88" s="213"/>
      <c r="L88" s="125"/>
    </row>
    <row r="89" customFormat="false" ht="19.9" hidden="false" customHeight="true" outlineLevel="0" collapsed="false">
      <c r="A89" s="7"/>
      <c r="B89" s="208"/>
      <c r="C89" s="209" t="n">
        <v>2018</v>
      </c>
      <c r="D89" s="210" t="n">
        <f aca="false">E89+F89+I89+J89</f>
        <v>4613.3785</v>
      </c>
      <c r="E89" s="211"/>
      <c r="F89" s="212" t="n">
        <f aca="false">G89+H89</f>
        <v>2215</v>
      </c>
      <c r="G89" s="210" t="n">
        <f aca="false">G29+G73+G79+G80</f>
        <v>0</v>
      </c>
      <c r="H89" s="210" t="n">
        <f aca="false">H29+H73+H79+H80</f>
        <v>2215</v>
      </c>
      <c r="I89" s="214" t="n">
        <f aca="false">I29+I73+I79+I80</f>
        <v>2398.3785</v>
      </c>
      <c r="J89" s="215" t="n">
        <f aca="false">J29+J73+J79+J80</f>
        <v>0</v>
      </c>
      <c r="K89" s="216"/>
      <c r="L89" s="125"/>
    </row>
    <row r="90" customFormat="false" ht="19.9" hidden="false" customHeight="true" outlineLevel="0" collapsed="false">
      <c r="A90" s="7"/>
      <c r="B90" s="208"/>
      <c r="C90" s="217" t="n">
        <v>2019</v>
      </c>
      <c r="D90" s="210" t="n">
        <f aca="false">D81+D74+D30</f>
        <v>8985.13311</v>
      </c>
      <c r="E90" s="210"/>
      <c r="F90" s="210" t="n">
        <f aca="false">F81+F74+F30</f>
        <v>2292</v>
      </c>
      <c r="G90" s="210" t="n">
        <f aca="false">G81+G74+G30</f>
        <v>0</v>
      </c>
      <c r="H90" s="218" t="n">
        <f aca="false">H81+H74+H30</f>
        <v>2292</v>
      </c>
      <c r="I90" s="219" t="n">
        <f aca="false">I81+I74+I30</f>
        <v>4085.83611</v>
      </c>
      <c r="J90" s="218" t="n">
        <f aca="false">J81+J74+J30</f>
        <v>2607.297</v>
      </c>
      <c r="K90" s="220"/>
      <c r="L90" s="124"/>
    </row>
    <row r="91" customFormat="false" ht="19.9" hidden="false" customHeight="true" outlineLevel="0" collapsed="false">
      <c r="A91" s="7"/>
      <c r="B91" s="208"/>
      <c r="C91" s="221" t="n">
        <v>2020</v>
      </c>
      <c r="D91" s="222" t="n">
        <f aca="false">D16+D31+D75+D82</f>
        <v>9845.4</v>
      </c>
      <c r="E91" s="222" t="n">
        <f aca="false">E16+E31+E75+E82</f>
        <v>0</v>
      </c>
      <c r="F91" s="222" t="n">
        <f aca="false">F16+F31+F75+F82</f>
        <v>5924.2</v>
      </c>
      <c r="G91" s="222" t="n">
        <f aca="false">G16+G31+G75+G82</f>
        <v>3250</v>
      </c>
      <c r="H91" s="222" t="n">
        <f aca="false">H16+H31+H75+H82</f>
        <v>2674.2</v>
      </c>
      <c r="I91" s="222" t="n">
        <f aca="false">I16+I31+I75+I82</f>
        <v>3921.2</v>
      </c>
      <c r="J91" s="222" t="n">
        <f aca="false">J16+J31</f>
        <v>0</v>
      </c>
      <c r="K91" s="216"/>
      <c r="L91" s="216"/>
    </row>
    <row r="92" customFormat="false" ht="19.9" hidden="false" customHeight="true" outlineLevel="0" collapsed="false">
      <c r="A92" s="7"/>
      <c r="B92" s="208"/>
      <c r="C92" s="221" t="n">
        <v>2021</v>
      </c>
      <c r="D92" s="223" t="n">
        <f aca="false">D32+D19+D87+D86+D76</f>
        <v>11194.71</v>
      </c>
      <c r="E92" s="223" t="n">
        <f aca="false">E32+E19+E87+E86+E83+E76</f>
        <v>0</v>
      </c>
      <c r="F92" s="223" t="n">
        <f aca="false">F32+F19+F87+F86+F83+F76</f>
        <v>8041.1</v>
      </c>
      <c r="G92" s="223" t="n">
        <f aca="false">G32+G19+G87+G86+G83+G76</f>
        <v>7573.1</v>
      </c>
      <c r="H92" s="223" t="n">
        <f aca="false">H32+H19+H87+H86+H83+H76</f>
        <v>468</v>
      </c>
      <c r="I92" s="223" t="n">
        <f aca="false">I32+I19+I87+I86+I83+I76</f>
        <v>3153.61</v>
      </c>
      <c r="J92" s="223" t="n">
        <f aca="false">J32+J19+J87+J86+J83+J76</f>
        <v>0</v>
      </c>
      <c r="K92" s="216"/>
      <c r="L92" s="124"/>
    </row>
    <row r="93" customFormat="false" ht="19.9" hidden="false" customHeight="true" outlineLevel="0" collapsed="false">
      <c r="A93" s="7"/>
      <c r="B93" s="208"/>
      <c r="C93" s="224" t="n">
        <v>2022</v>
      </c>
      <c r="D93" s="225" t="n">
        <f aca="false">D33+D77+D84+D22</f>
        <v>8699.6</v>
      </c>
      <c r="E93" s="225" t="n">
        <f aca="false">E33+E77+E84+E22</f>
        <v>0</v>
      </c>
      <c r="F93" s="225" t="n">
        <f aca="false">F33+F77+F84+F22</f>
        <v>8177.6</v>
      </c>
      <c r="G93" s="225" t="n">
        <f aca="false">G33+G77+G84+G22</f>
        <v>7655.6</v>
      </c>
      <c r="H93" s="225" t="n">
        <f aca="false">H33+H77+H84+H22</f>
        <v>522</v>
      </c>
      <c r="I93" s="225" t="n">
        <f aca="false">I33+I77+I84+I22</f>
        <v>522</v>
      </c>
      <c r="J93" s="225" t="n">
        <f aca="false">J33+J77+J84+J22</f>
        <v>0</v>
      </c>
      <c r="K93" s="226"/>
      <c r="L93" s="216"/>
    </row>
    <row r="94" customFormat="false" ht="19.9" hidden="false" customHeight="true" outlineLevel="0" collapsed="false">
      <c r="A94" s="7"/>
      <c r="B94" s="208"/>
      <c r="C94" s="221" t="n">
        <v>2023</v>
      </c>
      <c r="D94" s="227" t="n">
        <f aca="false">D25+D34+D85</f>
        <v>8867.1</v>
      </c>
      <c r="E94" s="227" t="n">
        <f aca="false">E25+E34+E85</f>
        <v>0</v>
      </c>
      <c r="F94" s="227" t="n">
        <f aca="false">F25+F34+F85</f>
        <v>8335.1</v>
      </c>
      <c r="G94" s="227" t="n">
        <f aca="false">G25+G34+G85</f>
        <v>7803.1</v>
      </c>
      <c r="H94" s="227" t="n">
        <f aca="false">H25+H34+H85</f>
        <v>532</v>
      </c>
      <c r="I94" s="227" t="n">
        <f aca="false">I25+I34+I85</f>
        <v>532</v>
      </c>
      <c r="J94" s="183" t="n">
        <f aca="false">J25+J34+J85</f>
        <v>0</v>
      </c>
      <c r="K94" s="216"/>
      <c r="L94" s="228"/>
    </row>
    <row r="95" customFormat="false" ht="23.25" hidden="false" customHeight="true" outlineLevel="0" collapsed="false">
      <c r="A95" s="7"/>
      <c r="B95" s="229" t="s">
        <v>52</v>
      </c>
      <c r="C95" s="229"/>
      <c r="D95" s="229"/>
      <c r="E95" s="229"/>
      <c r="F95" s="229"/>
      <c r="G95" s="229"/>
      <c r="H95" s="229"/>
      <c r="I95" s="229"/>
      <c r="J95" s="229"/>
      <c r="K95" s="229"/>
      <c r="L95" s="229"/>
    </row>
    <row r="96" customFormat="false" ht="18.75" hidden="false" customHeight="true" outlineLevel="0" collapsed="false">
      <c r="A96" s="7"/>
      <c r="B96" s="230" t="s">
        <v>53</v>
      </c>
      <c r="C96" s="230"/>
      <c r="D96" s="230"/>
      <c r="E96" s="230"/>
      <c r="F96" s="230"/>
      <c r="G96" s="230"/>
      <c r="H96" s="230"/>
      <c r="I96" s="230"/>
      <c r="J96" s="230"/>
      <c r="K96" s="230"/>
      <c r="L96" s="230"/>
    </row>
    <row r="97" customFormat="false" ht="18.75" hidden="false" customHeight="true" outlineLevel="0" collapsed="false">
      <c r="A97" s="231"/>
      <c r="B97" s="232" t="s">
        <v>54</v>
      </c>
      <c r="C97" s="233"/>
      <c r="D97" s="233"/>
      <c r="E97" s="233"/>
      <c r="F97" s="233"/>
      <c r="G97" s="233"/>
      <c r="H97" s="233"/>
      <c r="I97" s="233"/>
      <c r="J97" s="233"/>
      <c r="K97" s="233"/>
      <c r="L97" s="234"/>
    </row>
    <row r="98" customFormat="false" ht="18" hidden="false" customHeight="true" outlineLevel="0" collapsed="false">
      <c r="A98" s="7" t="s">
        <v>55</v>
      </c>
      <c r="B98" s="204" t="s">
        <v>56</v>
      </c>
      <c r="C98" s="235" t="n">
        <v>2017</v>
      </c>
      <c r="D98" s="236" t="n">
        <f aca="false">E98+E99+E100+F98+F99+F100+I98+I99+I100+J98+J99+J100</f>
        <v>20778.991</v>
      </c>
      <c r="E98" s="237"/>
      <c r="F98" s="115" t="n">
        <f aca="false">G98+H98</f>
        <v>0</v>
      </c>
      <c r="G98" s="238"/>
      <c r="H98" s="109"/>
      <c r="I98" s="239" t="n">
        <v>662.636</v>
      </c>
      <c r="J98" s="115" t="n">
        <v>4584.05</v>
      </c>
      <c r="K98" s="240" t="s">
        <v>57</v>
      </c>
      <c r="L98" s="36" t="s">
        <v>58</v>
      </c>
    </row>
    <row r="99" customFormat="false" ht="18" hidden="false" customHeight="true" outlineLevel="0" collapsed="false">
      <c r="A99" s="7"/>
      <c r="B99" s="204"/>
      <c r="C99" s="235"/>
      <c r="D99" s="236"/>
      <c r="E99" s="241"/>
      <c r="F99" s="241" t="n">
        <f aca="false">G99+H99</f>
        <v>0</v>
      </c>
      <c r="G99" s="242"/>
      <c r="H99" s="241"/>
      <c r="I99" s="243" t="n">
        <v>1051.935</v>
      </c>
      <c r="J99" s="241" t="n">
        <v>9066.95</v>
      </c>
      <c r="K99" s="244" t="s">
        <v>59</v>
      </c>
      <c r="L99" s="36"/>
    </row>
    <row r="100" customFormat="false" ht="18" hidden="false" customHeight="true" outlineLevel="0" collapsed="false">
      <c r="A100" s="7"/>
      <c r="B100" s="204"/>
      <c r="C100" s="235"/>
      <c r="D100" s="236"/>
      <c r="E100" s="237"/>
      <c r="F100" s="109" t="n">
        <f aca="false">G100+H100</f>
        <v>0</v>
      </c>
      <c r="G100" s="238"/>
      <c r="H100" s="109"/>
      <c r="I100" s="239" t="n">
        <v>623.5</v>
      </c>
      <c r="J100" s="237" t="n">
        <v>4789.92</v>
      </c>
      <c r="K100" s="245" t="s">
        <v>60</v>
      </c>
      <c r="L100" s="36"/>
    </row>
    <row r="101" customFormat="false" ht="18" hidden="false" customHeight="true" outlineLevel="0" collapsed="false">
      <c r="A101" s="7"/>
      <c r="B101" s="204"/>
      <c r="C101" s="246" t="n">
        <v>2018</v>
      </c>
      <c r="D101" s="247" t="n">
        <f aca="false">E101+E102+E103+F101+F102+F103+I101+I102+I103+J101+J102+J103</f>
        <v>22710.704</v>
      </c>
      <c r="E101" s="142"/>
      <c r="F101" s="103" t="n">
        <f aca="false">G101+H101</f>
        <v>0</v>
      </c>
      <c r="G101" s="248"/>
      <c r="H101" s="248"/>
      <c r="I101" s="249" t="n">
        <v>673</v>
      </c>
      <c r="J101" s="250" t="n">
        <v>5063.113</v>
      </c>
      <c r="K101" s="251" t="s">
        <v>57</v>
      </c>
      <c r="L101" s="36"/>
    </row>
    <row r="102" customFormat="false" ht="18" hidden="false" customHeight="true" outlineLevel="0" collapsed="false">
      <c r="A102" s="7"/>
      <c r="B102" s="204"/>
      <c r="C102" s="246"/>
      <c r="D102" s="247"/>
      <c r="E102" s="252"/>
      <c r="F102" s="241" t="n">
        <f aca="false">G102+H102</f>
        <v>0</v>
      </c>
      <c r="G102" s="242"/>
      <c r="H102" s="242"/>
      <c r="I102" s="243" t="n">
        <v>1043</v>
      </c>
      <c r="J102" s="253" t="n">
        <v>9931.528</v>
      </c>
      <c r="K102" s="244" t="s">
        <v>59</v>
      </c>
      <c r="L102" s="36"/>
    </row>
    <row r="103" customFormat="false" ht="18" hidden="false" customHeight="true" outlineLevel="0" collapsed="false">
      <c r="A103" s="7"/>
      <c r="B103" s="204"/>
      <c r="C103" s="246"/>
      <c r="D103" s="247"/>
      <c r="E103" s="147"/>
      <c r="F103" s="98" t="n">
        <f aca="false">G103+H103</f>
        <v>0</v>
      </c>
      <c r="G103" s="61"/>
      <c r="H103" s="61"/>
      <c r="I103" s="254" t="n">
        <f aca="false">587-16.475</f>
        <v>570.525</v>
      </c>
      <c r="J103" s="255" t="n">
        <v>5429.538</v>
      </c>
      <c r="K103" s="256" t="s">
        <v>60</v>
      </c>
      <c r="L103" s="36"/>
    </row>
    <row r="104" customFormat="false" ht="18" hidden="false" customHeight="true" outlineLevel="0" collapsed="false">
      <c r="A104" s="7"/>
      <c r="B104" s="204"/>
      <c r="C104" s="246" t="n">
        <v>2019</v>
      </c>
      <c r="D104" s="247" t="n">
        <f aca="false">E104+E105+E106+F104+F105+F106+I104+I105+I106+J104+J105+J106</f>
        <v>23935.088</v>
      </c>
      <c r="E104" s="257"/>
      <c r="F104" s="128" t="n">
        <f aca="false">G104+H104</f>
        <v>0</v>
      </c>
      <c r="G104" s="46"/>
      <c r="H104" s="46"/>
      <c r="I104" s="258" t="n">
        <v>804.96</v>
      </c>
      <c r="J104" s="259" t="n">
        <v>4896.64</v>
      </c>
      <c r="K104" s="251" t="s">
        <v>57</v>
      </c>
      <c r="L104" s="36"/>
    </row>
    <row r="105" customFormat="false" ht="18" hidden="false" customHeight="true" outlineLevel="0" collapsed="false">
      <c r="A105" s="7"/>
      <c r="B105" s="204"/>
      <c r="C105" s="246"/>
      <c r="D105" s="247"/>
      <c r="E105" s="252"/>
      <c r="F105" s="241" t="n">
        <f aca="false">G105+H105</f>
        <v>0</v>
      </c>
      <c r="G105" s="242"/>
      <c r="H105" s="242"/>
      <c r="I105" s="243" t="n">
        <f aca="false">1542.84+6.49-40</f>
        <v>1509.33</v>
      </c>
      <c r="J105" s="253" t="n">
        <v>9726.675</v>
      </c>
      <c r="K105" s="244" t="s">
        <v>59</v>
      </c>
      <c r="L105" s="36"/>
    </row>
    <row r="106" customFormat="false" ht="18" hidden="false" customHeight="true" outlineLevel="0" collapsed="false">
      <c r="A106" s="7"/>
      <c r="B106" s="204"/>
      <c r="C106" s="246"/>
      <c r="D106" s="247"/>
      <c r="E106" s="147"/>
      <c r="F106" s="98" t="n">
        <f aca="false">G106+H106</f>
        <v>0</v>
      </c>
      <c r="G106" s="61"/>
      <c r="H106" s="61"/>
      <c r="I106" s="254" t="n">
        <v>995.02</v>
      </c>
      <c r="J106" s="255" t="n">
        <v>6002.463</v>
      </c>
      <c r="K106" s="256" t="s">
        <v>60</v>
      </c>
      <c r="L106" s="36"/>
    </row>
    <row r="107" customFormat="false" ht="18" hidden="false" customHeight="true" outlineLevel="0" collapsed="false">
      <c r="A107" s="7"/>
      <c r="B107" s="204"/>
      <c r="C107" s="260" t="n">
        <v>2020</v>
      </c>
      <c r="D107" s="261" t="n">
        <f aca="false">E107+E108+E109+F107+F108+F109+I107+I108+I109+J107+J108+J109</f>
        <v>25204.21</v>
      </c>
      <c r="E107" s="237"/>
      <c r="F107" s="109" t="n">
        <f aca="false">G107+H107</f>
        <v>0</v>
      </c>
      <c r="G107" s="238"/>
      <c r="H107" s="53"/>
      <c r="I107" s="262" t="n">
        <f aca="false">804.96-200+50</f>
        <v>654.96</v>
      </c>
      <c r="J107" s="109" t="n">
        <v>5496.4</v>
      </c>
      <c r="K107" s="251" t="s">
        <v>57</v>
      </c>
      <c r="L107" s="36"/>
    </row>
    <row r="108" customFormat="false" ht="18" hidden="false" customHeight="true" outlineLevel="0" collapsed="false">
      <c r="A108" s="7"/>
      <c r="B108" s="204"/>
      <c r="C108" s="260"/>
      <c r="D108" s="261"/>
      <c r="E108" s="252"/>
      <c r="F108" s="241" t="n">
        <f aca="false">G108+H108</f>
        <v>0</v>
      </c>
      <c r="G108" s="242"/>
      <c r="H108" s="242"/>
      <c r="I108" s="243" t="n">
        <f aca="false">1542.84+6.49-300-50</f>
        <v>1199.33</v>
      </c>
      <c r="J108" s="253" t="n">
        <v>10512.9</v>
      </c>
      <c r="K108" s="244" t="s">
        <v>59</v>
      </c>
      <c r="L108" s="36"/>
    </row>
    <row r="109" customFormat="false" ht="18" hidden="false" customHeight="true" outlineLevel="0" collapsed="false">
      <c r="A109" s="7"/>
      <c r="B109" s="204"/>
      <c r="C109" s="260"/>
      <c r="D109" s="261"/>
      <c r="E109" s="263"/>
      <c r="F109" s="132" t="n">
        <f aca="false">G109+H109</f>
        <v>0</v>
      </c>
      <c r="G109" s="135"/>
      <c r="H109" s="264"/>
      <c r="I109" s="265" t="n">
        <f aca="false">995.02-200</f>
        <v>795.02</v>
      </c>
      <c r="J109" s="132" t="n">
        <v>6545.6</v>
      </c>
      <c r="K109" s="266" t="s">
        <v>60</v>
      </c>
      <c r="L109" s="36"/>
    </row>
    <row r="110" customFormat="false" ht="18" hidden="false" customHeight="true" outlineLevel="0" collapsed="false">
      <c r="A110" s="7"/>
      <c r="B110" s="204"/>
      <c r="C110" s="246" t="n">
        <v>2021</v>
      </c>
      <c r="D110" s="247" t="n">
        <f aca="false">E110+E111+E112+F110+F111+F112+I110+I111+I112+J110+J111+J112</f>
        <v>22975.778</v>
      </c>
      <c r="E110" s="142"/>
      <c r="F110" s="103" t="n">
        <f aca="false">G110+H110</f>
        <v>0</v>
      </c>
      <c r="G110" s="248"/>
      <c r="H110" s="248"/>
      <c r="I110" s="249" t="n">
        <f aca="false">835-54-53</f>
        <v>728</v>
      </c>
      <c r="J110" s="250" t="n">
        <v>4896.64</v>
      </c>
      <c r="K110" s="251" t="s">
        <v>57</v>
      </c>
      <c r="L110" s="36"/>
    </row>
    <row r="111" customFormat="false" ht="18" hidden="false" customHeight="true" outlineLevel="0" collapsed="false">
      <c r="A111" s="7"/>
      <c r="B111" s="204"/>
      <c r="C111" s="246"/>
      <c r="D111" s="247"/>
      <c r="E111" s="252"/>
      <c r="F111" s="241" t="n">
        <f aca="false">G111+H111</f>
        <v>0</v>
      </c>
      <c r="G111" s="242"/>
      <c r="H111" s="242"/>
      <c r="I111" s="243" t="n">
        <f aca="false">1185-54-108</f>
        <v>1023</v>
      </c>
      <c r="J111" s="253" t="n">
        <v>9726.675</v>
      </c>
      <c r="K111" s="244" t="s">
        <v>59</v>
      </c>
      <c r="L111" s="36"/>
    </row>
    <row r="112" customFormat="false" ht="18" hidden="false" customHeight="true" outlineLevel="0" collapsed="false">
      <c r="A112" s="7"/>
      <c r="B112" s="204"/>
      <c r="C112" s="246"/>
      <c r="D112" s="247"/>
      <c r="E112" s="147"/>
      <c r="F112" s="98" t="n">
        <f aca="false">G112+H112</f>
        <v>0</v>
      </c>
      <c r="G112" s="61"/>
      <c r="H112" s="61"/>
      <c r="I112" s="254" t="n">
        <f aca="false">712-54-59</f>
        <v>599</v>
      </c>
      <c r="J112" s="255" t="n">
        <v>6002.463</v>
      </c>
      <c r="K112" s="256" t="s">
        <v>60</v>
      </c>
      <c r="L112" s="36"/>
    </row>
    <row r="113" customFormat="false" ht="18" hidden="false" customHeight="true" outlineLevel="0" collapsed="false">
      <c r="A113" s="7"/>
      <c r="B113" s="204"/>
      <c r="C113" s="267" t="n">
        <v>2022</v>
      </c>
      <c r="D113" s="268" t="n">
        <f aca="false">E113+E114+E115+F113+F114+F115+I113+I114+I115+J113+J114+J115</f>
        <v>0</v>
      </c>
      <c r="E113" s="269"/>
      <c r="F113" s="115" t="n">
        <f aca="false">G113+H113</f>
        <v>0</v>
      </c>
      <c r="G113" s="197"/>
      <c r="H113" s="165"/>
      <c r="I113" s="249" t="n">
        <v>0</v>
      </c>
      <c r="J113" s="115" t="n">
        <v>0</v>
      </c>
      <c r="K113" s="270" t="s">
        <v>57</v>
      </c>
      <c r="L113" s="36"/>
    </row>
    <row r="114" customFormat="false" ht="18" hidden="false" customHeight="true" outlineLevel="0" collapsed="false">
      <c r="A114" s="7"/>
      <c r="B114" s="204"/>
      <c r="C114" s="267"/>
      <c r="D114" s="268"/>
      <c r="E114" s="252"/>
      <c r="F114" s="241" t="n">
        <f aca="false">G114+H114</f>
        <v>0</v>
      </c>
      <c r="G114" s="242"/>
      <c r="H114" s="242"/>
      <c r="I114" s="243" t="n">
        <v>0</v>
      </c>
      <c r="J114" s="253" t="n">
        <v>0</v>
      </c>
      <c r="K114" s="244" t="s">
        <v>59</v>
      </c>
      <c r="L114" s="36"/>
    </row>
    <row r="115" customFormat="false" ht="18" hidden="false" customHeight="true" outlineLevel="0" collapsed="false">
      <c r="A115" s="7"/>
      <c r="B115" s="204"/>
      <c r="C115" s="267"/>
      <c r="D115" s="268"/>
      <c r="E115" s="263"/>
      <c r="F115" s="271" t="n">
        <f aca="false">G115+H115</f>
        <v>0</v>
      </c>
      <c r="G115" s="135"/>
      <c r="H115" s="264"/>
      <c r="I115" s="254" t="n">
        <v>0</v>
      </c>
      <c r="J115" s="132" t="n">
        <v>0</v>
      </c>
      <c r="K115" s="266" t="s">
        <v>60</v>
      </c>
      <c r="L115" s="36"/>
    </row>
    <row r="116" customFormat="false" ht="18" hidden="false" customHeight="true" outlineLevel="0" collapsed="false">
      <c r="A116" s="7"/>
      <c r="B116" s="204"/>
      <c r="C116" s="272" t="n">
        <v>2023</v>
      </c>
      <c r="D116" s="273" t="n">
        <f aca="false">E116+E117+E118+F116+F117+F118+I116+I117+I118+J116+J117+J118</f>
        <v>0</v>
      </c>
      <c r="E116" s="142"/>
      <c r="F116" s="115" t="n">
        <f aca="false">G116+H116</f>
        <v>0</v>
      </c>
      <c r="G116" s="248"/>
      <c r="H116" s="248"/>
      <c r="I116" s="249" t="n">
        <v>0</v>
      </c>
      <c r="J116" s="250" t="n">
        <v>0</v>
      </c>
      <c r="K116" s="270" t="s">
        <v>57</v>
      </c>
      <c r="L116" s="72"/>
    </row>
    <row r="117" customFormat="false" ht="18" hidden="false" customHeight="true" outlineLevel="0" collapsed="false">
      <c r="A117" s="7"/>
      <c r="B117" s="204"/>
      <c r="C117" s="272"/>
      <c r="D117" s="273"/>
      <c r="E117" s="274"/>
      <c r="F117" s="241" t="n">
        <f aca="false">G117+H117</f>
        <v>0</v>
      </c>
      <c r="G117" s="275"/>
      <c r="H117" s="242"/>
      <c r="I117" s="243" t="n">
        <v>0</v>
      </c>
      <c r="J117" s="253" t="n">
        <v>0</v>
      </c>
      <c r="K117" s="244" t="s">
        <v>59</v>
      </c>
      <c r="L117" s="72"/>
    </row>
    <row r="118" customFormat="false" ht="18" hidden="false" customHeight="true" outlineLevel="0" collapsed="false">
      <c r="A118" s="7"/>
      <c r="B118" s="204"/>
      <c r="C118" s="272"/>
      <c r="D118" s="273"/>
      <c r="E118" s="147"/>
      <c r="F118" s="132" t="n">
        <f aca="false">G118+H118</f>
        <v>0</v>
      </c>
      <c r="G118" s="61"/>
      <c r="H118" s="61"/>
      <c r="I118" s="254" t="n">
        <v>0</v>
      </c>
      <c r="J118" s="255" t="n">
        <v>0</v>
      </c>
      <c r="K118" s="266" t="s">
        <v>60</v>
      </c>
      <c r="L118" s="276"/>
    </row>
    <row r="119" customFormat="false" ht="18" hidden="false" customHeight="true" outlineLevel="0" collapsed="false">
      <c r="A119" s="7" t="s">
        <v>61</v>
      </c>
      <c r="B119" s="14" t="s">
        <v>45</v>
      </c>
      <c r="C119" s="277" t="n">
        <v>2017</v>
      </c>
      <c r="D119" s="278" t="n">
        <f aca="false">E119+E120+E121+F119+F120+F121+I119+I120+I121+J119+J120+J121</f>
        <v>157.393</v>
      </c>
      <c r="E119" s="279"/>
      <c r="F119" s="280" t="n">
        <f aca="false">G119+H119</f>
        <v>0</v>
      </c>
      <c r="G119" s="281"/>
      <c r="H119" s="282"/>
      <c r="I119" s="282" t="n">
        <v>57.782</v>
      </c>
      <c r="J119" s="283" t="n">
        <v>0</v>
      </c>
      <c r="K119" s="284" t="s">
        <v>57</v>
      </c>
      <c r="L119" s="8" t="s">
        <v>62</v>
      </c>
    </row>
    <row r="120" customFormat="false" ht="18" hidden="false" customHeight="true" outlineLevel="0" collapsed="false">
      <c r="A120" s="7"/>
      <c r="B120" s="14"/>
      <c r="C120" s="277"/>
      <c r="D120" s="278"/>
      <c r="E120" s="285"/>
      <c r="F120" s="286" t="n">
        <f aca="false">G120+H120</f>
        <v>0</v>
      </c>
      <c r="G120" s="287"/>
      <c r="H120" s="288"/>
      <c r="I120" s="288" t="n">
        <v>45.641</v>
      </c>
      <c r="J120" s="289" t="n">
        <v>0</v>
      </c>
      <c r="K120" s="290" t="s">
        <v>59</v>
      </c>
      <c r="L120" s="8"/>
    </row>
    <row r="121" customFormat="false" ht="18" hidden="false" customHeight="true" outlineLevel="0" collapsed="false">
      <c r="A121" s="7"/>
      <c r="B121" s="14"/>
      <c r="C121" s="277"/>
      <c r="D121" s="278"/>
      <c r="E121" s="291"/>
      <c r="F121" s="292" t="n">
        <f aca="false">G121+H121</f>
        <v>0</v>
      </c>
      <c r="G121" s="293"/>
      <c r="H121" s="294"/>
      <c r="I121" s="294" t="n">
        <v>53.97</v>
      </c>
      <c r="J121" s="295" t="n">
        <v>0</v>
      </c>
      <c r="K121" s="296" t="s">
        <v>60</v>
      </c>
      <c r="L121" s="8"/>
    </row>
    <row r="122" customFormat="false" ht="18" hidden="false" customHeight="true" outlineLevel="0" collapsed="false">
      <c r="A122" s="7"/>
      <c r="B122" s="14"/>
      <c r="C122" s="297" t="n">
        <v>2018</v>
      </c>
      <c r="D122" s="298" t="n">
        <f aca="false">E122+E123+E124+F122+F123+F124+I122+I123+I124+J122+J123+J124</f>
        <v>162</v>
      </c>
      <c r="E122" s="279"/>
      <c r="F122" s="280" t="n">
        <f aca="false">G122+H122</f>
        <v>0</v>
      </c>
      <c r="G122" s="281"/>
      <c r="H122" s="282"/>
      <c r="I122" s="282" t="n">
        <v>54</v>
      </c>
      <c r="J122" s="283" t="n">
        <v>0</v>
      </c>
      <c r="K122" s="299" t="s">
        <v>57</v>
      </c>
      <c r="L122" s="8"/>
    </row>
    <row r="123" customFormat="false" ht="18" hidden="false" customHeight="true" outlineLevel="0" collapsed="false">
      <c r="A123" s="7"/>
      <c r="B123" s="14"/>
      <c r="C123" s="297"/>
      <c r="D123" s="298"/>
      <c r="E123" s="285"/>
      <c r="F123" s="286" t="n">
        <f aca="false">G123+H123</f>
        <v>0</v>
      </c>
      <c r="G123" s="287"/>
      <c r="H123" s="288"/>
      <c r="I123" s="288" t="n">
        <v>54</v>
      </c>
      <c r="J123" s="289" t="n">
        <v>0</v>
      </c>
      <c r="K123" s="290" t="s">
        <v>59</v>
      </c>
      <c r="L123" s="8"/>
    </row>
    <row r="124" customFormat="false" ht="18" hidden="false" customHeight="true" outlineLevel="0" collapsed="false">
      <c r="A124" s="7"/>
      <c r="B124" s="14"/>
      <c r="C124" s="297"/>
      <c r="D124" s="298"/>
      <c r="E124" s="291"/>
      <c r="F124" s="292" t="n">
        <f aca="false">G124+H124</f>
        <v>0</v>
      </c>
      <c r="G124" s="293"/>
      <c r="H124" s="294"/>
      <c r="I124" s="294" t="n">
        <v>54</v>
      </c>
      <c r="J124" s="295" t="n">
        <v>0</v>
      </c>
      <c r="K124" s="296" t="s">
        <v>60</v>
      </c>
      <c r="L124" s="8"/>
    </row>
    <row r="125" customFormat="false" ht="18" hidden="false" customHeight="true" outlineLevel="0" collapsed="false">
      <c r="A125" s="7"/>
      <c r="B125" s="14"/>
      <c r="C125" s="297" t="n">
        <v>2019</v>
      </c>
      <c r="D125" s="300" t="n">
        <f aca="false">E125+E126+E127+F125+F126+F127+I125+I126+I127+J125+J126+J127</f>
        <v>162</v>
      </c>
      <c r="E125" s="279"/>
      <c r="F125" s="280" t="n">
        <f aca="false">G125+H125</f>
        <v>0</v>
      </c>
      <c r="G125" s="281"/>
      <c r="H125" s="282"/>
      <c r="I125" s="282" t="n">
        <v>54</v>
      </c>
      <c r="J125" s="283" t="n">
        <v>0</v>
      </c>
      <c r="K125" s="299" t="s">
        <v>57</v>
      </c>
      <c r="L125" s="8"/>
    </row>
    <row r="126" customFormat="false" ht="18" hidden="false" customHeight="true" outlineLevel="0" collapsed="false">
      <c r="A126" s="7"/>
      <c r="B126" s="14"/>
      <c r="C126" s="297"/>
      <c r="D126" s="300"/>
      <c r="E126" s="285"/>
      <c r="F126" s="286" t="n">
        <f aca="false">G126+H126</f>
        <v>0</v>
      </c>
      <c r="G126" s="287"/>
      <c r="H126" s="288"/>
      <c r="I126" s="288" t="n">
        <v>54</v>
      </c>
      <c r="J126" s="289" t="n">
        <v>0</v>
      </c>
      <c r="K126" s="290" t="s">
        <v>59</v>
      </c>
      <c r="L126" s="8"/>
    </row>
    <row r="127" customFormat="false" ht="18" hidden="false" customHeight="true" outlineLevel="0" collapsed="false">
      <c r="A127" s="7"/>
      <c r="B127" s="14"/>
      <c r="C127" s="297"/>
      <c r="D127" s="300"/>
      <c r="E127" s="291"/>
      <c r="F127" s="292" t="n">
        <f aca="false">G127+H127</f>
        <v>0</v>
      </c>
      <c r="G127" s="293"/>
      <c r="H127" s="294"/>
      <c r="I127" s="294" t="n">
        <v>54</v>
      </c>
      <c r="J127" s="295" t="n">
        <v>0</v>
      </c>
      <c r="K127" s="296" t="s">
        <v>60</v>
      </c>
      <c r="L127" s="8"/>
    </row>
    <row r="128" customFormat="false" ht="18" hidden="false" customHeight="true" outlineLevel="0" collapsed="false">
      <c r="A128" s="7"/>
      <c r="B128" s="14"/>
      <c r="C128" s="301" t="n">
        <v>2020</v>
      </c>
      <c r="D128" s="300" t="n">
        <f aca="false">E128+E129+E130+F128+F129+F130+I128+I129+I130+J128+J129+J130</f>
        <v>162</v>
      </c>
      <c r="E128" s="279"/>
      <c r="F128" s="280" t="n">
        <f aca="false">G128+H128</f>
        <v>0</v>
      </c>
      <c r="G128" s="281"/>
      <c r="H128" s="282"/>
      <c r="I128" s="282" t="n">
        <v>54</v>
      </c>
      <c r="J128" s="283" t="n">
        <v>0</v>
      </c>
      <c r="K128" s="299" t="s">
        <v>57</v>
      </c>
      <c r="L128" s="8"/>
    </row>
    <row r="129" customFormat="false" ht="18" hidden="false" customHeight="true" outlineLevel="0" collapsed="false">
      <c r="A129" s="7"/>
      <c r="B129" s="14"/>
      <c r="C129" s="301"/>
      <c r="D129" s="300"/>
      <c r="E129" s="285"/>
      <c r="F129" s="286" t="n">
        <f aca="false">G129+H129</f>
        <v>0</v>
      </c>
      <c r="G129" s="287"/>
      <c r="H129" s="288"/>
      <c r="I129" s="288" t="n">
        <v>54</v>
      </c>
      <c r="J129" s="289" t="n">
        <v>0</v>
      </c>
      <c r="K129" s="290" t="s">
        <v>59</v>
      </c>
      <c r="L129" s="8"/>
    </row>
    <row r="130" customFormat="false" ht="18" hidden="false" customHeight="true" outlineLevel="0" collapsed="false">
      <c r="A130" s="7"/>
      <c r="B130" s="14"/>
      <c r="C130" s="301"/>
      <c r="D130" s="300"/>
      <c r="E130" s="291"/>
      <c r="F130" s="292" t="n">
        <f aca="false">G130+H130</f>
        <v>0</v>
      </c>
      <c r="G130" s="293"/>
      <c r="H130" s="294"/>
      <c r="I130" s="294" t="n">
        <v>54</v>
      </c>
      <c r="J130" s="295" t="n">
        <v>0</v>
      </c>
      <c r="K130" s="302" t="s">
        <v>60</v>
      </c>
      <c r="L130" s="8"/>
    </row>
    <row r="131" customFormat="false" ht="18" hidden="false" customHeight="true" outlineLevel="0" collapsed="false">
      <c r="A131" s="7"/>
      <c r="B131" s="14"/>
      <c r="C131" s="301" t="n">
        <v>2021</v>
      </c>
      <c r="D131" s="300" t="n">
        <f aca="false">E131+E132+E133+F131+F132+F133+I131+I132+I133+J131+J132+J133</f>
        <v>162</v>
      </c>
      <c r="E131" s="279"/>
      <c r="F131" s="280" t="n">
        <f aca="false">G131+H131</f>
        <v>0</v>
      </c>
      <c r="G131" s="281"/>
      <c r="H131" s="282"/>
      <c r="I131" s="282" t="n">
        <v>54</v>
      </c>
      <c r="J131" s="283" t="n">
        <v>0</v>
      </c>
      <c r="K131" s="299" t="s">
        <v>57</v>
      </c>
      <c r="L131" s="8"/>
    </row>
    <row r="132" customFormat="false" ht="18" hidden="false" customHeight="true" outlineLevel="0" collapsed="false">
      <c r="A132" s="7"/>
      <c r="B132" s="14"/>
      <c r="C132" s="301"/>
      <c r="D132" s="300"/>
      <c r="E132" s="285"/>
      <c r="F132" s="286" t="n">
        <f aca="false">G132+H132</f>
        <v>0</v>
      </c>
      <c r="G132" s="287"/>
      <c r="H132" s="288"/>
      <c r="I132" s="288" t="n">
        <v>54</v>
      </c>
      <c r="J132" s="289" t="n">
        <v>0</v>
      </c>
      <c r="K132" s="290" t="s">
        <v>59</v>
      </c>
      <c r="L132" s="8"/>
    </row>
    <row r="133" customFormat="false" ht="18" hidden="false" customHeight="true" outlineLevel="0" collapsed="false">
      <c r="A133" s="7"/>
      <c r="B133" s="14"/>
      <c r="C133" s="301"/>
      <c r="D133" s="300"/>
      <c r="E133" s="291"/>
      <c r="F133" s="292" t="n">
        <f aca="false">G133+H133</f>
        <v>0</v>
      </c>
      <c r="G133" s="293"/>
      <c r="H133" s="294"/>
      <c r="I133" s="294" t="n">
        <v>54</v>
      </c>
      <c r="J133" s="295" t="n">
        <v>0</v>
      </c>
      <c r="K133" s="302" t="s">
        <v>60</v>
      </c>
      <c r="L133" s="8"/>
    </row>
    <row r="134" customFormat="false" ht="18" hidden="false" customHeight="true" outlineLevel="0" collapsed="false">
      <c r="A134" s="7"/>
      <c r="B134" s="14"/>
      <c r="C134" s="301" t="n">
        <v>2022</v>
      </c>
      <c r="D134" s="300" t="n">
        <f aca="false">E134+E135+E136+F134+F135+F136+I134+I135+I136+J134+J135+J136</f>
        <v>0</v>
      </c>
      <c r="E134" s="279"/>
      <c r="F134" s="280" t="n">
        <f aca="false">G134+H134</f>
        <v>0</v>
      </c>
      <c r="G134" s="281"/>
      <c r="H134" s="282"/>
      <c r="I134" s="282" t="n">
        <v>0</v>
      </c>
      <c r="J134" s="283" t="n">
        <v>0</v>
      </c>
      <c r="K134" s="299" t="s">
        <v>57</v>
      </c>
      <c r="L134" s="8"/>
    </row>
    <row r="135" customFormat="false" ht="18" hidden="false" customHeight="true" outlineLevel="0" collapsed="false">
      <c r="A135" s="7"/>
      <c r="B135" s="14"/>
      <c r="C135" s="301"/>
      <c r="D135" s="300"/>
      <c r="E135" s="285"/>
      <c r="F135" s="286" t="n">
        <f aca="false">G135+H135</f>
        <v>0</v>
      </c>
      <c r="G135" s="287"/>
      <c r="H135" s="288"/>
      <c r="I135" s="288" t="n">
        <v>0</v>
      </c>
      <c r="J135" s="289" t="n">
        <v>0</v>
      </c>
      <c r="K135" s="290" t="s">
        <v>59</v>
      </c>
      <c r="L135" s="8"/>
    </row>
    <row r="136" customFormat="false" ht="18" hidden="false" customHeight="true" outlineLevel="0" collapsed="false">
      <c r="A136" s="7"/>
      <c r="B136" s="14"/>
      <c r="C136" s="301"/>
      <c r="D136" s="300"/>
      <c r="E136" s="291"/>
      <c r="F136" s="292" t="n">
        <f aca="false">G136+H136</f>
        <v>0</v>
      </c>
      <c r="G136" s="293"/>
      <c r="H136" s="294"/>
      <c r="I136" s="294" t="n">
        <v>0</v>
      </c>
      <c r="J136" s="295" t="n">
        <v>0</v>
      </c>
      <c r="K136" s="302" t="s">
        <v>60</v>
      </c>
      <c r="L136" s="8"/>
    </row>
    <row r="137" customFormat="false" ht="18" hidden="false" customHeight="true" outlineLevel="0" collapsed="false">
      <c r="A137" s="7"/>
      <c r="B137" s="14"/>
      <c r="C137" s="303" t="n">
        <v>2023</v>
      </c>
      <c r="D137" s="298" t="n">
        <f aca="false">E137+E138+E139+F137+F138+F139+I137+I138+I139+J137+J138+J139</f>
        <v>0</v>
      </c>
      <c r="E137" s="279"/>
      <c r="F137" s="280" t="n">
        <f aca="false">G137+H137</f>
        <v>0</v>
      </c>
      <c r="G137" s="281"/>
      <c r="H137" s="282"/>
      <c r="I137" s="282" t="n">
        <v>0</v>
      </c>
      <c r="J137" s="283" t="n">
        <v>0</v>
      </c>
      <c r="K137" s="304" t="s">
        <v>57</v>
      </c>
      <c r="L137" s="8"/>
    </row>
    <row r="138" customFormat="false" ht="18" hidden="false" customHeight="true" outlineLevel="0" collapsed="false">
      <c r="A138" s="7"/>
      <c r="B138" s="14"/>
      <c r="C138" s="303"/>
      <c r="D138" s="298"/>
      <c r="E138" s="285"/>
      <c r="F138" s="286" t="n">
        <f aca="false">G138+H138</f>
        <v>0</v>
      </c>
      <c r="G138" s="287"/>
      <c r="H138" s="288"/>
      <c r="I138" s="288" t="n">
        <v>0</v>
      </c>
      <c r="J138" s="289" t="n">
        <v>0</v>
      </c>
      <c r="K138" s="305" t="s">
        <v>59</v>
      </c>
      <c r="L138" s="8"/>
    </row>
    <row r="139" customFormat="false" ht="18" hidden="false" customHeight="true" outlineLevel="0" collapsed="false">
      <c r="A139" s="7"/>
      <c r="B139" s="14"/>
      <c r="C139" s="303"/>
      <c r="D139" s="298"/>
      <c r="E139" s="306"/>
      <c r="F139" s="307" t="n">
        <f aca="false">G139+H139</f>
        <v>0</v>
      </c>
      <c r="G139" s="308"/>
      <c r="H139" s="309"/>
      <c r="I139" s="309" t="n">
        <v>0</v>
      </c>
      <c r="J139" s="310" t="n">
        <v>0</v>
      </c>
      <c r="K139" s="311" t="s">
        <v>60</v>
      </c>
      <c r="L139" s="8"/>
    </row>
    <row r="140" customFormat="false" ht="19.5" hidden="false" customHeight="true" outlineLevel="0" collapsed="false">
      <c r="A140" s="7" t="s">
        <v>63</v>
      </c>
      <c r="B140" s="15" t="s">
        <v>64</v>
      </c>
      <c r="C140" s="312" t="n">
        <v>2017</v>
      </c>
      <c r="D140" s="313" t="n">
        <f aca="false">E140+F140+I140+J140</f>
        <v>180.31</v>
      </c>
      <c r="E140" s="314"/>
      <c r="F140" s="315" t="n">
        <f aca="false">G140+H140</f>
        <v>0</v>
      </c>
      <c r="G140" s="316"/>
      <c r="H140" s="315"/>
      <c r="I140" s="315" t="n">
        <v>180.31</v>
      </c>
      <c r="J140" s="317" t="n">
        <v>0</v>
      </c>
      <c r="K140" s="16" t="s">
        <v>65</v>
      </c>
      <c r="L140" s="8" t="s">
        <v>66</v>
      </c>
    </row>
    <row r="141" customFormat="false" ht="19.5" hidden="false" customHeight="true" outlineLevel="0" collapsed="false">
      <c r="A141" s="7"/>
      <c r="B141" s="15"/>
      <c r="C141" s="303" t="n">
        <v>2018</v>
      </c>
      <c r="D141" s="318" t="n">
        <f aca="false">E141+F141+I141+J141</f>
        <v>220</v>
      </c>
      <c r="E141" s="314"/>
      <c r="F141" s="315" t="n">
        <f aca="false">G141+H141</f>
        <v>0</v>
      </c>
      <c r="G141" s="316"/>
      <c r="H141" s="315"/>
      <c r="I141" s="315" t="n">
        <v>220</v>
      </c>
      <c r="J141" s="317" t="n">
        <v>0</v>
      </c>
      <c r="K141" s="16"/>
      <c r="L141" s="8"/>
    </row>
    <row r="142" customFormat="false" ht="19.5" hidden="false" customHeight="true" outlineLevel="0" collapsed="false">
      <c r="A142" s="7"/>
      <c r="B142" s="15"/>
      <c r="C142" s="303" t="n">
        <v>2019</v>
      </c>
      <c r="D142" s="318" t="n">
        <f aca="false">E142+F142+I142+J142</f>
        <v>220</v>
      </c>
      <c r="E142" s="314"/>
      <c r="F142" s="315" t="n">
        <f aca="false">G142+H142</f>
        <v>0</v>
      </c>
      <c r="G142" s="316"/>
      <c r="H142" s="315"/>
      <c r="I142" s="315" t="n">
        <v>220</v>
      </c>
      <c r="J142" s="317" t="n">
        <v>0</v>
      </c>
      <c r="K142" s="16"/>
      <c r="L142" s="8"/>
    </row>
    <row r="143" customFormat="false" ht="19.5" hidden="false" customHeight="true" outlineLevel="0" collapsed="false">
      <c r="A143" s="7"/>
      <c r="B143" s="15"/>
      <c r="C143" s="319" t="n">
        <v>2020</v>
      </c>
      <c r="D143" s="320" t="n">
        <f aca="false">E143+F143+I143+J143</f>
        <v>220</v>
      </c>
      <c r="E143" s="321"/>
      <c r="F143" s="315" t="n">
        <f aca="false">G143+H143</f>
        <v>0</v>
      </c>
      <c r="G143" s="316"/>
      <c r="H143" s="315"/>
      <c r="I143" s="315" t="n">
        <v>220</v>
      </c>
      <c r="J143" s="317" t="n">
        <v>0</v>
      </c>
      <c r="K143" s="16"/>
      <c r="L143" s="8"/>
    </row>
    <row r="144" customFormat="false" ht="19.5" hidden="false" customHeight="true" outlineLevel="0" collapsed="false">
      <c r="A144" s="7"/>
      <c r="B144" s="15"/>
      <c r="C144" s="319" t="n">
        <v>2021</v>
      </c>
      <c r="D144" s="320" t="n">
        <f aca="false">E144+F144+I144+J144</f>
        <v>220</v>
      </c>
      <c r="E144" s="321"/>
      <c r="F144" s="315" t="n">
        <f aca="false">G144+H144</f>
        <v>0</v>
      </c>
      <c r="G144" s="316"/>
      <c r="H144" s="315"/>
      <c r="I144" s="315" t="n">
        <v>220</v>
      </c>
      <c r="J144" s="317" t="n">
        <v>0</v>
      </c>
      <c r="K144" s="16"/>
      <c r="L144" s="8"/>
    </row>
    <row r="145" customFormat="false" ht="30" hidden="false" customHeight="true" outlineLevel="0" collapsed="false">
      <c r="A145" s="7"/>
      <c r="B145" s="15"/>
      <c r="C145" s="322" t="n">
        <v>2022</v>
      </c>
      <c r="D145" s="320" t="n">
        <f aca="false">E145+F145+I145+J145</f>
        <v>0</v>
      </c>
      <c r="E145" s="321"/>
      <c r="F145" s="315" t="n">
        <f aca="false">G145+H145</f>
        <v>0</v>
      </c>
      <c r="G145" s="316"/>
      <c r="H145" s="315"/>
      <c r="I145" s="315" t="n">
        <v>0</v>
      </c>
      <c r="J145" s="317" t="n">
        <v>0</v>
      </c>
      <c r="K145" s="16"/>
      <c r="L145" s="8"/>
    </row>
    <row r="146" customFormat="false" ht="18.75" hidden="false" customHeight="true" outlineLevel="0" collapsed="false">
      <c r="A146" s="7"/>
      <c r="B146" s="15"/>
      <c r="C146" s="319" t="n">
        <v>2023</v>
      </c>
      <c r="D146" s="320" t="n">
        <f aca="false">E146+F146+I146+J146</f>
        <v>0</v>
      </c>
      <c r="E146" s="321"/>
      <c r="F146" s="315" t="n">
        <f aca="false">G146+H146</f>
        <v>0</v>
      </c>
      <c r="G146" s="316"/>
      <c r="H146" s="315"/>
      <c r="I146" s="315" t="n">
        <v>0</v>
      </c>
      <c r="J146" s="317" t="n">
        <v>0</v>
      </c>
      <c r="K146" s="16"/>
      <c r="L146" s="8"/>
    </row>
    <row r="147" s="333" customFormat="true" ht="19.9" hidden="false" customHeight="true" outlineLevel="0" collapsed="false">
      <c r="A147" s="323"/>
      <c r="B147" s="324" t="s">
        <v>67</v>
      </c>
      <c r="C147" s="325" t="n">
        <v>2017</v>
      </c>
      <c r="D147" s="326" t="n">
        <f aca="false">D98+D99+D100+D119+D120+D121+D140</f>
        <v>21116.694</v>
      </c>
      <c r="E147" s="327" t="n">
        <f aca="false">E98+E99+E100+E119+E120+E121+E140</f>
        <v>0</v>
      </c>
      <c r="F147" s="328" t="n">
        <f aca="false">G147+H147</f>
        <v>0</v>
      </c>
      <c r="G147" s="329" t="n">
        <f aca="false">G98+G99+G100+G119+G120+G121+G140</f>
        <v>0</v>
      </c>
      <c r="H147" s="330" t="n">
        <f aca="false">H98+H99+H100+H119+H120+H121+H140</f>
        <v>0</v>
      </c>
      <c r="I147" s="326" t="n">
        <f aca="false">I98+I99+I100+I119+I120+I121+I140</f>
        <v>2675.774</v>
      </c>
      <c r="J147" s="326" t="n">
        <f aca="false">J98+J99+J100+J119+J120+J121+J140</f>
        <v>18440.92</v>
      </c>
      <c r="K147" s="331"/>
      <c r="L147" s="331"/>
      <c r="M147" s="332"/>
    </row>
    <row r="148" s="333" customFormat="true" ht="19.9" hidden="false" customHeight="true" outlineLevel="0" collapsed="false">
      <c r="A148" s="323"/>
      <c r="B148" s="324"/>
      <c r="C148" s="334" t="n">
        <v>2018</v>
      </c>
      <c r="D148" s="335" t="n">
        <f aca="false">D101+D102+D103+D122+D123+D124+D141</f>
        <v>23092.704</v>
      </c>
      <c r="E148" s="336" t="n">
        <f aca="false">E101+E102+E103+E122+E123+E124+E141</f>
        <v>0</v>
      </c>
      <c r="F148" s="337" t="n">
        <f aca="false">G148+H148</f>
        <v>0</v>
      </c>
      <c r="G148" s="338" t="n">
        <f aca="false">G101+G102+G103+G122+G123+G124+G141</f>
        <v>0</v>
      </c>
      <c r="H148" s="338" t="n">
        <f aca="false">H101+H102+H103+H122+H123+H124+H141</f>
        <v>0</v>
      </c>
      <c r="I148" s="339" t="n">
        <f aca="false">I101+I102+I103+I122+I123+I124+I141</f>
        <v>2668.525</v>
      </c>
      <c r="J148" s="339" t="n">
        <f aca="false">J101+J102+J103+J122+J123+J124+J141</f>
        <v>20424.179</v>
      </c>
      <c r="K148" s="331"/>
      <c r="L148" s="331"/>
      <c r="M148" s="332"/>
    </row>
    <row r="149" s="333" customFormat="true" ht="19.9" hidden="false" customHeight="true" outlineLevel="0" collapsed="false">
      <c r="A149" s="323"/>
      <c r="B149" s="324"/>
      <c r="C149" s="334" t="n">
        <v>2019</v>
      </c>
      <c r="D149" s="335" t="n">
        <f aca="false">D104+D105+D106+D125+D126+D127+D142</f>
        <v>24317.088</v>
      </c>
      <c r="E149" s="336" t="n">
        <f aca="false">E104+E105+E106+E125+E126+E127+E142</f>
        <v>0</v>
      </c>
      <c r="F149" s="337" t="n">
        <f aca="false">G149+H149</f>
        <v>0</v>
      </c>
      <c r="G149" s="338" t="n">
        <f aca="false">G104+G105+G106+G125+G126+G127+G142</f>
        <v>0</v>
      </c>
      <c r="H149" s="338" t="n">
        <f aca="false">H104+H105+H106+H125+H126+H127+H142</f>
        <v>0</v>
      </c>
      <c r="I149" s="339" t="n">
        <f aca="false">I104+I105+I106+I125+I126+I127+I142</f>
        <v>3691.31</v>
      </c>
      <c r="J149" s="339" t="n">
        <f aca="false">J104+J105+J106+J125+J126+J127+J142</f>
        <v>20625.778</v>
      </c>
      <c r="K149" s="331"/>
      <c r="L149" s="331"/>
      <c r="M149" s="332"/>
    </row>
    <row r="150" s="333" customFormat="true" ht="19.9" hidden="false" customHeight="true" outlineLevel="0" collapsed="false">
      <c r="A150" s="323"/>
      <c r="B150" s="324"/>
      <c r="C150" s="340" t="n">
        <v>2020</v>
      </c>
      <c r="D150" s="341" t="n">
        <f aca="false">D143+D128+D107</f>
        <v>25586.21</v>
      </c>
      <c r="E150" s="342" t="n">
        <f aca="false">E107+E108+E109+E130+E134+E135+E143</f>
        <v>0</v>
      </c>
      <c r="F150" s="342" t="n">
        <f aca="false">F107+F108+F109+F130+F134+F135+F143</f>
        <v>0</v>
      </c>
      <c r="G150" s="342" t="n">
        <f aca="false">G107+G108+G109+G130+G134+G135+G143</f>
        <v>0</v>
      </c>
      <c r="H150" s="342" t="n">
        <f aca="false">H107+H108+H109+H130+H134+H135+H143</f>
        <v>0</v>
      </c>
      <c r="I150" s="342" t="n">
        <f aca="false">I107+I108+I109+I128+I129+I130+I143</f>
        <v>3031.31</v>
      </c>
      <c r="J150" s="342" t="n">
        <f aca="false">J107+J108+J109+J128+J129+J130+J143</f>
        <v>22554.9</v>
      </c>
      <c r="K150" s="331"/>
      <c r="L150" s="331"/>
      <c r="M150" s="332"/>
    </row>
    <row r="151" s="333" customFormat="true" ht="19.9" hidden="false" customHeight="true" outlineLevel="0" collapsed="false">
      <c r="A151" s="323"/>
      <c r="B151" s="324"/>
      <c r="C151" s="340" t="n">
        <v>2021</v>
      </c>
      <c r="D151" s="342" t="n">
        <f aca="false">D144+D133+D132+D131+D112+D111+D110</f>
        <v>23357.778</v>
      </c>
      <c r="E151" s="342" t="n">
        <f aca="false">E144+E133+E132+E131+E112+E111+E110</f>
        <v>0</v>
      </c>
      <c r="F151" s="342" t="n">
        <f aca="false">F144+F133+F132+F131+F112+F111+F110</f>
        <v>0</v>
      </c>
      <c r="G151" s="342" t="n">
        <f aca="false">G144+G133+G132+G131+G112+G111+G110</f>
        <v>0</v>
      </c>
      <c r="H151" s="342" t="n">
        <f aca="false">H144+H133+H132+H131+H112+H111+H110</f>
        <v>0</v>
      </c>
      <c r="I151" s="342" t="n">
        <f aca="false">I144+I133+I132+I131+I112+I111+I110</f>
        <v>2732</v>
      </c>
      <c r="J151" s="342" t="n">
        <f aca="false">J144+J133+J132+J131+J112+J111+J110</f>
        <v>20625.778</v>
      </c>
      <c r="K151" s="331"/>
      <c r="L151" s="331"/>
      <c r="M151" s="332"/>
    </row>
    <row r="152" s="333" customFormat="true" ht="19.9" hidden="false" customHeight="true" outlineLevel="0" collapsed="false">
      <c r="A152" s="323"/>
      <c r="B152" s="324"/>
      <c r="C152" s="340" t="n">
        <v>2022</v>
      </c>
      <c r="D152" s="343" t="n">
        <f aca="false">D113+D134+D145</f>
        <v>0</v>
      </c>
      <c r="E152" s="344" t="n">
        <f aca="false">E113+E114+E115+E134+E135+E136+E145</f>
        <v>0</v>
      </c>
      <c r="F152" s="345" t="n">
        <f aca="false">G152+H152</f>
        <v>0</v>
      </c>
      <c r="G152" s="346" t="n">
        <f aca="false">G113+G114+G115+G134+G135+G136+G145</f>
        <v>0</v>
      </c>
      <c r="H152" s="346" t="n">
        <f aca="false">H113+H114+H115+H134+H135+H136+H145</f>
        <v>0</v>
      </c>
      <c r="I152" s="347" t="n">
        <f aca="false">I113+I114+I115+I134+I135+I136+I145</f>
        <v>0</v>
      </c>
      <c r="J152" s="347" t="n">
        <f aca="false">J113+J114+J115+J134+J135+J136+J145</f>
        <v>0</v>
      </c>
      <c r="K152" s="331"/>
      <c r="L152" s="331"/>
      <c r="M152" s="332"/>
    </row>
    <row r="153" s="333" customFormat="true" ht="19.9" hidden="false" customHeight="true" outlineLevel="0" collapsed="false">
      <c r="A153" s="348"/>
      <c r="B153" s="349"/>
      <c r="C153" s="350" t="n">
        <v>2023</v>
      </c>
      <c r="D153" s="351" t="n">
        <f aca="false">D146+D139+D138+D137+D118+D117+D116</f>
        <v>0</v>
      </c>
      <c r="E153" s="351" t="n">
        <f aca="false">E146+E139+E138+E137+E118+E117+E116</f>
        <v>0</v>
      </c>
      <c r="F153" s="351" t="n">
        <f aca="false">F146+F139+F138+F137+F118+F117+F116</f>
        <v>0</v>
      </c>
      <c r="G153" s="351" t="n">
        <f aca="false">G146+G139+G138+G137+G118+G117+G116</f>
        <v>0</v>
      </c>
      <c r="H153" s="351" t="n">
        <f aca="false">H146+H139+H138+H137+H118+H117+H116</f>
        <v>0</v>
      </c>
      <c r="I153" s="351" t="n">
        <f aca="false">I146+I139+I138+I137+I118+I117+I116</f>
        <v>0</v>
      </c>
      <c r="J153" s="351" t="n">
        <f aca="false">J146+J139+J138+J137+J118+J117+J116</f>
        <v>0</v>
      </c>
      <c r="K153" s="331"/>
      <c r="L153" s="331"/>
      <c r="M153" s="332"/>
    </row>
    <row r="154" s="333" customFormat="true" ht="19.9" hidden="false" customHeight="true" outlineLevel="0" collapsed="false">
      <c r="A154" s="323"/>
      <c r="B154" s="352" t="s">
        <v>68</v>
      </c>
      <c r="C154" s="353" t="s">
        <v>69</v>
      </c>
      <c r="D154" s="354" t="n">
        <f aca="false">SUM(D155:D161)</f>
        <v>174655.51361</v>
      </c>
      <c r="E154" s="354" t="n">
        <f aca="false">SUM(E155:E161)</f>
        <v>0</v>
      </c>
      <c r="F154" s="354" t="n">
        <f aca="false">SUM(F155:F161)</f>
        <v>37063</v>
      </c>
      <c r="G154" s="354" t="n">
        <f aca="false">SUM(G155:G161)</f>
        <v>26281.8</v>
      </c>
      <c r="H154" s="354" t="n">
        <f aca="false">SUM(H155:H161)</f>
        <v>10781.2</v>
      </c>
      <c r="I154" s="354" t="n">
        <f aca="false">SUM(I155:I161)</f>
        <v>32313.66161</v>
      </c>
      <c r="J154" s="354" t="n">
        <f aca="false">SUM(J155:J161)</f>
        <v>105278.852</v>
      </c>
      <c r="K154" s="331"/>
      <c r="L154" s="331"/>
      <c r="M154" s="332"/>
    </row>
    <row r="155" s="333" customFormat="true" ht="19.9" hidden="false" customHeight="true" outlineLevel="0" collapsed="false">
      <c r="A155" s="323"/>
      <c r="B155" s="352"/>
      <c r="C155" s="355" t="n">
        <v>2017</v>
      </c>
      <c r="D155" s="354" t="n">
        <f aca="false">D88+D147</f>
        <v>26096.412</v>
      </c>
      <c r="E155" s="346" t="n">
        <f aca="false">E88+E147</f>
        <v>0</v>
      </c>
      <c r="F155" s="356" t="n">
        <f aca="false">G155+H155</f>
        <v>2078</v>
      </c>
      <c r="G155" s="346" t="n">
        <f aca="false">G88+G147</f>
        <v>0</v>
      </c>
      <c r="H155" s="346" t="n">
        <f aca="false">H88+H147</f>
        <v>2078</v>
      </c>
      <c r="I155" s="346" t="n">
        <f aca="false">I88+I147</f>
        <v>5577.492</v>
      </c>
      <c r="J155" s="346" t="n">
        <f aca="false">J88+J147</f>
        <v>18440.92</v>
      </c>
      <c r="K155" s="331"/>
      <c r="L155" s="331"/>
      <c r="M155" s="332"/>
    </row>
    <row r="156" s="333" customFormat="true" ht="19.9" hidden="false" customHeight="true" outlineLevel="0" collapsed="false">
      <c r="A156" s="323"/>
      <c r="B156" s="352"/>
      <c r="C156" s="355" t="n">
        <v>2018</v>
      </c>
      <c r="D156" s="357" t="n">
        <f aca="false">D89+D148</f>
        <v>27706.0825</v>
      </c>
      <c r="E156" s="358" t="n">
        <f aca="false">E89+E148</f>
        <v>0</v>
      </c>
      <c r="F156" s="356" t="n">
        <f aca="false">G156+H156</f>
        <v>2215</v>
      </c>
      <c r="G156" s="358" t="n">
        <f aca="false">G89+G148</f>
        <v>0</v>
      </c>
      <c r="H156" s="358" t="n">
        <f aca="false">H89+H148</f>
        <v>2215</v>
      </c>
      <c r="I156" s="359" t="n">
        <f aca="false">I89+I148</f>
        <v>5066.9035</v>
      </c>
      <c r="J156" s="358" t="n">
        <f aca="false">J89+J148</f>
        <v>20424.179</v>
      </c>
      <c r="K156" s="331"/>
      <c r="L156" s="331"/>
      <c r="M156" s="332"/>
    </row>
    <row r="157" s="333" customFormat="true" ht="19.9" hidden="false" customHeight="true" outlineLevel="0" collapsed="false">
      <c r="A157" s="323"/>
      <c r="B157" s="352"/>
      <c r="C157" s="360" t="n">
        <v>2019</v>
      </c>
      <c r="D157" s="361" t="n">
        <f aca="false">D90+D149</f>
        <v>33302.22111</v>
      </c>
      <c r="E157" s="359" t="n">
        <f aca="false">E90+E149</f>
        <v>0</v>
      </c>
      <c r="F157" s="356" t="n">
        <f aca="false">G157+H157</f>
        <v>2292</v>
      </c>
      <c r="G157" s="359" t="n">
        <f aca="false">G90+G149</f>
        <v>0</v>
      </c>
      <c r="H157" s="362" t="n">
        <f aca="false">H90+H149</f>
        <v>2292</v>
      </c>
      <c r="I157" s="346" t="n">
        <f aca="false">I90+I149</f>
        <v>7777.14611</v>
      </c>
      <c r="J157" s="363" t="n">
        <f aca="false">J90+J149</f>
        <v>23233.075</v>
      </c>
      <c r="K157" s="331"/>
      <c r="L157" s="331"/>
      <c r="M157" s="332"/>
    </row>
    <row r="158" s="333" customFormat="true" ht="19.9" hidden="false" customHeight="true" outlineLevel="0" collapsed="false">
      <c r="A158" s="323"/>
      <c r="B158" s="352"/>
      <c r="C158" s="364" t="n">
        <v>2020</v>
      </c>
      <c r="D158" s="354" t="n">
        <f aca="false">D91+D150</f>
        <v>35431.61</v>
      </c>
      <c r="E158" s="346" t="n">
        <f aca="false">E91+E150</f>
        <v>0</v>
      </c>
      <c r="F158" s="356" t="n">
        <f aca="false">G158+H158</f>
        <v>5924.2</v>
      </c>
      <c r="G158" s="346" t="n">
        <f aca="false">G91+G150</f>
        <v>3250</v>
      </c>
      <c r="H158" s="365" t="n">
        <f aca="false">H91+H150</f>
        <v>2674.2</v>
      </c>
      <c r="I158" s="366" t="n">
        <f aca="false">I91+I150</f>
        <v>6952.51</v>
      </c>
      <c r="J158" s="367" t="n">
        <f aca="false">J91+J150</f>
        <v>22554.9</v>
      </c>
      <c r="K158" s="331"/>
      <c r="L158" s="331"/>
      <c r="M158" s="332"/>
    </row>
    <row r="159" s="333" customFormat="true" ht="19.9" hidden="false" customHeight="true" outlineLevel="0" collapsed="false">
      <c r="A159" s="323"/>
      <c r="B159" s="352"/>
      <c r="C159" s="364" t="n">
        <v>2021</v>
      </c>
      <c r="D159" s="354" t="n">
        <f aca="false">D92+D151</f>
        <v>34552.488</v>
      </c>
      <c r="E159" s="346" t="n">
        <f aca="false">E92+E151</f>
        <v>0</v>
      </c>
      <c r="F159" s="356" t="n">
        <f aca="false">G159+H159</f>
        <v>8041.1</v>
      </c>
      <c r="G159" s="346" t="n">
        <f aca="false">G92+G151</f>
        <v>7573.1</v>
      </c>
      <c r="H159" s="365" t="n">
        <f aca="false">H92+H151</f>
        <v>468</v>
      </c>
      <c r="I159" s="368" t="n">
        <f aca="false">I92+I151</f>
        <v>5885.61</v>
      </c>
      <c r="J159" s="367" t="n">
        <f aca="false">J92+J151</f>
        <v>20625.778</v>
      </c>
      <c r="K159" s="331"/>
      <c r="L159" s="331"/>
      <c r="M159" s="332"/>
    </row>
    <row r="160" s="333" customFormat="true" ht="19.9" hidden="false" customHeight="true" outlineLevel="0" collapsed="false">
      <c r="A160" s="323"/>
      <c r="B160" s="352"/>
      <c r="C160" s="369" t="n">
        <v>2022</v>
      </c>
      <c r="D160" s="354" t="n">
        <f aca="false">D93+D152</f>
        <v>8699.6</v>
      </c>
      <c r="E160" s="370" t="n">
        <f aca="false">E93+E152</f>
        <v>0</v>
      </c>
      <c r="F160" s="371" t="n">
        <f aca="false">G160+H160</f>
        <v>8177.6</v>
      </c>
      <c r="G160" s="370" t="n">
        <f aca="false">G93+G152</f>
        <v>7655.6</v>
      </c>
      <c r="H160" s="372" t="n">
        <f aca="false">H93+H152</f>
        <v>522</v>
      </c>
      <c r="I160" s="373" t="n">
        <f aca="false">I93+I152</f>
        <v>522</v>
      </c>
      <c r="J160" s="374" t="n">
        <f aca="false">J93+J152</f>
        <v>0</v>
      </c>
      <c r="K160" s="331"/>
      <c r="L160" s="331"/>
      <c r="M160" s="332"/>
    </row>
    <row r="161" s="333" customFormat="true" ht="19.9" hidden="false" customHeight="true" outlineLevel="0" collapsed="false">
      <c r="A161" s="323"/>
      <c r="B161" s="352"/>
      <c r="C161" s="375" t="n">
        <v>2023</v>
      </c>
      <c r="D161" s="354" t="n">
        <f aca="false">D94+D153</f>
        <v>8867.1</v>
      </c>
      <c r="E161" s="366" t="n">
        <f aca="false">E94+E153</f>
        <v>0</v>
      </c>
      <c r="F161" s="366" t="n">
        <f aca="false">F94+F153</f>
        <v>8335.1</v>
      </c>
      <c r="G161" s="366" t="n">
        <f aca="false">G94+G153</f>
        <v>7803.1</v>
      </c>
      <c r="H161" s="366" t="n">
        <f aca="false">H94+H153</f>
        <v>532</v>
      </c>
      <c r="I161" s="366" t="n">
        <f aca="false">I94+I153</f>
        <v>532</v>
      </c>
      <c r="J161" s="376" t="n">
        <f aca="false">J94+J153</f>
        <v>0</v>
      </c>
      <c r="K161" s="377"/>
      <c r="L161" s="331"/>
      <c r="M161" s="332"/>
    </row>
    <row r="162" s="333" customFormat="true" ht="19.9" hidden="false" customHeight="true" outlineLevel="0" collapsed="false">
      <c r="A162" s="378"/>
      <c r="B162" s="379"/>
      <c r="C162" s="380"/>
      <c r="D162" s="381"/>
      <c r="E162" s="382"/>
      <c r="F162" s="383"/>
      <c r="G162" s="382"/>
      <c r="H162" s="382"/>
      <c r="I162" s="384"/>
      <c r="J162" s="384"/>
      <c r="K162" s="385"/>
      <c r="L162" s="385"/>
      <c r="M162" s="332"/>
    </row>
    <row r="163" customFormat="false" ht="16.5" hidden="false" customHeight="true" outlineLevel="0" collapsed="false">
      <c r="B163" s="386"/>
      <c r="C163" s="387"/>
      <c r="D163" s="388"/>
      <c r="E163" s="389"/>
      <c r="F163" s="389"/>
      <c r="G163" s="390"/>
      <c r="H163" s="391"/>
      <c r="I163" s="392"/>
      <c r="J163" s="392"/>
      <c r="K163" s="391"/>
    </row>
    <row r="164" customFormat="false" ht="23.25" hidden="false" customHeight="true" outlineLevel="0" collapsed="false">
      <c r="B164" s="392"/>
      <c r="C164" s="387"/>
      <c r="D164" s="387"/>
      <c r="E164" s="393"/>
      <c r="F164" s="393"/>
      <c r="G164" s="394"/>
      <c r="H164" s="395"/>
      <c r="I164" s="396"/>
      <c r="J164" s="396"/>
      <c r="K164" s="392"/>
    </row>
    <row r="165" customFormat="false" ht="20.25" hidden="false" customHeight="false" outlineLevel="0" collapsed="false">
      <c r="B165" s="392"/>
      <c r="C165" s="387"/>
      <c r="D165" s="387"/>
      <c r="E165" s="393"/>
      <c r="F165" s="393"/>
      <c r="G165" s="394"/>
      <c r="H165" s="397"/>
      <c r="I165" s="392"/>
      <c r="J165" s="392"/>
      <c r="K165" s="392"/>
    </row>
    <row r="166" customFormat="false" ht="27.75" hidden="false" customHeight="true" outlineLevel="0" collapsed="false">
      <c r="B166" s="392"/>
      <c r="C166" s="387"/>
      <c r="D166" s="387"/>
      <c r="E166" s="392"/>
      <c r="F166" s="392"/>
      <c r="G166" s="394"/>
      <c r="H166" s="392"/>
      <c r="I166" s="398"/>
      <c r="J166" s="398"/>
      <c r="K166" s="392"/>
    </row>
    <row r="167" customFormat="false" ht="21.75" hidden="false" customHeight="true" outlineLevel="0" collapsed="false">
      <c r="B167" s="392"/>
      <c r="C167" s="387"/>
      <c r="D167" s="387"/>
      <c r="E167" s="392"/>
      <c r="F167" s="392"/>
      <c r="G167" s="394"/>
      <c r="H167" s="392"/>
      <c r="I167" s="392"/>
      <c r="J167" s="392"/>
      <c r="K167" s="392"/>
    </row>
    <row r="168" customFormat="false" ht="27.75" hidden="false" customHeight="true" outlineLevel="0" collapsed="false">
      <c r="B168" s="392"/>
      <c r="C168" s="399"/>
      <c r="D168" s="387"/>
      <c r="E168" s="392"/>
      <c r="F168" s="392"/>
      <c r="G168" s="394"/>
      <c r="H168" s="397"/>
      <c r="I168" s="392"/>
      <c r="J168" s="392"/>
      <c r="K168" s="392"/>
    </row>
    <row r="169" customFormat="false" ht="21" hidden="false" customHeight="true" outlineLevel="0" collapsed="false">
      <c r="B169" s="400"/>
      <c r="C169" s="400"/>
      <c r="D169" s="400"/>
      <c r="E169" s="400"/>
      <c r="F169" s="400"/>
      <c r="G169" s="400"/>
      <c r="H169" s="400"/>
      <c r="I169" s="400"/>
      <c r="J169" s="400"/>
    </row>
  </sheetData>
  <mergeCells count="110">
    <mergeCell ref="D1:L1"/>
    <mergeCell ref="I2:L2"/>
    <mergeCell ref="B3:L3"/>
    <mergeCell ref="A4:A8"/>
    <mergeCell ref="B4:B8"/>
    <mergeCell ref="C4:C8"/>
    <mergeCell ref="D4:D8"/>
    <mergeCell ref="E4:I4"/>
    <mergeCell ref="J4:J8"/>
    <mergeCell ref="K4:K8"/>
    <mergeCell ref="L4:L8"/>
    <mergeCell ref="E5:E8"/>
    <mergeCell ref="F5:H5"/>
    <mergeCell ref="I5:I8"/>
    <mergeCell ref="F6:H6"/>
    <mergeCell ref="F7:F8"/>
    <mergeCell ref="G7:H7"/>
    <mergeCell ref="B10:L10"/>
    <mergeCell ref="A11:A12"/>
    <mergeCell ref="B11:L12"/>
    <mergeCell ref="A13:A14"/>
    <mergeCell ref="B13:L13"/>
    <mergeCell ref="B14:L14"/>
    <mergeCell ref="A16:A27"/>
    <mergeCell ref="B16:B27"/>
    <mergeCell ref="L17:L24"/>
    <mergeCell ref="A28:A34"/>
    <mergeCell ref="B28:B34"/>
    <mergeCell ref="L28:L77"/>
    <mergeCell ref="A35:A47"/>
    <mergeCell ref="B35:B47"/>
    <mergeCell ref="C36:C37"/>
    <mergeCell ref="D36:D37"/>
    <mergeCell ref="C38:C39"/>
    <mergeCell ref="C40:C41"/>
    <mergeCell ref="C42:C43"/>
    <mergeCell ref="C44:C45"/>
    <mergeCell ref="C46:C47"/>
    <mergeCell ref="A48:A59"/>
    <mergeCell ref="B48:B59"/>
    <mergeCell ref="C50:C51"/>
    <mergeCell ref="C52:C53"/>
    <mergeCell ref="C54:C55"/>
    <mergeCell ref="C56:C57"/>
    <mergeCell ref="C58:C59"/>
    <mergeCell ref="A60:A71"/>
    <mergeCell ref="B60:B71"/>
    <mergeCell ref="C62:C63"/>
    <mergeCell ref="C64:C65"/>
    <mergeCell ref="C66:C67"/>
    <mergeCell ref="C68:C69"/>
    <mergeCell ref="C70:C71"/>
    <mergeCell ref="A72:A77"/>
    <mergeCell ref="B72:B77"/>
    <mergeCell ref="A78:A85"/>
    <mergeCell ref="B78:B84"/>
    <mergeCell ref="L78:L84"/>
    <mergeCell ref="C79:C80"/>
    <mergeCell ref="D79:D80"/>
    <mergeCell ref="K81:K85"/>
    <mergeCell ref="A86:A87"/>
    <mergeCell ref="C86:C87"/>
    <mergeCell ref="A88:A94"/>
    <mergeCell ref="B88:B94"/>
    <mergeCell ref="B95:L95"/>
    <mergeCell ref="B96:L96"/>
    <mergeCell ref="A98:A118"/>
    <mergeCell ref="B98:B118"/>
    <mergeCell ref="C98:C100"/>
    <mergeCell ref="D98:D100"/>
    <mergeCell ref="L98:L115"/>
    <mergeCell ref="C101:C103"/>
    <mergeCell ref="D101:D103"/>
    <mergeCell ref="C104:C106"/>
    <mergeCell ref="D104:D106"/>
    <mergeCell ref="C107:C109"/>
    <mergeCell ref="D107:D109"/>
    <mergeCell ref="C110:C112"/>
    <mergeCell ref="D110:D112"/>
    <mergeCell ref="C113:C115"/>
    <mergeCell ref="D113:D115"/>
    <mergeCell ref="C116:C118"/>
    <mergeCell ref="D116:D118"/>
    <mergeCell ref="A119:A139"/>
    <mergeCell ref="B119:B139"/>
    <mergeCell ref="C119:C121"/>
    <mergeCell ref="D119:D121"/>
    <mergeCell ref="L119:L139"/>
    <mergeCell ref="C122:C124"/>
    <mergeCell ref="D122:D124"/>
    <mergeCell ref="C125:C127"/>
    <mergeCell ref="D125:D127"/>
    <mergeCell ref="C128:C130"/>
    <mergeCell ref="D128:D130"/>
    <mergeCell ref="C131:C133"/>
    <mergeCell ref="D131:D133"/>
    <mergeCell ref="C134:C136"/>
    <mergeCell ref="D134:D136"/>
    <mergeCell ref="C137:C139"/>
    <mergeCell ref="D137:D139"/>
    <mergeCell ref="A140:A146"/>
    <mergeCell ref="B140:B146"/>
    <mergeCell ref="K140:K146"/>
    <mergeCell ref="L140:L146"/>
    <mergeCell ref="A147:A152"/>
    <mergeCell ref="B147:B152"/>
    <mergeCell ref="K147:K160"/>
    <mergeCell ref="L147:L160"/>
    <mergeCell ref="A154:A161"/>
    <mergeCell ref="B154:B161"/>
  </mergeCells>
  <printOptions headings="false" gridLines="false" gridLinesSet="true" horizontalCentered="true" verticalCentered="false"/>
  <pageMargins left="0.39375" right="0.39375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1" man="true" max="16383" min="0"/>
    <brk id="9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9:05:38Z</dcterms:created>
  <dc:creator>maxim</dc:creator>
  <dc:description/>
  <dc:language>en-US</dc:language>
  <cp:lastModifiedBy>retivova_vyu</cp:lastModifiedBy>
  <cp:lastPrinted>2021-02-15T07:56:31Z</cp:lastPrinted>
  <dcterms:modified xsi:type="dcterms:W3CDTF">2021-02-20T08:19:00Z</dcterms:modified>
  <cp:revision>0</cp:revision>
  <dc:subject/>
  <dc:title/>
</cp:coreProperties>
</file>