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 подпрограммы" sheetId="1" state="visible" r:id="rId2"/>
  </sheets>
  <definedNames>
    <definedName function="false" hidden="false" localSheetId="0" name="_xlnm.Print_Area" vbProcedure="false">'Мероприятия подпрограммы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Приложение №  11</t>
  </si>
  <si>
    <t xml:space="preserve">к постановлению администрации ЗАТО г. Радужный</t>
  </si>
  <si>
    <t xml:space="preserve">Владимирской области</t>
  </si>
  <si>
    <t xml:space="preserve">от 26.03.2019 г. № 390</t>
  </si>
  <si>
    <t xml:space="preserve">Перечень мероприятий подпрограммы 5 "Социальное жилье ЗАТО г.Радужный"</t>
  </si>
  <si>
    <t xml:space="preserve">№п/п</t>
  </si>
  <si>
    <t xml:space="preserve">Наименование мероприятия</t>
  </si>
  <si>
    <t xml:space="preserve">Срок исполнения</t>
  </si>
  <si>
    <t xml:space="preserve">Объем финансирования (тыс.руб.)</t>
  </si>
  <si>
    <t xml:space="preserve">В том числе:</t>
  </si>
  <si>
    <t xml:space="preserve">Исполнители, соисполнители, ответственные за реализацию мероприятий</t>
  </si>
  <si>
    <t xml:space="preserve">Ожидаемые показатели оценки эффективности (количественные и качественные)</t>
  </si>
  <si>
    <t xml:space="preserve">Субвенции</t>
  </si>
  <si>
    <t xml:space="preserve">Собственных доходов:</t>
  </si>
  <si>
    <t xml:space="preserve">Внебюджетные средства</t>
  </si>
  <si>
    <t xml:space="preserve">Субсидии, иные межбюджетные трансферты</t>
  </si>
  <si>
    <t xml:space="preserve">Другие собственные доходы</t>
  </si>
  <si>
    <t xml:space="preserve">1. Строительство жилья </t>
  </si>
  <si>
    <t xml:space="preserve">Цель:  Государственная и муниципальная поддержка,  направленная на обеспечение жильем граждан, признанных в установленном порядке  нуждающимися в жилых помещениях, предоставляемых по договорам социального найма, и работников бюджетной сферы и муниципальных учреждений (предприятий) служебными жилыми помещениями по договорам специализированного жилищного фонда</t>
  </si>
  <si>
    <t xml:space="preserve">Задача: Увеличение объемов ввода жилья, обеспечение жильем граждан, признанных в установленном порядке нуждающимися в жилых помещениях, предоставляемых по договорам социального найма, и работников бюджетной сферы и муниципальных учреждений (предприятий) служебными жилыми помещениями по договорам найма специализированного жилищного фонда</t>
  </si>
  <si>
    <t xml:space="preserve">1.1</t>
  </si>
  <si>
    <t xml:space="preserve">Проектно-изыскательские работы  на строительство здания среднеэтажного  многоквартирного  жилого дома № 2 в 7/3 квартале г. Радужного Владимирской области; Строительство многоквартирного жилого дома в 3 квартале  (выполнение сезонных работ по благоустройству территории )</t>
  </si>
  <si>
    <t xml:space="preserve">2015 год </t>
  </si>
  <si>
    <t xml:space="preserve">МКУ "ГКМХ"</t>
  </si>
  <si>
    <t xml:space="preserve">Обеспечение жильем 36 семей, признанных в установленном порядке  нуждающимися в  жилых помещениях по договорам социального найма, и договорам найма специализированного жилищного фонда.</t>
  </si>
  <si>
    <t xml:space="preserve">1.2.</t>
  </si>
  <si>
    <t xml:space="preserve">Проектно-изыскательские работы  на строительство здания среднеэтажного  многоквартирного  жилого дома № 2 в 7/3 квартале г. Радужного Владимирской области; анализ схем топливо- и теплоиспользования вновь строящегося газопотребляющего объекта: "Многоквартирный  жилой дом в 7/3 квартале"; Исследование почвы для строительства многоквартирного жилого дома в  7/3 квартале; экспертиза проекта </t>
  </si>
  <si>
    <t xml:space="preserve">2016 год </t>
  </si>
  <si>
    <t xml:space="preserve">1.3.</t>
  </si>
  <si>
    <t xml:space="preserve">Проектно-изыскательские работы на строительство здания среднеэтажного  многоквартирного  жилого дома № 2 в 7/3 квартале г. Радужного Владимирской област ; и на   на строительство  многоквартирного  жилого дома 9 квартала</t>
  </si>
  <si>
    <t xml:space="preserve">2017 год </t>
  </si>
  <si>
    <t xml:space="preserve">1.4.</t>
  </si>
  <si>
    <t xml:space="preserve">Проектно-изыскательские  работы (ПИР) на строительство  многоквартирного дома </t>
  </si>
  <si>
    <t xml:space="preserve">2018 год </t>
  </si>
  <si>
    <t xml:space="preserve">2019 год</t>
  </si>
  <si>
    <t xml:space="preserve">1.5.</t>
  </si>
  <si>
    <t xml:space="preserve">Строительство многоквартирного дома</t>
  </si>
  <si>
    <t xml:space="preserve">2020 год </t>
  </si>
  <si>
    <t xml:space="preserve">1.6.</t>
  </si>
  <si>
    <t xml:space="preserve">Строительство многоквартирного дома  </t>
  </si>
  <si>
    <t xml:space="preserve">2021 год </t>
  </si>
  <si>
    <t xml:space="preserve">Итого  по п. 1</t>
  </si>
  <si>
    <t xml:space="preserve">в том числе по годам:</t>
  </si>
  <si>
    <t xml:space="preserve">2.  Приобретение  жилья </t>
  </si>
  <si>
    <t xml:space="preserve">Задача: Обеспечение жильем граждан, признанных в установленном порядке нуждающимися в жилых помещениях, предоставляемых по договорам социального найма, и работников бюджетной сферы и муниципальных учреждений (предприятий) служебными жилыми помещениями по договорам найма специализированного жилищного фонда</t>
  </si>
  <si>
    <t xml:space="preserve">2.1.</t>
  </si>
  <si>
    <t xml:space="preserve">Приобретение  жилья  на первичном рынке  для обеспечения жильем малоимущих граждан, признанных в установленном порядке нуждающимися в жилых помещениях (мероприятие, предусматривает выделение  средств местного бюджета на софинансирование мероприятий подпрограммы  "Социальное жилье государственной  программы Владимирской области «Обеспечение доступным и комфортным жильем населения  Владимирской области»), </t>
  </si>
  <si>
    <t xml:space="preserve">КУМИ,                  МКУ "ГКМХ"</t>
  </si>
  <si>
    <t xml:space="preserve">Обеспечение жильем 19 семей, признанных в установленном порядке  нуждающимися в  жилых помещениях по договорам социального найма</t>
  </si>
  <si>
    <t xml:space="preserve">2.2.</t>
  </si>
  <si>
    <t xml:space="preserve">Приобретение жилья на вторичном рынке для улучшения жилищных условий семьям, признанным в установленном порядке нуждающимися в улучшении жилищных условий, в том числе:</t>
  </si>
  <si>
    <t xml:space="preserve">Улучшение  жилищных условий 2 семьям,признанным в установленном порядке  нуждающимися и состоящими  на учете на улучшение  жилищных условий </t>
  </si>
  <si>
    <t xml:space="preserve">2.2.1.</t>
  </si>
  <si>
    <t xml:space="preserve">Мероприятие, предусматривающее реализацию использования преимущественного права покупки администрацией ЗАТО г. Радужный  в порядке, предусмотренном статьей 250 Гражданского кодекса Российской Федерации и п.6 статьи 42 Жилищного кодекса, в том числе:</t>
  </si>
  <si>
    <t xml:space="preserve">комнаты площадью 16,3 кв. м в квартире по адресу: 3 квартал, дом 3, квартира  3 (определение Собинского городского суда Владимирской области от 24.03.2015 № Р_2-87/2015)</t>
  </si>
  <si>
    <t xml:space="preserve">Администрация ЗАТО г. Радужный </t>
  </si>
  <si>
    <t xml:space="preserve">комнаты площадью 17,1 кв. в коммунальной квартире, расположенной по адресу:  1 квартал, дом 36, квартира  № 49 </t>
  </si>
  <si>
    <t xml:space="preserve">комната № 802"Б" в жилом помещении № 802, расположенном по адресу 9 квартал, дом № 8, г. Радужный, Владимирской области</t>
  </si>
  <si>
    <t xml:space="preserve">2.2.2.</t>
  </si>
  <si>
    <t xml:space="preserve">Жилье на вторичном рынке для улучшения жилищных условий семьям, признанным в установленном порядке нуждающимися в улучшении жилищных условий</t>
  </si>
  <si>
    <t xml:space="preserve">Администрация ЗАТО г. Радужный                 МКУ "ГКМХ"</t>
  </si>
  <si>
    <t xml:space="preserve">Итого  по п.2 </t>
  </si>
  <si>
    <t xml:space="preserve">Итого по подпрограмме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20 год</t>
  </si>
  <si>
    <t xml:space="preserve">2021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"/>
    <numFmt numFmtId="167" formatCode="0.00"/>
    <numFmt numFmtId="168" formatCode="0.000"/>
    <numFmt numFmtId="169" formatCode="[$-409]m/d/yyyy"/>
    <numFmt numFmtId="170" formatCode="#,##0.00000"/>
    <numFmt numFmtId="171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75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1.7"/>
    <col collapsed="false" customWidth="true" hidden="false" outlineLevel="0" max="3" min="3" style="1" width="15.7"/>
    <col collapsed="false" customWidth="true" hidden="false" outlineLevel="0" max="4" min="4" style="1" width="17.56"/>
    <col collapsed="false" customWidth="true" hidden="false" outlineLevel="0" max="5" min="5" style="1" width="12.99"/>
    <col collapsed="false" customWidth="true" hidden="false" outlineLevel="0" max="6" min="6" style="1" width="17.28"/>
    <col collapsed="false" customWidth="true" hidden="false" outlineLevel="0" max="7" min="7" style="1" width="15.56"/>
    <col collapsed="false" customWidth="true" hidden="false" outlineLevel="0" max="8" min="8" style="1" width="16.13"/>
    <col collapsed="false" customWidth="true" hidden="false" outlineLevel="0" max="9" min="9" style="1" width="16.84"/>
    <col collapsed="false" customWidth="true" hidden="false" outlineLevel="0" max="10" min="10" style="1" width="28.7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</row>
    <row r="2" customFormat="false" ht="21.75" hidden="false" customHeight="true" outlineLevel="0" collapsed="false">
      <c r="A2" s="4"/>
      <c r="B2" s="5"/>
      <c r="C2" s="5"/>
      <c r="D2" s="5"/>
      <c r="E2" s="5"/>
      <c r="F2" s="5"/>
      <c r="G2" s="5"/>
      <c r="H2" s="3" t="s">
        <v>1</v>
      </c>
      <c r="I2" s="3"/>
      <c r="J2" s="3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7" t="s">
        <v>2</v>
      </c>
      <c r="I3" s="7"/>
      <c r="J3" s="7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7" t="s">
        <v>3</v>
      </c>
      <c r="I4" s="7"/>
      <c r="J4" s="7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</row>
    <row r="6" customFormat="false" ht="20.2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/>
      <c r="G7" s="10"/>
      <c r="H7" s="10"/>
      <c r="I7" s="10" t="s">
        <v>10</v>
      </c>
      <c r="J7" s="10" t="s">
        <v>11</v>
      </c>
    </row>
    <row r="8" customFormat="false" ht="25.5" hidden="false" customHeight="true" outlineLevel="0" collapsed="false">
      <c r="A8" s="9"/>
      <c r="B8" s="10"/>
      <c r="C8" s="10"/>
      <c r="D8" s="10"/>
      <c r="E8" s="10" t="s">
        <v>12</v>
      </c>
      <c r="F8" s="10" t="s">
        <v>13</v>
      </c>
      <c r="G8" s="10"/>
      <c r="H8" s="10" t="s">
        <v>14</v>
      </c>
      <c r="I8" s="10"/>
      <c r="J8" s="10"/>
    </row>
    <row r="9" customFormat="false" ht="58.5" hidden="false" customHeight="true" outlineLevel="0" collapsed="false">
      <c r="A9" s="9"/>
      <c r="B9" s="10"/>
      <c r="C9" s="10"/>
      <c r="D9" s="10"/>
      <c r="E9" s="10"/>
      <c r="F9" s="10" t="s">
        <v>15</v>
      </c>
      <c r="G9" s="10" t="s">
        <v>16</v>
      </c>
      <c r="H9" s="10"/>
      <c r="I9" s="10"/>
      <c r="J9" s="10"/>
    </row>
    <row r="10" customFormat="false" ht="17.2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</row>
    <row r="11" customFormat="false" ht="18.75" hidden="false" customHeight="true" outlineLevel="0" collapsed="false">
      <c r="A11" s="12" t="s">
        <v>17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57.75" hidden="false" customHeight="true" outlineLevel="0" collapsed="false">
      <c r="A12" s="9" t="s">
        <v>18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57.75" hidden="false" customHeight="true" outlineLevel="0" collapsed="false">
      <c r="A13" s="9" t="s">
        <v>19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0.5" hidden="false" customHeight="true" outlineLevel="0" collapsed="false">
      <c r="A14" s="13" t="s">
        <v>20</v>
      </c>
      <c r="B14" s="14" t="s">
        <v>21</v>
      </c>
      <c r="C14" s="15" t="s">
        <v>22</v>
      </c>
      <c r="D14" s="15" t="n">
        <f aca="false">SUM(E14:H14)</f>
        <v>4099.81788</v>
      </c>
      <c r="E14" s="15"/>
      <c r="F14" s="15"/>
      <c r="G14" s="15" t="n">
        <v>4099.81788</v>
      </c>
      <c r="H14" s="15"/>
      <c r="I14" s="16" t="s">
        <v>23</v>
      </c>
      <c r="J14" s="17" t="s">
        <v>24</v>
      </c>
    </row>
    <row r="15" s="18" customFormat="true" ht="188.25" hidden="false" customHeight="true" outlineLevel="0" collapsed="false">
      <c r="A15" s="13" t="s">
        <v>25</v>
      </c>
      <c r="B15" s="14" t="s">
        <v>26</v>
      </c>
      <c r="C15" s="16" t="s">
        <v>27</v>
      </c>
      <c r="D15" s="15" t="n">
        <f aca="false">SUM(E15:H15)</f>
        <v>905.63596</v>
      </c>
      <c r="E15" s="16"/>
      <c r="F15" s="16" t="n">
        <v>0</v>
      </c>
      <c r="G15" s="16" t="n">
        <v>905.63596</v>
      </c>
      <c r="H15" s="16"/>
      <c r="I15" s="16"/>
      <c r="J15" s="17"/>
    </row>
    <row r="16" s="18" customFormat="true" ht="123.75" hidden="false" customHeight="true" outlineLevel="0" collapsed="false">
      <c r="A16" s="13" t="s">
        <v>28</v>
      </c>
      <c r="B16" s="14" t="s">
        <v>29</v>
      </c>
      <c r="C16" s="16" t="s">
        <v>30</v>
      </c>
      <c r="D16" s="15" t="n">
        <f aca="false">SUM(E16:H16)</f>
        <v>650</v>
      </c>
      <c r="E16" s="16"/>
      <c r="F16" s="16" t="n">
        <v>0</v>
      </c>
      <c r="G16" s="16" t="n">
        <v>650</v>
      </c>
      <c r="H16" s="16"/>
      <c r="I16" s="16"/>
      <c r="J16" s="17"/>
      <c r="K16" s="19" t="n">
        <v>2000</v>
      </c>
    </row>
    <row r="17" s="18" customFormat="true" ht="24" hidden="false" customHeight="true" outlineLevel="0" collapsed="false">
      <c r="A17" s="20" t="s">
        <v>31</v>
      </c>
      <c r="B17" s="16" t="s">
        <v>32</v>
      </c>
      <c r="C17" s="16" t="s">
        <v>33</v>
      </c>
      <c r="D17" s="21" t="n">
        <f aca="false">SUM(E17:H17)</f>
        <v>3118.209</v>
      </c>
      <c r="E17" s="22"/>
      <c r="F17" s="22"/>
      <c r="G17" s="22" t="n">
        <v>3118.209</v>
      </c>
      <c r="H17" s="16"/>
      <c r="I17" s="16"/>
      <c r="J17" s="17"/>
      <c r="K17" s="19"/>
    </row>
    <row r="18" s="18" customFormat="true" ht="33" hidden="false" customHeight="true" outlineLevel="0" collapsed="false">
      <c r="A18" s="20"/>
      <c r="B18" s="16"/>
      <c r="C18" s="16" t="s">
        <v>34</v>
      </c>
      <c r="D18" s="21" t="n">
        <f aca="false">F18+G18</f>
        <v>897</v>
      </c>
      <c r="E18" s="22"/>
      <c r="F18" s="22"/>
      <c r="G18" s="22" t="n">
        <v>897</v>
      </c>
      <c r="H18" s="16"/>
      <c r="I18" s="16"/>
      <c r="J18" s="17"/>
      <c r="K18" s="19"/>
    </row>
    <row r="19" s="18" customFormat="true" ht="30" hidden="false" customHeight="true" outlineLevel="0" collapsed="false">
      <c r="A19" s="13" t="s">
        <v>35</v>
      </c>
      <c r="B19" s="23" t="s">
        <v>36</v>
      </c>
      <c r="C19" s="16" t="s">
        <v>37</v>
      </c>
      <c r="D19" s="15" t="n">
        <f aca="false">SUM(E19:H19)</f>
        <v>0</v>
      </c>
      <c r="E19" s="16"/>
      <c r="F19" s="16" t="n">
        <v>0</v>
      </c>
      <c r="G19" s="16" t="n">
        <v>0</v>
      </c>
      <c r="H19" s="16"/>
      <c r="I19" s="16"/>
      <c r="J19" s="24"/>
      <c r="K19" s="19"/>
    </row>
    <row r="20" s="18" customFormat="true" ht="29.25" hidden="false" customHeight="true" outlineLevel="0" collapsed="false">
      <c r="A20" s="13" t="s">
        <v>38</v>
      </c>
      <c r="B20" s="23" t="s">
        <v>39</v>
      </c>
      <c r="C20" s="16" t="s">
        <v>40</v>
      </c>
      <c r="D20" s="15" t="n">
        <f aca="false">SUM(E20:H20)</f>
        <v>0</v>
      </c>
      <c r="E20" s="16"/>
      <c r="F20" s="16" t="n">
        <v>0</v>
      </c>
      <c r="G20" s="16" t="n">
        <v>0</v>
      </c>
      <c r="H20" s="16"/>
      <c r="I20" s="16"/>
      <c r="J20" s="24"/>
      <c r="K20" s="19"/>
    </row>
    <row r="21" s="18" customFormat="true" ht="29.25" hidden="false" customHeight="true" outlineLevel="0" collapsed="false">
      <c r="A21" s="20"/>
      <c r="B21" s="23" t="s">
        <v>41</v>
      </c>
      <c r="C21" s="16"/>
      <c r="D21" s="15" t="n">
        <f aca="false">E21+F21+G21+H21</f>
        <v>9670.66284</v>
      </c>
      <c r="E21" s="25" t="n">
        <f aca="false">E22+E23+E24+E25+E26+E27+E28</f>
        <v>0</v>
      </c>
      <c r="F21" s="25" t="n">
        <f aca="false">F22+F23+F24+F25+F26+F27+F28</f>
        <v>0</v>
      </c>
      <c r="G21" s="22" t="n">
        <f aca="false">G22+G23+G24+G25+G26+G27+G28</f>
        <v>9670.66284</v>
      </c>
      <c r="H21" s="25" t="n">
        <f aca="false">H22+H23+H24+H25+H26+H27+H28</f>
        <v>0</v>
      </c>
      <c r="I21" s="16"/>
      <c r="J21" s="24"/>
      <c r="K21" s="19"/>
    </row>
    <row r="22" s="18" customFormat="true" ht="29.25" hidden="false" customHeight="true" outlineLevel="0" collapsed="false">
      <c r="A22" s="20"/>
      <c r="B22" s="26" t="s">
        <v>42</v>
      </c>
      <c r="C22" s="15" t="s">
        <v>22</v>
      </c>
      <c r="D22" s="15" t="n">
        <f aca="false">E22+F22+G22+H22</f>
        <v>4099.81788</v>
      </c>
      <c r="E22" s="25" t="n">
        <f aca="false">E14</f>
        <v>0</v>
      </c>
      <c r="F22" s="25" t="n">
        <f aca="false">F14</f>
        <v>0</v>
      </c>
      <c r="G22" s="16" t="n">
        <f aca="false">G14</f>
        <v>4099.81788</v>
      </c>
      <c r="H22" s="25" t="n">
        <f aca="false">H14</f>
        <v>0</v>
      </c>
      <c r="I22" s="16"/>
      <c r="J22" s="24"/>
      <c r="K22" s="19"/>
    </row>
    <row r="23" s="18" customFormat="true" ht="29.25" hidden="false" customHeight="true" outlineLevel="0" collapsed="false">
      <c r="A23" s="20"/>
      <c r="B23" s="26"/>
      <c r="C23" s="16" t="s">
        <v>27</v>
      </c>
      <c r="D23" s="15" t="n">
        <f aca="false">E23+F23+G23+H23</f>
        <v>905.63596</v>
      </c>
      <c r="E23" s="25" t="n">
        <f aca="false">E15</f>
        <v>0</v>
      </c>
      <c r="F23" s="25" t="n">
        <f aca="false">F15</f>
        <v>0</v>
      </c>
      <c r="G23" s="16" t="n">
        <f aca="false">G15</f>
        <v>905.63596</v>
      </c>
      <c r="H23" s="25" t="n">
        <f aca="false">H15</f>
        <v>0</v>
      </c>
      <c r="I23" s="16"/>
      <c r="J23" s="24"/>
      <c r="K23" s="19"/>
    </row>
    <row r="24" s="18" customFormat="true" ht="29.25" hidden="false" customHeight="true" outlineLevel="0" collapsed="false">
      <c r="A24" s="20"/>
      <c r="B24" s="26"/>
      <c r="C24" s="16" t="s">
        <v>30</v>
      </c>
      <c r="D24" s="15" t="n">
        <f aca="false">E24+F24+G24+H24</f>
        <v>650</v>
      </c>
      <c r="E24" s="25" t="n">
        <f aca="false">E16</f>
        <v>0</v>
      </c>
      <c r="F24" s="25" t="n">
        <f aca="false">F16</f>
        <v>0</v>
      </c>
      <c r="G24" s="16" t="n">
        <f aca="false">G16</f>
        <v>650</v>
      </c>
      <c r="H24" s="25" t="n">
        <f aca="false">H16</f>
        <v>0</v>
      </c>
      <c r="I24" s="16"/>
      <c r="J24" s="24"/>
      <c r="K24" s="19"/>
    </row>
    <row r="25" s="18" customFormat="true" ht="29.25" hidden="false" customHeight="true" outlineLevel="0" collapsed="false">
      <c r="A25" s="20"/>
      <c r="B25" s="26"/>
      <c r="C25" s="16" t="s">
        <v>33</v>
      </c>
      <c r="D25" s="15" t="n">
        <f aca="false">E25+F25+G25+H25</f>
        <v>3118.209</v>
      </c>
      <c r="E25" s="25" t="n">
        <f aca="false">E17</f>
        <v>0</v>
      </c>
      <c r="F25" s="25" t="n">
        <f aca="false">F17</f>
        <v>0</v>
      </c>
      <c r="G25" s="22" t="n">
        <f aca="false">G17</f>
        <v>3118.209</v>
      </c>
      <c r="H25" s="25" t="n">
        <f aca="false">H17</f>
        <v>0</v>
      </c>
      <c r="I25" s="16"/>
      <c r="J25" s="24"/>
      <c r="K25" s="19"/>
    </row>
    <row r="26" s="18" customFormat="true" ht="29.25" hidden="false" customHeight="true" outlineLevel="0" collapsed="false">
      <c r="A26" s="20"/>
      <c r="B26" s="26"/>
      <c r="C26" s="16" t="s">
        <v>34</v>
      </c>
      <c r="D26" s="15" t="n">
        <f aca="false">E26+F26+G26+H26</f>
        <v>897</v>
      </c>
      <c r="E26" s="25" t="n">
        <f aca="false">E18</f>
        <v>0</v>
      </c>
      <c r="F26" s="25" t="n">
        <f aca="false">F18</f>
        <v>0</v>
      </c>
      <c r="G26" s="22" t="n">
        <f aca="false">G18</f>
        <v>897</v>
      </c>
      <c r="H26" s="25" t="n">
        <f aca="false">H18</f>
        <v>0</v>
      </c>
      <c r="I26" s="16"/>
      <c r="J26" s="24"/>
      <c r="K26" s="19"/>
    </row>
    <row r="27" s="18" customFormat="true" ht="29.25" hidden="false" customHeight="true" outlineLevel="0" collapsed="false">
      <c r="A27" s="20"/>
      <c r="B27" s="26"/>
      <c r="C27" s="16" t="s">
        <v>37</v>
      </c>
      <c r="D27" s="15" t="n">
        <f aca="false">E27+F27+G27+H27</f>
        <v>0</v>
      </c>
      <c r="E27" s="25" t="n">
        <f aca="false">E19</f>
        <v>0</v>
      </c>
      <c r="F27" s="25" t="n">
        <f aca="false">F19</f>
        <v>0</v>
      </c>
      <c r="G27" s="16" t="n">
        <f aca="false">G19</f>
        <v>0</v>
      </c>
      <c r="H27" s="25" t="n">
        <f aca="false">H19</f>
        <v>0</v>
      </c>
      <c r="I27" s="16"/>
      <c r="J27" s="24"/>
      <c r="K27" s="19"/>
    </row>
    <row r="28" s="18" customFormat="true" ht="29.25" hidden="false" customHeight="true" outlineLevel="0" collapsed="false">
      <c r="A28" s="20"/>
      <c r="B28" s="26"/>
      <c r="C28" s="16" t="s">
        <v>40</v>
      </c>
      <c r="D28" s="15" t="n">
        <f aca="false">E28+F28+G28+H28</f>
        <v>0</v>
      </c>
      <c r="E28" s="25" t="n">
        <f aca="false">E20</f>
        <v>0</v>
      </c>
      <c r="F28" s="25" t="n">
        <f aca="false">F20</f>
        <v>0</v>
      </c>
      <c r="G28" s="16" t="n">
        <f aca="false">G20</f>
        <v>0</v>
      </c>
      <c r="H28" s="25" t="n">
        <f aca="false">H20</f>
        <v>0</v>
      </c>
      <c r="I28" s="16"/>
      <c r="J28" s="24"/>
      <c r="K28" s="19"/>
    </row>
    <row r="29" s="18" customFormat="true" ht="34.5" hidden="false" customHeight="true" outlineLevel="0" collapsed="false">
      <c r="A29" s="27" t="s">
        <v>43</v>
      </c>
      <c r="B29" s="27"/>
      <c r="C29" s="27"/>
      <c r="D29" s="27"/>
      <c r="E29" s="27"/>
      <c r="F29" s="27"/>
      <c r="G29" s="27"/>
      <c r="H29" s="27"/>
      <c r="I29" s="27"/>
      <c r="J29" s="27"/>
    </row>
    <row r="30" s="18" customFormat="true" ht="34.5" hidden="false" customHeight="true" outlineLevel="0" collapsed="false">
      <c r="A30" s="9" t="s">
        <v>18</v>
      </c>
      <c r="B30" s="9"/>
      <c r="C30" s="9"/>
      <c r="D30" s="9"/>
      <c r="E30" s="9"/>
      <c r="F30" s="9"/>
      <c r="G30" s="9"/>
      <c r="H30" s="9"/>
      <c r="I30" s="9"/>
      <c r="J30" s="9"/>
    </row>
    <row r="31" s="18" customFormat="true" ht="34.5" hidden="false" customHeight="true" outlineLevel="0" collapsed="false">
      <c r="A31" s="9" t="s">
        <v>44</v>
      </c>
      <c r="B31" s="9"/>
      <c r="C31" s="9"/>
      <c r="D31" s="9"/>
      <c r="E31" s="9"/>
      <c r="F31" s="9"/>
      <c r="G31" s="9"/>
      <c r="H31" s="9"/>
      <c r="I31" s="9"/>
      <c r="J31" s="9"/>
    </row>
    <row r="32" s="18" customFormat="true" ht="60" hidden="false" customHeight="true" outlineLevel="0" collapsed="false">
      <c r="A32" s="20" t="s">
        <v>45</v>
      </c>
      <c r="B32" s="26" t="s">
        <v>46</v>
      </c>
      <c r="C32" s="16" t="s">
        <v>22</v>
      </c>
      <c r="D32" s="15" t="n">
        <f aca="false">E32+F32+G32</f>
        <v>26496.45974</v>
      </c>
      <c r="E32" s="16"/>
      <c r="F32" s="16" t="n">
        <v>22522</v>
      </c>
      <c r="G32" s="16" t="n">
        <v>3974.45974</v>
      </c>
      <c r="H32" s="16"/>
      <c r="I32" s="16" t="s">
        <v>47</v>
      </c>
      <c r="J32" s="26" t="s">
        <v>48</v>
      </c>
    </row>
    <row r="33" s="18" customFormat="true" ht="38.25" hidden="false" customHeight="true" outlineLevel="0" collapsed="false">
      <c r="A33" s="20"/>
      <c r="B33" s="26"/>
      <c r="C33" s="16" t="n">
        <v>2019</v>
      </c>
      <c r="D33" s="15" t="n">
        <f aca="false">SUM(E33:H33)</f>
        <v>5450</v>
      </c>
      <c r="E33" s="16"/>
      <c r="F33" s="16" t="n">
        <v>4632</v>
      </c>
      <c r="G33" s="16" t="n">
        <v>818</v>
      </c>
      <c r="H33" s="16"/>
      <c r="I33" s="16"/>
      <c r="J33" s="26"/>
      <c r="K33" s="28"/>
    </row>
    <row r="34" s="18" customFormat="true" ht="33.75" hidden="false" customHeight="true" outlineLevel="0" collapsed="false">
      <c r="A34" s="20"/>
      <c r="B34" s="26"/>
      <c r="C34" s="16" t="n">
        <v>2020</v>
      </c>
      <c r="D34" s="15" t="n">
        <f aca="false">SUM(E34:H34)</f>
        <v>0</v>
      </c>
      <c r="E34" s="16"/>
      <c r="F34" s="16"/>
      <c r="G34" s="16" t="n">
        <v>0</v>
      </c>
      <c r="H34" s="16"/>
      <c r="I34" s="16"/>
      <c r="J34" s="26"/>
      <c r="K34" s="28"/>
    </row>
    <row r="35" s="18" customFormat="true" ht="74.25" hidden="false" customHeight="true" outlineLevel="0" collapsed="false">
      <c r="A35" s="20"/>
      <c r="B35" s="26"/>
      <c r="C35" s="16" t="n">
        <v>2021</v>
      </c>
      <c r="D35" s="15" t="n">
        <f aca="false">SUM(E35:H35)</f>
        <v>0</v>
      </c>
      <c r="E35" s="16"/>
      <c r="F35" s="16"/>
      <c r="G35" s="16" t="n">
        <v>0</v>
      </c>
      <c r="H35" s="16"/>
      <c r="I35" s="16"/>
      <c r="J35" s="26"/>
      <c r="K35" s="28"/>
    </row>
    <row r="36" s="18" customFormat="true" ht="89.25" hidden="false" customHeight="true" outlineLevel="0" collapsed="false">
      <c r="A36" s="29" t="s">
        <v>49</v>
      </c>
      <c r="B36" s="30" t="s">
        <v>50</v>
      </c>
      <c r="C36" s="16"/>
      <c r="D36" s="15"/>
      <c r="E36" s="16"/>
      <c r="F36" s="16"/>
      <c r="G36" s="16"/>
      <c r="H36" s="16"/>
      <c r="I36" s="31"/>
      <c r="J36" s="26" t="s">
        <v>51</v>
      </c>
    </row>
    <row r="37" s="18" customFormat="true" ht="130.5" hidden="false" customHeight="true" outlineLevel="0" collapsed="false">
      <c r="A37" s="32" t="s">
        <v>52</v>
      </c>
      <c r="B37" s="30" t="s">
        <v>53</v>
      </c>
      <c r="C37" s="16"/>
      <c r="D37" s="15"/>
      <c r="E37" s="16"/>
      <c r="F37" s="16"/>
      <c r="G37" s="16"/>
      <c r="H37" s="16"/>
      <c r="I37" s="31"/>
      <c r="J37" s="26"/>
    </row>
    <row r="38" s="18" customFormat="true" ht="85.5" hidden="false" customHeight="true" outlineLevel="0" collapsed="false">
      <c r="A38" s="32"/>
      <c r="B38" s="30" t="s">
        <v>54</v>
      </c>
      <c r="C38" s="16" t="s">
        <v>22</v>
      </c>
      <c r="D38" s="15" t="n">
        <f aca="false">E38+F38+G38</f>
        <v>700</v>
      </c>
      <c r="E38" s="16"/>
      <c r="F38" s="16"/>
      <c r="G38" s="16" t="n">
        <v>700</v>
      </c>
      <c r="H38" s="16"/>
      <c r="I38" s="31" t="s">
        <v>55</v>
      </c>
      <c r="J38" s="26"/>
    </row>
    <row r="39" s="18" customFormat="true" ht="65.25" hidden="false" customHeight="true" outlineLevel="0" collapsed="false">
      <c r="A39" s="32"/>
      <c r="B39" s="30" t="s">
        <v>56</v>
      </c>
      <c r="C39" s="16" t="s">
        <v>22</v>
      </c>
      <c r="D39" s="15" t="n">
        <f aca="false">E39+F39+G39</f>
        <v>750</v>
      </c>
      <c r="E39" s="16"/>
      <c r="F39" s="16"/>
      <c r="G39" s="16" t="n">
        <v>750</v>
      </c>
      <c r="H39" s="16"/>
      <c r="I39" s="31" t="s">
        <v>55</v>
      </c>
      <c r="J39" s="26"/>
    </row>
    <row r="40" s="18" customFormat="true" ht="80.25" hidden="false" customHeight="true" outlineLevel="0" collapsed="false">
      <c r="A40" s="32"/>
      <c r="B40" s="30" t="s">
        <v>57</v>
      </c>
      <c r="C40" s="16" t="s">
        <v>30</v>
      </c>
      <c r="D40" s="15" t="n">
        <f aca="false">E40+F40+G40</f>
        <v>570</v>
      </c>
      <c r="E40" s="16"/>
      <c r="F40" s="16"/>
      <c r="G40" s="16" t="n">
        <v>570</v>
      </c>
      <c r="H40" s="16"/>
      <c r="I40" s="31" t="s">
        <v>55</v>
      </c>
      <c r="J40" s="26"/>
    </row>
    <row r="41" s="18" customFormat="true" ht="29.25" hidden="false" customHeight="true" outlineLevel="0" collapsed="false">
      <c r="A41" s="33" t="s">
        <v>58</v>
      </c>
      <c r="B41" s="26" t="s">
        <v>59</v>
      </c>
      <c r="C41" s="16" t="n">
        <v>2019</v>
      </c>
      <c r="D41" s="15" t="n">
        <f aca="false">E41+F41+G41</f>
        <v>0</v>
      </c>
      <c r="E41" s="16"/>
      <c r="F41" s="16"/>
      <c r="G41" s="16" t="n">
        <v>0</v>
      </c>
      <c r="H41" s="16"/>
      <c r="I41" s="16" t="s">
        <v>60</v>
      </c>
      <c r="J41" s="26"/>
    </row>
    <row r="42" s="18" customFormat="true" ht="27" hidden="false" customHeight="true" outlineLevel="0" collapsed="false">
      <c r="A42" s="33"/>
      <c r="B42" s="26"/>
      <c r="C42" s="16" t="n">
        <v>2020</v>
      </c>
      <c r="D42" s="15" t="n">
        <f aca="false">E42+F42+G42</f>
        <v>0</v>
      </c>
      <c r="E42" s="16"/>
      <c r="F42" s="16"/>
      <c r="G42" s="16" t="n">
        <v>0</v>
      </c>
      <c r="H42" s="16"/>
      <c r="I42" s="16"/>
      <c r="J42" s="26"/>
    </row>
    <row r="43" s="18" customFormat="true" ht="25.5" hidden="false" customHeight="true" outlineLevel="0" collapsed="false">
      <c r="A43" s="33"/>
      <c r="B43" s="26"/>
      <c r="C43" s="16" t="n">
        <v>2021</v>
      </c>
      <c r="D43" s="15" t="n">
        <f aca="false">E43+F43+G43</f>
        <v>0</v>
      </c>
      <c r="E43" s="16"/>
      <c r="F43" s="16"/>
      <c r="G43" s="16" t="n">
        <v>0</v>
      </c>
      <c r="H43" s="16"/>
      <c r="I43" s="16"/>
      <c r="J43" s="26"/>
    </row>
    <row r="44" s="18" customFormat="true" ht="42" hidden="false" customHeight="true" outlineLevel="0" collapsed="false">
      <c r="A44" s="34"/>
      <c r="B44" s="35" t="s">
        <v>61</v>
      </c>
      <c r="C44" s="16"/>
      <c r="D44" s="15" t="n">
        <f aca="false">E44+F44+G44+H44</f>
        <v>33966.45974</v>
      </c>
      <c r="E44" s="16" t="n">
        <f aca="false">E45+E46+E47+E48+E49+E50+E51</f>
        <v>0</v>
      </c>
      <c r="F44" s="16" t="n">
        <f aca="false">F45+F46+F47+F48+F49+F50+F51</f>
        <v>27154</v>
      </c>
      <c r="G44" s="16" t="n">
        <f aca="false">G45+G46+G47+G48+G49+G50+G51</f>
        <v>6812.45974</v>
      </c>
      <c r="H44" s="16"/>
      <c r="I44" s="36"/>
      <c r="J44" s="37"/>
    </row>
    <row r="45" s="18" customFormat="true" ht="21.75" hidden="false" customHeight="true" outlineLevel="0" collapsed="false">
      <c r="A45" s="10"/>
      <c r="B45" s="26" t="s">
        <v>42</v>
      </c>
      <c r="C45" s="16" t="s">
        <v>22</v>
      </c>
      <c r="D45" s="15" t="n">
        <f aca="false">E45+F45+G45+H45</f>
        <v>27946.45974</v>
      </c>
      <c r="E45" s="16" t="n">
        <f aca="false">E32+E38+E39</f>
        <v>0</v>
      </c>
      <c r="F45" s="16" t="n">
        <f aca="false">F32+F38+F39</f>
        <v>22522</v>
      </c>
      <c r="G45" s="16" t="n">
        <f aca="false">G32+G38+G39</f>
        <v>5424.45974</v>
      </c>
      <c r="H45" s="16"/>
      <c r="I45" s="36"/>
      <c r="J45" s="37"/>
    </row>
    <row r="46" s="18" customFormat="true" ht="26.25" hidden="false" customHeight="true" outlineLevel="0" collapsed="false">
      <c r="A46" s="10"/>
      <c r="B46" s="26"/>
      <c r="C46" s="16" t="s">
        <v>27</v>
      </c>
      <c r="D46" s="15" t="n">
        <f aca="false">E46+F46+G46+H46</f>
        <v>0</v>
      </c>
      <c r="E46" s="16" t="n">
        <v>0</v>
      </c>
      <c r="F46" s="16" t="n">
        <v>0</v>
      </c>
      <c r="G46" s="16" t="n">
        <v>0</v>
      </c>
      <c r="H46" s="16"/>
      <c r="I46" s="36"/>
      <c r="J46" s="37"/>
    </row>
    <row r="47" s="18" customFormat="true" ht="23.25" hidden="false" customHeight="true" outlineLevel="0" collapsed="false">
      <c r="A47" s="10"/>
      <c r="B47" s="26"/>
      <c r="C47" s="16" t="s">
        <v>30</v>
      </c>
      <c r="D47" s="15" t="n">
        <f aca="false">E47+F47+G47+H47</f>
        <v>570</v>
      </c>
      <c r="E47" s="16" t="n">
        <f aca="false">E40</f>
        <v>0</v>
      </c>
      <c r="F47" s="16" t="n">
        <f aca="false">F40</f>
        <v>0</v>
      </c>
      <c r="G47" s="16" t="n">
        <f aca="false">G40</f>
        <v>570</v>
      </c>
      <c r="H47" s="16"/>
      <c r="I47" s="36"/>
      <c r="J47" s="37"/>
    </row>
    <row r="48" s="18" customFormat="true" ht="29.25" hidden="false" customHeight="true" outlineLevel="0" collapsed="false">
      <c r="A48" s="10"/>
      <c r="B48" s="26"/>
      <c r="C48" s="16" t="n">
        <v>2018</v>
      </c>
      <c r="D48" s="15" t="n">
        <f aca="false">E48+F48+G48+H48</f>
        <v>0</v>
      </c>
      <c r="E48" s="16" t="n">
        <v>0</v>
      </c>
      <c r="F48" s="16" t="n">
        <v>0</v>
      </c>
      <c r="G48" s="16" t="n">
        <v>0</v>
      </c>
      <c r="H48" s="16"/>
      <c r="I48" s="36"/>
      <c r="J48" s="37"/>
    </row>
    <row r="49" s="18" customFormat="true" ht="19.5" hidden="false" customHeight="true" outlineLevel="0" collapsed="false">
      <c r="A49" s="10"/>
      <c r="B49" s="26"/>
      <c r="C49" s="16" t="n">
        <v>2019</v>
      </c>
      <c r="D49" s="15" t="n">
        <f aca="false">E49+F49+G49+H49</f>
        <v>5450</v>
      </c>
      <c r="E49" s="16" t="n">
        <f aca="false">E33+E41</f>
        <v>0</v>
      </c>
      <c r="F49" s="16" t="n">
        <f aca="false">F33+F41</f>
        <v>4632</v>
      </c>
      <c r="G49" s="16" t="n">
        <f aca="false">G33+G41</f>
        <v>818</v>
      </c>
      <c r="H49" s="16"/>
      <c r="I49" s="36"/>
      <c r="J49" s="37"/>
    </row>
    <row r="50" s="18" customFormat="true" ht="27" hidden="false" customHeight="true" outlineLevel="0" collapsed="false">
      <c r="A50" s="10"/>
      <c r="B50" s="26"/>
      <c r="C50" s="16" t="n">
        <v>2020</v>
      </c>
      <c r="D50" s="15" t="n">
        <f aca="false">E50+F50+G50+H50</f>
        <v>0</v>
      </c>
      <c r="E50" s="16" t="n">
        <f aca="false">E34+E42</f>
        <v>0</v>
      </c>
      <c r="F50" s="16" t="n">
        <f aca="false">F34+F42</f>
        <v>0</v>
      </c>
      <c r="G50" s="16" t="n">
        <f aca="false">G34+G42</f>
        <v>0</v>
      </c>
      <c r="H50" s="16"/>
      <c r="I50" s="36"/>
      <c r="J50" s="37"/>
    </row>
    <row r="51" s="18" customFormat="true" ht="21.75" hidden="false" customHeight="true" outlineLevel="0" collapsed="false">
      <c r="A51" s="10"/>
      <c r="B51" s="26"/>
      <c r="C51" s="16" t="n">
        <v>2021</v>
      </c>
      <c r="D51" s="15" t="n">
        <f aca="false">E51+F51+G51+H51</f>
        <v>0</v>
      </c>
      <c r="E51" s="16" t="n">
        <f aca="false">E35+E43</f>
        <v>0</v>
      </c>
      <c r="F51" s="16" t="n">
        <f aca="false">F35+F43</f>
        <v>0</v>
      </c>
      <c r="G51" s="16" t="n">
        <f aca="false">G35+G43</f>
        <v>0</v>
      </c>
      <c r="H51" s="16"/>
      <c r="I51" s="36"/>
      <c r="J51" s="37"/>
    </row>
    <row r="52" s="18" customFormat="true" ht="31.5" hidden="false" customHeight="true" outlineLevel="0" collapsed="false">
      <c r="A52" s="10"/>
      <c r="B52" s="14" t="s">
        <v>62</v>
      </c>
      <c r="C52" s="16"/>
      <c r="D52" s="38" t="n">
        <f aca="false">E52+F52+G52</f>
        <v>43637.12258</v>
      </c>
      <c r="E52" s="38" t="n">
        <f aca="false">E53+E54+E55+E56+E57+E58+E59</f>
        <v>0</v>
      </c>
      <c r="F52" s="38" t="n">
        <f aca="false">F53+F54+F55+F56+F57+F58+F59</f>
        <v>27154</v>
      </c>
      <c r="G52" s="38" t="n">
        <f aca="false">G53+G54+G55+G56+G57+G58+G59</f>
        <v>16483.12258</v>
      </c>
      <c r="H52" s="16"/>
      <c r="I52" s="39"/>
      <c r="J52" s="40"/>
    </row>
    <row r="53" s="18" customFormat="true" ht="28.5" hidden="false" customHeight="true" outlineLevel="0" collapsed="false">
      <c r="A53" s="10"/>
      <c r="B53" s="26" t="s">
        <v>42</v>
      </c>
      <c r="C53" s="16" t="s">
        <v>63</v>
      </c>
      <c r="D53" s="38" t="n">
        <f aca="false">E53+F53+G53</f>
        <v>32046.27762</v>
      </c>
      <c r="E53" s="38" t="n">
        <f aca="false">E22+E45</f>
        <v>0</v>
      </c>
      <c r="F53" s="38" t="n">
        <f aca="false">F22+F45</f>
        <v>22522</v>
      </c>
      <c r="G53" s="38" t="n">
        <f aca="false">G22+G45</f>
        <v>9524.27762</v>
      </c>
      <c r="H53" s="38"/>
      <c r="I53" s="41"/>
      <c r="J53" s="42"/>
    </row>
    <row r="54" s="18" customFormat="true" ht="28.5" hidden="false" customHeight="true" outlineLevel="0" collapsed="false">
      <c r="A54" s="10"/>
      <c r="B54" s="26"/>
      <c r="C54" s="16" t="s">
        <v>64</v>
      </c>
      <c r="D54" s="38" t="n">
        <f aca="false">D15</f>
        <v>905.63596</v>
      </c>
      <c r="E54" s="38" t="n">
        <f aca="false">E23+E46</f>
        <v>0</v>
      </c>
      <c r="F54" s="38" t="n">
        <f aca="false">F23+F46</f>
        <v>0</v>
      </c>
      <c r="G54" s="38" t="n">
        <f aca="false">G23+G46</f>
        <v>905.63596</v>
      </c>
      <c r="H54" s="38"/>
      <c r="I54" s="41"/>
      <c r="J54" s="43"/>
    </row>
    <row r="55" s="18" customFormat="true" ht="28.5" hidden="false" customHeight="true" outlineLevel="0" collapsed="false">
      <c r="A55" s="10"/>
      <c r="B55" s="26"/>
      <c r="C55" s="16" t="s">
        <v>65</v>
      </c>
      <c r="D55" s="38" t="n">
        <f aca="false">E55+F55+G55+H55</f>
        <v>1220</v>
      </c>
      <c r="E55" s="44" t="n">
        <f aca="false">E24+E47</f>
        <v>0</v>
      </c>
      <c r="F55" s="44" t="n">
        <f aca="false">F24+F47</f>
        <v>0</v>
      </c>
      <c r="G55" s="44" t="n">
        <f aca="false">G24+G47</f>
        <v>1220</v>
      </c>
      <c r="H55" s="38"/>
      <c r="I55" s="41"/>
      <c r="J55" s="43"/>
    </row>
    <row r="56" s="18" customFormat="true" ht="28.5" hidden="false" customHeight="true" outlineLevel="0" collapsed="false">
      <c r="A56" s="10"/>
      <c r="B56" s="26"/>
      <c r="C56" s="16" t="s">
        <v>66</v>
      </c>
      <c r="D56" s="22" t="n">
        <f aca="false">E56+F56+G56+H56</f>
        <v>3118.209</v>
      </c>
      <c r="E56" s="22" t="n">
        <f aca="false">E25+E48</f>
        <v>0</v>
      </c>
      <c r="F56" s="22" t="n">
        <f aca="false">F25+F48</f>
        <v>0</v>
      </c>
      <c r="G56" s="22" t="n">
        <f aca="false">G25+G48</f>
        <v>3118.209</v>
      </c>
      <c r="H56" s="38"/>
      <c r="I56" s="41"/>
      <c r="J56" s="43"/>
    </row>
    <row r="57" s="18" customFormat="true" ht="28.5" hidden="false" customHeight="true" outlineLevel="0" collapsed="false">
      <c r="A57" s="10"/>
      <c r="B57" s="26"/>
      <c r="C57" s="16" t="s">
        <v>34</v>
      </c>
      <c r="D57" s="38" t="n">
        <f aca="false">E57+F57+G57</f>
        <v>6347</v>
      </c>
      <c r="E57" s="44" t="n">
        <f aca="false">E26+E49</f>
        <v>0</v>
      </c>
      <c r="F57" s="44" t="n">
        <f aca="false">F26+F49</f>
        <v>4632</v>
      </c>
      <c r="G57" s="44" t="n">
        <f aca="false">G26+G49</f>
        <v>1715</v>
      </c>
      <c r="H57" s="38"/>
      <c r="I57" s="41"/>
      <c r="J57" s="43"/>
    </row>
    <row r="58" s="18" customFormat="true" ht="28.5" hidden="false" customHeight="true" outlineLevel="0" collapsed="false">
      <c r="A58" s="10"/>
      <c r="B58" s="26"/>
      <c r="C58" s="16" t="s">
        <v>67</v>
      </c>
      <c r="D58" s="38" t="n">
        <f aca="false">E58+F58+G58+H58</f>
        <v>0</v>
      </c>
      <c r="E58" s="44" t="n">
        <f aca="false">E27+E50</f>
        <v>0</v>
      </c>
      <c r="F58" s="44" t="n">
        <f aca="false">F27+F50</f>
        <v>0</v>
      </c>
      <c r="G58" s="44" t="n">
        <f aca="false">G27+G50</f>
        <v>0</v>
      </c>
      <c r="H58" s="38"/>
      <c r="I58" s="41"/>
      <c r="J58" s="43"/>
    </row>
    <row r="59" s="18" customFormat="true" ht="28.5" hidden="false" customHeight="true" outlineLevel="0" collapsed="false">
      <c r="A59" s="10"/>
      <c r="B59" s="26"/>
      <c r="C59" s="16" t="s">
        <v>68</v>
      </c>
      <c r="D59" s="38" t="n">
        <f aca="false">E59+F59+G59+H59</f>
        <v>0</v>
      </c>
      <c r="E59" s="44" t="n">
        <f aca="false">E28+E43</f>
        <v>0</v>
      </c>
      <c r="F59" s="44" t="n">
        <f aca="false">F28+F43</f>
        <v>0</v>
      </c>
      <c r="G59" s="44" t="n">
        <f aca="false">G28+G43</f>
        <v>0</v>
      </c>
      <c r="H59" s="38"/>
      <c r="I59" s="41"/>
      <c r="J59" s="43"/>
    </row>
    <row r="60" customFormat="false" ht="24.75" hidden="false" customHeight="true" outlineLevel="0" collapsed="false">
      <c r="A60" s="45"/>
      <c r="B60" s="46"/>
      <c r="C60" s="47"/>
      <c r="D60" s="48"/>
      <c r="E60" s="48"/>
      <c r="F60" s="48"/>
      <c r="G60" s="48"/>
      <c r="H60" s="49"/>
      <c r="I60" s="49"/>
      <c r="J60" s="50"/>
    </row>
    <row r="61" customFormat="false" ht="16.5" hidden="false" customHeight="true" outlineLevel="0" collapsed="false">
      <c r="A61" s="51"/>
      <c r="B61" s="52"/>
      <c r="C61" s="52"/>
      <c r="D61" s="53"/>
      <c r="E61" s="54"/>
      <c r="F61" s="54"/>
      <c r="G61" s="54"/>
      <c r="H61" s="54"/>
      <c r="I61" s="52"/>
      <c r="J61" s="54"/>
    </row>
    <row r="62" customFormat="false" ht="12.75" hidden="false" customHeight="false" outlineLevel="0" collapsed="false">
      <c r="A62" s="51"/>
      <c r="B62" s="55"/>
      <c r="C62" s="52"/>
      <c r="D62" s="54"/>
      <c r="E62" s="54"/>
      <c r="F62" s="54"/>
      <c r="G62" s="54"/>
      <c r="H62" s="54"/>
      <c r="I62" s="52"/>
      <c r="J62" s="54"/>
    </row>
    <row r="63" customFormat="false" ht="12.75" hidden="false" customHeight="false" outlineLevel="0" collapsed="false">
      <c r="A63" s="51"/>
      <c r="B63" s="51"/>
      <c r="C63" s="2"/>
      <c r="D63" s="56"/>
      <c r="E63" s="57"/>
      <c r="F63" s="57"/>
      <c r="G63" s="57"/>
      <c r="H63" s="57"/>
      <c r="I63" s="2"/>
      <c r="J63" s="57"/>
    </row>
    <row r="64" customFormat="false" ht="12.75" hidden="false" customHeight="false" outlineLevel="0" collapsed="false">
      <c r="A64" s="51"/>
      <c r="B64" s="51"/>
      <c r="C64" s="2"/>
      <c r="D64" s="56"/>
      <c r="E64" s="57"/>
      <c r="F64" s="57"/>
      <c r="G64" s="57"/>
      <c r="H64" s="57"/>
      <c r="I64" s="2"/>
      <c r="J64" s="57"/>
    </row>
    <row r="65" customFormat="false" ht="12.75" hidden="false" customHeight="false" outlineLevel="0" collapsed="false">
      <c r="A65" s="51"/>
      <c r="B65" s="51"/>
      <c r="C65" s="2"/>
      <c r="D65" s="56"/>
      <c r="E65" s="57"/>
      <c r="F65" s="57"/>
      <c r="G65" s="57"/>
      <c r="H65" s="57"/>
      <c r="I65" s="2"/>
      <c r="J65" s="57"/>
    </row>
    <row r="66" customFormat="false" ht="12.75" hidden="false" customHeight="false" outlineLevel="0" collapsed="false">
      <c r="A66" s="51"/>
      <c r="B66" s="51"/>
      <c r="C66" s="2"/>
      <c r="D66" s="56"/>
      <c r="E66" s="57"/>
      <c r="F66" s="57"/>
      <c r="G66" s="57"/>
      <c r="H66" s="57"/>
      <c r="I66" s="2"/>
      <c r="J66" s="57"/>
    </row>
  </sheetData>
  <mergeCells count="41">
    <mergeCell ref="H1:J1"/>
    <mergeCell ref="H2:J2"/>
    <mergeCell ref="H3:J3"/>
    <mergeCell ref="H4:J4"/>
    <mergeCell ref="H5:J5"/>
    <mergeCell ref="A6:J6"/>
    <mergeCell ref="A7:A9"/>
    <mergeCell ref="B7:B9"/>
    <mergeCell ref="C7:C9"/>
    <mergeCell ref="D7:D9"/>
    <mergeCell ref="E7:H7"/>
    <mergeCell ref="I7:I9"/>
    <mergeCell ref="J7:J9"/>
    <mergeCell ref="E8:E9"/>
    <mergeCell ref="F8:G8"/>
    <mergeCell ref="H8:H9"/>
    <mergeCell ref="A11:J11"/>
    <mergeCell ref="A12:J12"/>
    <mergeCell ref="A13:J13"/>
    <mergeCell ref="I14:I16"/>
    <mergeCell ref="J14:J16"/>
    <mergeCell ref="A17:A18"/>
    <mergeCell ref="B17:B18"/>
    <mergeCell ref="A21:A28"/>
    <mergeCell ref="B22:B28"/>
    <mergeCell ref="A29:J29"/>
    <mergeCell ref="A30:J30"/>
    <mergeCell ref="A31:J31"/>
    <mergeCell ref="A32:A35"/>
    <mergeCell ref="B32:B35"/>
    <mergeCell ref="I32:I35"/>
    <mergeCell ref="J32:J35"/>
    <mergeCell ref="J36:J43"/>
    <mergeCell ref="A41:A43"/>
    <mergeCell ref="B41:B43"/>
    <mergeCell ref="I41:I43"/>
    <mergeCell ref="A45:A51"/>
    <mergeCell ref="B45:B51"/>
    <mergeCell ref="A52:A59"/>
    <mergeCell ref="B53:B59"/>
    <mergeCell ref="I53:I59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0:52:46Z</dcterms:created>
  <dc:creator>maxim</dc:creator>
  <dc:description/>
  <dc:language>en-US</dc:language>
  <cp:lastModifiedBy>User</cp:lastModifiedBy>
  <cp:lastPrinted>2019-03-21T11:59:39Z</cp:lastPrinted>
  <dcterms:modified xsi:type="dcterms:W3CDTF">2019-03-26T13:13:37Z</dcterms:modified>
  <cp:revision>0</cp:revision>
  <dc:subject/>
  <dc:title/>
</cp:coreProperties>
</file>