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от 29.024 2019г." sheetId="1" state="visible" r:id="rId2"/>
  </sheets>
  <definedNames>
    <definedName function="false" hidden="false" localSheetId="0" name="_xlnm.Print_Area" vbProcedure="false">'Прил.от 29.024 2019г.'!$A$1:$L$104</definedName>
    <definedName function="false" hidden="false" localSheetId="0" name="_xlnm.Print_Titles" vbProcedure="false">'Прил.от 29.024 2019г.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62">
  <si>
    <t xml:space="preserve">Приложение № 3  к программе "Развитие образования</t>
  </si>
  <si>
    <t xml:space="preserve">ЗАТО г. Радужный Владимирской области"</t>
  </si>
  <si>
    <t xml:space="preserve">                                      4.  Мероприятия муниципальной подпрограммы   «Совершенствование организации питания обучающихся муниципальных  общеобразовательных  учреждений ЗАТО г.Радужный Владимирской области»                                                                                                                                                                                      </t>
  </si>
  <si>
    <t xml:space="preserve">Наименование меропр</t>
  </si>
  <si>
    <t xml:space="preserve">Срок исполнения</t>
  </si>
  <si>
    <t xml:space="preserve">Объем финансирования (тыс.руб.)</t>
  </si>
  <si>
    <t xml:space="preserve">В том числе:</t>
  </si>
  <si>
    <t xml:space="preserve">Внебюджетные средства</t>
  </si>
  <si>
    <t xml:space="preserve">Исполнители –ответственные за реализацию мероприятия</t>
  </si>
  <si>
    <t xml:space="preserve">Ожидаемые  результаты (количественные или качественные показатели)</t>
  </si>
  <si>
    <t xml:space="preserve">Субвенции</t>
  </si>
  <si>
    <t xml:space="preserve">Собственные доходы:</t>
  </si>
  <si>
    <t xml:space="preserve">Другие собственные доходы</t>
  </si>
  <si>
    <t xml:space="preserve">Субсидии , иные межбюджетные трансферты</t>
  </si>
  <si>
    <t xml:space="preserve">Всего</t>
  </si>
  <si>
    <t xml:space="preserve">в том числе</t>
  </si>
  <si>
    <t xml:space="preserve">из федерального бюджета</t>
  </si>
  <si>
    <t xml:space="preserve">из областного бюджета</t>
  </si>
  <si>
    <t xml:space="preserve">1. Организация питания учащихся</t>
  </si>
  <si>
    <r>
      <rPr>
        <b val="true"/>
        <sz val="14"/>
        <rFont val="Times New Roman"/>
        <family val="1"/>
        <charset val="204"/>
      </rPr>
      <t xml:space="preserve">Цель: </t>
    </r>
    <r>
      <rPr>
        <sz val="14"/>
        <rFont val="Times New Roman"/>
        <family val="1"/>
        <charset val="204"/>
      </rPr>
      <t xml:space="preserve">  Сохранение и укрепление здоровья обучающихся, улучшение рациона школьного питания в общеобразовательных учреждениях города </t>
    </r>
  </si>
  <si>
    <r>
      <rPr>
        <b val="true"/>
        <sz val="14"/>
        <rFont val="Times New Roman"/>
        <family val="1"/>
        <charset val="204"/>
      </rPr>
      <t xml:space="preserve">Задача:   </t>
    </r>
    <r>
      <rPr>
        <sz val="14"/>
        <rFont val="Times New Roman"/>
        <family val="1"/>
        <charset val="204"/>
      </rPr>
      <t xml:space="preserve">Обеспечение детей и подростков общеобразовательных учреждений оптимальным питанием, адекватным возрастным и                 </t>
    </r>
  </si>
  <si>
    <t xml:space="preserve">                физиологическим потребностям детей и подростков в пищевых веществах энергии.</t>
  </si>
  <si>
    <t xml:space="preserve">  Мероприятия:</t>
  </si>
  <si>
    <t xml:space="preserve">1.1.</t>
  </si>
  <si>
    <t xml:space="preserve"> Реализация мероприятий по обеспечению: - бесплатного питания обучающихся 1-11 классов общеобразовательных учреждений, образовательных учреждений дошкольного и младшего школьного возраста, в том числе обучающичся из многодетных семей, малообеспеченных семей</t>
  </si>
  <si>
    <t xml:space="preserve">Управление образования</t>
  </si>
  <si>
    <t xml:space="preserve">Обеспечение социальных гарантий прав детей на получение горячего питания в муниципальных общеобразовательных учреждениях в 2017 г.-100%, 2018 г.- 100%, 2019 г.- 100%, 2020 г. - 100%</t>
  </si>
  <si>
    <t xml:space="preserve">1.1.1.</t>
  </si>
  <si>
    <t xml:space="preserve"> Компенсация на удорожание стоимости питания учащихся 1-4 классов</t>
  </si>
  <si>
    <t xml:space="preserve">СОШ № 1</t>
  </si>
  <si>
    <t xml:space="preserve">СОШ № 2</t>
  </si>
  <si>
    <t xml:space="preserve">1.1.2.</t>
  </si>
  <si>
    <t xml:space="preserve"> Софинансирование обеспечения мероприятий по организации питания обучающихся 1-4 классов в муниципальных организациях</t>
  </si>
  <si>
    <t xml:space="preserve">сш1-65,0; сш2- 52,0</t>
  </si>
  <si>
    <t xml:space="preserve">1.1.3.</t>
  </si>
  <si>
    <t xml:space="preserve"> Частичная компенсация на удорожание стоимости питания учащихся 5-11 классов и предоставление льготного питания учащимся 1-11 классов</t>
  </si>
  <si>
    <t xml:space="preserve">сош1- 432,0; сош2- 469,0</t>
  </si>
  <si>
    <t xml:space="preserve">1.2.</t>
  </si>
  <si>
    <t xml:space="preserve">   Частичные расходы на выплату заработной платы работникам столовых общеобразовательных учреждений</t>
  </si>
  <si>
    <t xml:space="preserve">1.3.</t>
  </si>
  <si>
    <t xml:space="preserve">   Переоснащение пищеблоков  образовательных учреждении, приобретение современного оборудования, мебели,посуды, мягкого инвентаря и хоз.расходов (чистящих, моющих средств и расходных материалов) </t>
  </si>
  <si>
    <t xml:space="preserve">Оснащение пищеблоков современных технологическим оборудование в соответствии с СанПин в 2017 г.- 95%, 2018 г.- 96%, 2019 г.-97%</t>
  </si>
  <si>
    <t xml:space="preserve">Управление образования сш№1-100,00, сш№2-100,00</t>
  </si>
  <si>
    <t xml:space="preserve">Итого по разделу 1:</t>
  </si>
  <si>
    <t xml:space="preserve">2. "Организация питания дошкольников"</t>
  </si>
  <si>
    <t xml:space="preserve">Цель:    Сохранение и укрепление здоровья обучающихся, улучшение рациона питания в дошкоьных образовательных учреждениях города </t>
  </si>
  <si>
    <t xml:space="preserve">Задача:   Обеспечение высокого качества и безопасности питания детей в дошкольных учреждениях.</t>
  </si>
  <si>
    <t xml:space="preserve">2.1.</t>
  </si>
  <si>
    <t xml:space="preserve"> Реализация мероприятий по предоставлению качественного питания для детей дошкольного возраста</t>
  </si>
  <si>
    <t xml:space="preserve">МБДОУ ЦЦР Д/С № 3</t>
  </si>
  <si>
    <t xml:space="preserve">Обеспечение социальных гарантий прав детей на получение  питания в муниципальных образовательных дошкольных учреждениях в 2017 г.-100%, 2018 г.- 100%, 2019 г.- 100%</t>
  </si>
  <si>
    <t xml:space="preserve">МБДОУ ЦЦР Д/С № 5</t>
  </si>
  <si>
    <t xml:space="preserve">МБДОУ ЦЦР Д/С № 6</t>
  </si>
  <si>
    <t xml:space="preserve">2.2.</t>
  </si>
  <si>
    <t xml:space="preserve">Доля дошкольных образовательных учреждений, соответствующих санитарным требованиям по организации питания, в общей численности образовательных учреждений: 2017 г.- 100%, 2018 г. - 100%, 2019 г. - 100%, 2020 г. - 100%</t>
  </si>
  <si>
    <t xml:space="preserve">2.3.</t>
  </si>
  <si>
    <t xml:space="preserve"> Приобретение сладких новогодних подарков в дошкольных учреждениях</t>
  </si>
  <si>
    <t xml:space="preserve">Управление образования д/сад № 3-53,0, д/сад № 5-108,0, д/сад № 6-59,0</t>
  </si>
  <si>
    <t xml:space="preserve">Проведение новодних утренников и приобретение новогодних подарков в 2017 г.-100%, 2018-100%, 2019-100%</t>
  </si>
  <si>
    <t xml:space="preserve">Итого по разделу 2:</t>
  </si>
  <si>
    <t xml:space="preserve">Итого по подпрограмме :</t>
  </si>
  <si>
    <t xml:space="preserve">2017-2021 г.г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0"/>
    <numFmt numFmtId="166" formatCode="#,##0.00000"/>
    <numFmt numFmtId="167" formatCode="@"/>
    <numFmt numFmtId="168" formatCode="#,##0.0000"/>
    <numFmt numFmtId="169" formatCode="0.00000"/>
    <numFmt numFmtId="170" formatCode="0.000"/>
    <numFmt numFmtId="171" formatCode="0.00"/>
    <numFmt numFmtId="172" formatCode="#,##0"/>
    <numFmt numFmtId="173" formatCode="0.0000"/>
    <numFmt numFmtId="174" formatCode="0.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sz val="12"/>
      <name val="Arial Cyr"/>
      <family val="0"/>
      <charset val="204"/>
    </font>
    <font>
      <b val="true"/>
      <sz val="16"/>
      <name val="Arial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3366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6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6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6" fillId="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6" fillId="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2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6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6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2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2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1"/>
  <sheetViews>
    <sheetView showFormulas="false" showGridLines="true" showRowColHeaders="true" showZeros="true" rightToLeft="false" tabSelected="true" showOutlineSymbols="true" defaultGridColor="true" view="normal" topLeftCell="D1" colorId="64" zoomScale="85" zoomScaleNormal="85" zoomScalePageLayoutView="90" workbookViewId="0">
      <selection pane="topLeft" activeCell="D1" activeCellId="0" sqref="D1:L1"/>
    </sheetView>
  </sheetViews>
  <sheetFormatPr defaultColWidth="9.0546875" defaultRowHeight="17.4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0" width="52.87"/>
    <col collapsed="false" customWidth="true" hidden="false" outlineLevel="0" max="3" min="3" style="0" width="15.66"/>
    <col collapsed="false" customWidth="true" hidden="false" outlineLevel="0" max="4" min="4" style="0" width="17.66"/>
    <col collapsed="false" customWidth="true" hidden="false" outlineLevel="0" max="6" min="5" style="0" width="16.43"/>
    <col collapsed="false" customWidth="true" hidden="false" outlineLevel="0" max="7" min="7" style="0" width="19.43"/>
    <col collapsed="false" customWidth="true" hidden="false" outlineLevel="0" max="8" min="8" style="0" width="19.33"/>
    <col collapsed="false" customWidth="true" hidden="false" outlineLevel="0" max="9" min="9" style="0" width="19.99"/>
    <col collapsed="false" customWidth="true" hidden="false" outlineLevel="0" max="10" min="10" style="0" width="18.87"/>
    <col collapsed="false" customWidth="true" hidden="false" outlineLevel="0" max="11" min="11" style="0" width="32.1"/>
    <col collapsed="false" customWidth="true" hidden="false" outlineLevel="0" max="12" min="12" style="0" width="30.99"/>
  </cols>
  <sheetData>
    <row r="1" customFormat="false" ht="22.5" hidden="false" customHeight="true" outlineLevel="0" collapsed="false">
      <c r="D1" s="2" t="s">
        <v>0</v>
      </c>
      <c r="E1" s="2"/>
      <c r="F1" s="2"/>
      <c r="G1" s="2"/>
      <c r="H1" s="2"/>
      <c r="I1" s="2"/>
      <c r="J1" s="2"/>
      <c r="K1" s="2"/>
      <c r="L1" s="2"/>
      <c r="M1" s="3"/>
      <c r="N1" s="4"/>
    </row>
    <row r="2" customFormat="false" ht="22.5" hidden="false" customHeight="true" outlineLevel="0" collapsed="false">
      <c r="D2" s="5"/>
      <c r="E2" s="5"/>
      <c r="F2" s="5"/>
      <c r="G2" s="5"/>
      <c r="H2" s="5"/>
      <c r="I2" s="2" t="s">
        <v>1</v>
      </c>
      <c r="J2" s="2"/>
      <c r="K2" s="2"/>
      <c r="L2" s="2"/>
      <c r="M2" s="3"/>
      <c r="N2" s="4"/>
    </row>
    <row r="3" customFormat="false" ht="60.75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7.25" hidden="false" customHeight="true" outlineLevel="0" collapsed="false">
      <c r="A4" s="7"/>
      <c r="B4" s="8" t="s">
        <v>3</v>
      </c>
      <c r="C4" s="9" t="s">
        <v>4</v>
      </c>
      <c r="D4" s="9" t="s">
        <v>5</v>
      </c>
      <c r="E4" s="8" t="s">
        <v>6</v>
      </c>
      <c r="F4" s="8"/>
      <c r="G4" s="8"/>
      <c r="H4" s="8"/>
      <c r="I4" s="8"/>
      <c r="J4" s="8" t="s">
        <v>7</v>
      </c>
      <c r="K4" s="8" t="s">
        <v>8</v>
      </c>
      <c r="L4" s="8" t="s">
        <v>9</v>
      </c>
    </row>
    <row r="5" customFormat="false" ht="18.75" hidden="false" customHeight="true" outlineLevel="0" collapsed="false">
      <c r="A5" s="7"/>
      <c r="B5" s="8"/>
      <c r="C5" s="8"/>
      <c r="D5" s="8"/>
      <c r="E5" s="10" t="s">
        <v>10</v>
      </c>
      <c r="F5" s="11" t="s">
        <v>11</v>
      </c>
      <c r="G5" s="11"/>
      <c r="H5" s="11"/>
      <c r="I5" s="12" t="s">
        <v>12</v>
      </c>
      <c r="J5" s="8"/>
      <c r="K5" s="8"/>
      <c r="L5" s="8"/>
    </row>
    <row r="6" customFormat="false" ht="23.25" hidden="false" customHeight="true" outlineLevel="0" collapsed="false">
      <c r="A6" s="7"/>
      <c r="B6" s="8"/>
      <c r="C6" s="8"/>
      <c r="D6" s="8"/>
      <c r="E6" s="10"/>
      <c r="F6" s="8" t="s">
        <v>13</v>
      </c>
      <c r="G6" s="8"/>
      <c r="H6" s="8"/>
      <c r="I6" s="12"/>
      <c r="J6" s="8"/>
      <c r="K6" s="8"/>
      <c r="L6" s="8"/>
    </row>
    <row r="7" customFormat="false" ht="20.25" hidden="false" customHeight="true" outlineLevel="0" collapsed="false">
      <c r="A7" s="7"/>
      <c r="B7" s="8"/>
      <c r="C7" s="8"/>
      <c r="D7" s="8"/>
      <c r="E7" s="8"/>
      <c r="F7" s="10" t="s">
        <v>14</v>
      </c>
      <c r="G7" s="8" t="s">
        <v>15</v>
      </c>
      <c r="H7" s="8"/>
      <c r="I7" s="12"/>
      <c r="J7" s="8"/>
      <c r="K7" s="8"/>
      <c r="L7" s="8"/>
    </row>
    <row r="8" customFormat="false" ht="31.5" hidden="false" customHeight="true" outlineLevel="0" collapsed="false">
      <c r="A8" s="7"/>
      <c r="B8" s="8"/>
      <c r="C8" s="9"/>
      <c r="D8" s="9"/>
      <c r="E8" s="10"/>
      <c r="F8" s="10"/>
      <c r="G8" s="13" t="s">
        <v>16</v>
      </c>
      <c r="H8" s="13" t="s">
        <v>17</v>
      </c>
      <c r="I8" s="12"/>
      <c r="J8" s="8"/>
      <c r="K8" s="8"/>
      <c r="L8" s="8"/>
    </row>
    <row r="9" customFormat="false" ht="19.5" hidden="false" customHeight="true" outlineLevel="0" collapsed="false">
      <c r="A9" s="7" t="n">
        <v>1</v>
      </c>
      <c r="B9" s="8" t="n">
        <v>2</v>
      </c>
      <c r="C9" s="14" t="n">
        <v>3</v>
      </c>
      <c r="D9" s="14" t="n">
        <v>4</v>
      </c>
      <c r="E9" s="14" t="n">
        <v>5</v>
      </c>
      <c r="F9" s="14" t="n">
        <v>6</v>
      </c>
      <c r="G9" s="14" t="n">
        <v>7</v>
      </c>
      <c r="H9" s="8" t="n">
        <v>8</v>
      </c>
      <c r="I9" s="15" t="n">
        <v>9</v>
      </c>
      <c r="J9" s="15" t="n">
        <v>10</v>
      </c>
      <c r="K9" s="15" t="n">
        <v>11</v>
      </c>
      <c r="L9" s="8" t="n">
        <v>12</v>
      </c>
    </row>
    <row r="10" customFormat="false" ht="18" hidden="false" customHeight="true" outlineLevel="0" collapsed="false">
      <c r="A10" s="7"/>
      <c r="B10" s="16" t="s">
        <v>18</v>
      </c>
      <c r="C10" s="16"/>
      <c r="D10" s="16"/>
      <c r="E10" s="16"/>
      <c r="F10" s="16"/>
      <c r="G10" s="16"/>
      <c r="H10" s="16"/>
      <c r="I10" s="16"/>
      <c r="J10" s="16"/>
      <c r="K10" s="16"/>
      <c r="L10" s="16"/>
    </row>
    <row r="11" customFormat="false" ht="20.25" hidden="false" customHeight="true" outlineLevel="0" collapsed="false">
      <c r="A11" s="7"/>
      <c r="B11" s="17" t="s">
        <v>19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</row>
    <row r="12" customFormat="false" ht="0.75" hidden="false" customHeight="true" outlineLevel="0" collapsed="false">
      <c r="A12" s="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</row>
    <row r="13" customFormat="false" ht="18.75" hidden="false" customHeight="true" outlineLevel="0" collapsed="false">
      <c r="A13" s="7"/>
      <c r="B13" s="18" t="s">
        <v>20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</row>
    <row r="14" customFormat="false" ht="20.25" hidden="false" customHeight="true" outlineLevel="0" collapsed="false">
      <c r="A14" s="7"/>
      <c r="B14" s="19" t="s">
        <v>21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</row>
    <row r="15" customFormat="false" ht="26.25" hidden="false" customHeight="true" outlineLevel="0" collapsed="false">
      <c r="A15" s="7"/>
      <c r="B15" s="20" t="s">
        <v>22</v>
      </c>
      <c r="C15" s="14"/>
      <c r="D15" s="8"/>
      <c r="E15" s="8"/>
      <c r="F15" s="8"/>
      <c r="G15" s="8"/>
      <c r="H15" s="8"/>
      <c r="I15" s="8"/>
      <c r="J15" s="21"/>
      <c r="K15" s="8"/>
      <c r="L15" s="22"/>
    </row>
    <row r="16" customFormat="false" ht="18" hidden="false" customHeight="true" outlineLevel="0" collapsed="false">
      <c r="A16" s="7" t="s">
        <v>23</v>
      </c>
      <c r="B16" s="23" t="s">
        <v>24</v>
      </c>
      <c r="C16" s="24" t="n">
        <v>2017</v>
      </c>
      <c r="D16" s="25" t="n">
        <f aca="false">E16+F16+I16+J16</f>
        <v>4116.006</v>
      </c>
      <c r="E16" s="25"/>
      <c r="F16" s="25" t="n">
        <f aca="false">G16+H16</f>
        <v>2078</v>
      </c>
      <c r="G16" s="26" t="n">
        <f aca="false">G21+G28+G34</f>
        <v>0</v>
      </c>
      <c r="H16" s="26" t="n">
        <f aca="false">H21+H28+H34</f>
        <v>2078</v>
      </c>
      <c r="I16" s="27" t="n">
        <f aca="false">I21+I28+I34</f>
        <v>2038.006</v>
      </c>
      <c r="J16" s="28"/>
      <c r="K16" s="29" t="s">
        <v>25</v>
      </c>
      <c r="L16" s="30" t="s">
        <v>26</v>
      </c>
    </row>
    <row r="17" customFormat="false" ht="20.25" hidden="false" customHeight="true" outlineLevel="0" collapsed="false">
      <c r="A17" s="7"/>
      <c r="B17" s="23"/>
      <c r="C17" s="31" t="n">
        <v>2018</v>
      </c>
      <c r="D17" s="25" t="n">
        <f aca="false">E17+F17+I17+J17</f>
        <v>4470.592</v>
      </c>
      <c r="E17" s="25"/>
      <c r="F17" s="25" t="n">
        <f aca="false">G17+H17</f>
        <v>2215</v>
      </c>
      <c r="G17" s="26" t="n">
        <f aca="false">G22+G23</f>
        <v>0</v>
      </c>
      <c r="H17" s="26" t="n">
        <f aca="false">H22+H23+H29+H35</f>
        <v>2215</v>
      </c>
      <c r="I17" s="27" t="n">
        <f aca="false">I22+I23+I29+I35</f>
        <v>2255.592</v>
      </c>
      <c r="J17" s="32"/>
      <c r="K17" s="33" t="s">
        <v>25</v>
      </c>
      <c r="L17" s="30"/>
    </row>
    <row r="18" customFormat="false" ht="19.5" hidden="false" customHeight="true" outlineLevel="0" collapsed="false">
      <c r="A18" s="7"/>
      <c r="B18" s="23"/>
      <c r="C18" s="24" t="n">
        <v>2019</v>
      </c>
      <c r="D18" s="34" t="n">
        <f aca="false">E18+F18+I18+J18</f>
        <v>5821.711</v>
      </c>
      <c r="E18" s="34" t="n">
        <f aca="false">E25+E30+E31+E36+E37</f>
        <v>0</v>
      </c>
      <c r="F18" s="34" t="n">
        <f aca="false">G18+H18</f>
        <v>2292</v>
      </c>
      <c r="G18" s="27" t="n">
        <f aca="false">G25+G30+G31+G36+G37</f>
        <v>0</v>
      </c>
      <c r="H18" s="27" t="n">
        <f aca="false">H24+H25+H30+H31+H36+H37</f>
        <v>2292</v>
      </c>
      <c r="I18" s="27" t="n">
        <f aca="false">I24+I25+I30+I31+I36+I37</f>
        <v>3529.711</v>
      </c>
      <c r="J18" s="32"/>
      <c r="K18" s="33" t="s">
        <v>25</v>
      </c>
      <c r="L18" s="30"/>
    </row>
    <row r="19" customFormat="false" ht="25.5" hidden="false" customHeight="true" outlineLevel="0" collapsed="false">
      <c r="A19" s="7"/>
      <c r="B19" s="23"/>
      <c r="C19" s="24" t="n">
        <v>2020</v>
      </c>
      <c r="D19" s="25" t="n">
        <f aca="false">E19+F19+I19+J19</f>
        <v>4642.762</v>
      </c>
      <c r="E19" s="35"/>
      <c r="F19" s="25" t="n">
        <f aca="false">G19+H19</f>
        <v>2292</v>
      </c>
      <c r="G19" s="26" t="n">
        <f aca="false">G25+G39+G33</f>
        <v>0</v>
      </c>
      <c r="H19" s="26" t="n">
        <f aca="false">H26</f>
        <v>2292</v>
      </c>
      <c r="I19" s="27" t="n">
        <f aca="false">I26+I32+I38</f>
        <v>2350.762</v>
      </c>
      <c r="J19" s="32"/>
      <c r="K19" s="36" t="s">
        <v>25</v>
      </c>
      <c r="L19" s="30"/>
    </row>
    <row r="20" customFormat="false" ht="24.75" hidden="false" customHeight="true" outlineLevel="0" collapsed="false">
      <c r="A20" s="7"/>
      <c r="B20" s="23"/>
      <c r="C20" s="24" t="n">
        <v>2021</v>
      </c>
      <c r="D20" s="25" t="n">
        <f aca="false">E20+F20+I20+J20</f>
        <v>4642.762</v>
      </c>
      <c r="E20" s="35"/>
      <c r="F20" s="25" t="n">
        <f aca="false">G20+H20</f>
        <v>2292</v>
      </c>
      <c r="G20" s="26" t="n">
        <f aca="false">G27+G40+G34</f>
        <v>0</v>
      </c>
      <c r="H20" s="26" t="n">
        <f aca="false">H27+H33+H39</f>
        <v>2292</v>
      </c>
      <c r="I20" s="27" t="n">
        <f aca="false">I27+I33+I39</f>
        <v>2350.762</v>
      </c>
      <c r="J20" s="32"/>
      <c r="K20" s="36" t="s">
        <v>25</v>
      </c>
      <c r="L20" s="30"/>
    </row>
    <row r="21" customFormat="false" ht="21.75" hidden="false" customHeight="true" outlineLevel="0" collapsed="false">
      <c r="A21" s="7" t="s">
        <v>27</v>
      </c>
      <c r="B21" s="37" t="s">
        <v>28</v>
      </c>
      <c r="C21" s="9" t="n">
        <v>2017</v>
      </c>
      <c r="D21" s="25" t="n">
        <f aca="false">E21+F21+I21+J21</f>
        <v>3178</v>
      </c>
      <c r="E21" s="35"/>
      <c r="F21" s="25" t="n">
        <f aca="false">G21+H21</f>
        <v>2078</v>
      </c>
      <c r="G21" s="38"/>
      <c r="H21" s="38" t="n">
        <v>2078</v>
      </c>
      <c r="I21" s="39" t="n">
        <v>1100</v>
      </c>
      <c r="J21" s="40"/>
      <c r="K21" s="29" t="s">
        <v>25</v>
      </c>
      <c r="L21" s="30"/>
    </row>
    <row r="22" customFormat="false" ht="21.75" hidden="false" customHeight="true" outlineLevel="0" collapsed="false">
      <c r="A22" s="7"/>
      <c r="B22" s="37"/>
      <c r="C22" s="8" t="n">
        <v>2018</v>
      </c>
      <c r="D22" s="41" t="n">
        <f aca="false">E22+E23+F22+F23+I22+I23+J22+J23</f>
        <v>3452.592</v>
      </c>
      <c r="E22" s="35"/>
      <c r="F22" s="25" t="n">
        <f aca="false">G22+H22</f>
        <v>1115.565</v>
      </c>
      <c r="G22" s="38"/>
      <c r="H22" s="38" t="n">
        <v>1115.565</v>
      </c>
      <c r="I22" s="39" t="n">
        <f aca="false">585.06+36.81946+0.0005</f>
        <v>621.87996</v>
      </c>
      <c r="J22" s="42"/>
      <c r="K22" s="43" t="s">
        <v>29</v>
      </c>
      <c r="L22" s="30"/>
    </row>
    <row r="23" customFormat="false" ht="21" hidden="false" customHeight="true" outlineLevel="0" collapsed="false">
      <c r="A23" s="7"/>
      <c r="B23" s="37"/>
      <c r="C23" s="8"/>
      <c r="D23" s="41"/>
      <c r="E23" s="44"/>
      <c r="F23" s="25" t="n">
        <f aca="false">G23+H23</f>
        <v>1099.435</v>
      </c>
      <c r="G23" s="38"/>
      <c r="H23" s="38" t="n">
        <v>1099.435</v>
      </c>
      <c r="I23" s="39" t="n">
        <f aca="false">635.056-19.34396</f>
        <v>615.71204</v>
      </c>
      <c r="J23" s="41"/>
      <c r="K23" s="33" t="s">
        <v>30</v>
      </c>
      <c r="L23" s="30"/>
    </row>
    <row r="24" customFormat="false" ht="21" hidden="false" customHeight="true" outlineLevel="0" collapsed="false">
      <c r="A24" s="7"/>
      <c r="B24" s="37"/>
      <c r="C24" s="45" t="n">
        <v>2019</v>
      </c>
      <c r="D24" s="44" t="n">
        <f aca="false">E24+F24+I24+J24</f>
        <v>2018.7</v>
      </c>
      <c r="E24" s="44"/>
      <c r="F24" s="25" t="n">
        <f aca="false">G24+H24</f>
        <v>1143.3</v>
      </c>
      <c r="G24" s="38"/>
      <c r="H24" s="38" t="n">
        <v>1143.3</v>
      </c>
      <c r="I24" s="34" t="n">
        <f aca="false">875.4</f>
        <v>875.4</v>
      </c>
      <c r="J24" s="41"/>
      <c r="K24" s="43" t="s">
        <v>29</v>
      </c>
      <c r="L24" s="30"/>
    </row>
    <row r="25" customFormat="false" ht="20.25" hidden="false" customHeight="true" outlineLevel="0" collapsed="false">
      <c r="A25" s="7"/>
      <c r="B25" s="37"/>
      <c r="C25" s="9" t="n">
        <v>2019</v>
      </c>
      <c r="D25" s="44" t="n">
        <f aca="false">E25+F25+I25+J25</f>
        <v>2024.1</v>
      </c>
      <c r="E25" s="44"/>
      <c r="F25" s="25" t="n">
        <f aca="false">G25+H25</f>
        <v>1148.7</v>
      </c>
      <c r="G25" s="38"/>
      <c r="H25" s="38" t="n">
        <v>1148.7</v>
      </c>
      <c r="I25" s="34" t="n">
        <v>875.4</v>
      </c>
      <c r="J25" s="41"/>
      <c r="K25" s="33" t="s">
        <v>30</v>
      </c>
      <c r="L25" s="30"/>
    </row>
    <row r="26" customFormat="false" ht="20.25" hidden="false" customHeight="true" outlineLevel="0" collapsed="false">
      <c r="A26" s="7"/>
      <c r="B26" s="37"/>
      <c r="C26" s="9" t="n">
        <v>2020</v>
      </c>
      <c r="D26" s="44" t="n">
        <f aca="false">E26+F26+I26+J26</f>
        <v>3167.4</v>
      </c>
      <c r="E26" s="44"/>
      <c r="F26" s="25" t="n">
        <f aca="false">G26+H26</f>
        <v>2292</v>
      </c>
      <c r="G26" s="38"/>
      <c r="H26" s="38" t="n">
        <v>2292</v>
      </c>
      <c r="I26" s="34" t="n">
        <v>875.4</v>
      </c>
      <c r="J26" s="41"/>
      <c r="K26" s="33" t="s">
        <v>25</v>
      </c>
      <c r="L26" s="30"/>
    </row>
    <row r="27" customFormat="false" ht="20.25" hidden="false" customHeight="true" outlineLevel="0" collapsed="false">
      <c r="A27" s="7"/>
      <c r="B27" s="37"/>
      <c r="C27" s="9" t="n">
        <v>2021</v>
      </c>
      <c r="D27" s="44" t="n">
        <f aca="false">E27+F27+I27+J27</f>
        <v>3167.4</v>
      </c>
      <c r="E27" s="44"/>
      <c r="F27" s="25" t="n">
        <f aca="false">G27+H27</f>
        <v>2292</v>
      </c>
      <c r="G27" s="38"/>
      <c r="H27" s="38" t="n">
        <v>2292</v>
      </c>
      <c r="I27" s="34" t="n">
        <v>875.4</v>
      </c>
      <c r="J27" s="41"/>
      <c r="K27" s="33" t="s">
        <v>25</v>
      </c>
      <c r="L27" s="30"/>
    </row>
    <row r="28" customFormat="false" ht="20.25" hidden="false" customHeight="true" outlineLevel="0" collapsed="false">
      <c r="A28" s="7" t="s">
        <v>31</v>
      </c>
      <c r="B28" s="37" t="s">
        <v>32</v>
      </c>
      <c r="C28" s="9" t="n">
        <v>2017</v>
      </c>
      <c r="D28" s="44" t="n">
        <f aca="false">E28+F28+I28+J28</f>
        <v>257.885</v>
      </c>
      <c r="E28" s="44"/>
      <c r="F28" s="25" t="n">
        <f aca="false">G28+H28</f>
        <v>0</v>
      </c>
      <c r="G28" s="38"/>
      <c r="H28" s="38"/>
      <c r="I28" s="34" t="n">
        <v>257.885</v>
      </c>
      <c r="J28" s="41"/>
      <c r="K28" s="33" t="s">
        <v>25</v>
      </c>
      <c r="L28" s="30"/>
    </row>
    <row r="29" customFormat="false" ht="20.25" hidden="false" customHeight="true" outlineLevel="0" collapsed="false">
      <c r="A29" s="7"/>
      <c r="B29" s="37"/>
      <c r="C29" s="46" t="n">
        <v>2018</v>
      </c>
      <c r="D29" s="44" t="n">
        <f aca="false">E29+F29+I29+J29</f>
        <v>117</v>
      </c>
      <c r="E29" s="44"/>
      <c r="F29" s="25" t="n">
        <f aca="false">G29+H29</f>
        <v>0</v>
      </c>
      <c r="G29" s="38"/>
      <c r="H29" s="38"/>
      <c r="I29" s="34" t="n">
        <v>117</v>
      </c>
      <c r="J29" s="41"/>
      <c r="K29" s="36" t="s">
        <v>33</v>
      </c>
      <c r="L29" s="30"/>
    </row>
    <row r="30" customFormat="false" ht="20.25" hidden="false" customHeight="true" outlineLevel="0" collapsed="false">
      <c r="A30" s="7"/>
      <c r="B30" s="37"/>
      <c r="C30" s="46" t="n">
        <v>2019</v>
      </c>
      <c r="D30" s="44" t="n">
        <f aca="false">E30+F30+I30+J30</f>
        <v>65</v>
      </c>
      <c r="E30" s="44"/>
      <c r="F30" s="25" t="n">
        <f aca="false">G30+H30</f>
        <v>0</v>
      </c>
      <c r="G30" s="38"/>
      <c r="H30" s="38"/>
      <c r="I30" s="34" t="n">
        <v>65</v>
      </c>
      <c r="J30" s="41"/>
      <c r="K30" s="36" t="s">
        <v>29</v>
      </c>
      <c r="L30" s="30"/>
    </row>
    <row r="31" customFormat="false" ht="21" hidden="false" customHeight="true" outlineLevel="0" collapsed="false">
      <c r="A31" s="7"/>
      <c r="B31" s="37"/>
      <c r="C31" s="9" t="n">
        <v>2019</v>
      </c>
      <c r="D31" s="44" t="n">
        <f aca="false">E31+F31+I31+J31</f>
        <v>56</v>
      </c>
      <c r="E31" s="44"/>
      <c r="F31" s="25" t="n">
        <f aca="false">G31+H31</f>
        <v>0</v>
      </c>
      <c r="G31" s="38"/>
      <c r="H31" s="38"/>
      <c r="I31" s="34" t="n">
        <v>56</v>
      </c>
      <c r="J31" s="41"/>
      <c r="K31" s="36" t="s">
        <v>30</v>
      </c>
      <c r="L31" s="30"/>
    </row>
    <row r="32" customFormat="false" ht="21" hidden="false" customHeight="true" outlineLevel="0" collapsed="false">
      <c r="A32" s="7"/>
      <c r="B32" s="37"/>
      <c r="C32" s="9" t="n">
        <v>2020</v>
      </c>
      <c r="D32" s="44" t="n">
        <f aca="false">E32+F32+I32+J32</f>
        <v>0</v>
      </c>
      <c r="E32" s="44"/>
      <c r="F32" s="25" t="n">
        <f aca="false">G32+H32</f>
        <v>0</v>
      </c>
      <c r="G32" s="38"/>
      <c r="H32" s="38"/>
      <c r="I32" s="34" t="n">
        <v>0</v>
      </c>
      <c r="J32" s="41"/>
      <c r="K32" s="36" t="s">
        <v>33</v>
      </c>
      <c r="L32" s="30"/>
    </row>
    <row r="33" customFormat="false" ht="21" hidden="false" customHeight="true" outlineLevel="0" collapsed="false">
      <c r="A33" s="7"/>
      <c r="B33" s="37"/>
      <c r="C33" s="9" t="n">
        <v>2021</v>
      </c>
      <c r="D33" s="44" t="n">
        <f aca="false">E33+F33+I33+J33</f>
        <v>0</v>
      </c>
      <c r="E33" s="44"/>
      <c r="F33" s="25" t="n">
        <f aca="false">G33+H33</f>
        <v>0</v>
      </c>
      <c r="G33" s="38"/>
      <c r="H33" s="44"/>
      <c r="I33" s="39" t="n">
        <v>0</v>
      </c>
      <c r="J33" s="41"/>
      <c r="K33" s="36" t="s">
        <v>33</v>
      </c>
      <c r="L33" s="30"/>
    </row>
    <row r="34" customFormat="false" ht="18.75" hidden="false" customHeight="true" outlineLevel="0" collapsed="false">
      <c r="A34" s="7" t="s">
        <v>34</v>
      </c>
      <c r="B34" s="37" t="s">
        <v>35</v>
      </c>
      <c r="C34" s="9" t="n">
        <v>2017</v>
      </c>
      <c r="D34" s="44" t="n">
        <f aca="false">E34+F34+I34+J34</f>
        <v>680.121</v>
      </c>
      <c r="E34" s="35"/>
      <c r="F34" s="25" t="n">
        <f aca="false">G34+H34</f>
        <v>0</v>
      </c>
      <c r="G34" s="38"/>
      <c r="H34" s="44"/>
      <c r="I34" s="39" t="n">
        <v>680.121</v>
      </c>
      <c r="J34" s="40"/>
      <c r="K34" s="29" t="s">
        <v>25</v>
      </c>
      <c r="L34" s="30"/>
    </row>
    <row r="35" customFormat="false" ht="18.75" hidden="false" customHeight="true" outlineLevel="0" collapsed="false">
      <c r="A35" s="7"/>
      <c r="B35" s="37"/>
      <c r="C35" s="46" t="n">
        <v>2018</v>
      </c>
      <c r="D35" s="44" t="n">
        <f aca="false">E35+F35+I35+J35</f>
        <v>901</v>
      </c>
      <c r="E35" s="44"/>
      <c r="F35" s="25" t="n">
        <f aca="false">G35+H35</f>
        <v>0</v>
      </c>
      <c r="G35" s="38"/>
      <c r="H35" s="47"/>
      <c r="I35" s="48" t="n">
        <v>901</v>
      </c>
      <c r="J35" s="40"/>
      <c r="K35" s="33" t="s">
        <v>36</v>
      </c>
      <c r="L35" s="30"/>
    </row>
    <row r="36" customFormat="false" ht="18.75" hidden="false" customHeight="true" outlineLevel="0" collapsed="false">
      <c r="A36" s="7"/>
      <c r="B36" s="37"/>
      <c r="C36" s="46" t="n">
        <v>2019</v>
      </c>
      <c r="D36" s="44" t="n">
        <f aca="false">E36+F36+I36+J36</f>
        <v>983.49</v>
      </c>
      <c r="E36" s="44"/>
      <c r="F36" s="25" t="n">
        <f aca="false">G36+H36</f>
        <v>0</v>
      </c>
      <c r="G36" s="38"/>
      <c r="H36" s="47"/>
      <c r="I36" s="48" t="n">
        <v>983.49</v>
      </c>
      <c r="J36" s="40"/>
      <c r="K36" s="43" t="s">
        <v>29</v>
      </c>
      <c r="L36" s="30"/>
    </row>
    <row r="37" customFormat="false" ht="18.75" hidden="false" customHeight="true" outlineLevel="0" collapsed="false">
      <c r="A37" s="7"/>
      <c r="B37" s="37"/>
      <c r="C37" s="9" t="n">
        <v>2019</v>
      </c>
      <c r="D37" s="44" t="n">
        <f aca="false">E37+F37+I37+J37</f>
        <v>674.421</v>
      </c>
      <c r="E37" s="44"/>
      <c r="F37" s="25" t="n">
        <f aca="false">G37+H37</f>
        <v>0</v>
      </c>
      <c r="G37" s="38"/>
      <c r="H37" s="38"/>
      <c r="I37" s="34" t="n">
        <f aca="false">678.421-4</f>
        <v>674.421</v>
      </c>
      <c r="J37" s="40"/>
      <c r="K37" s="33" t="s">
        <v>30</v>
      </c>
      <c r="L37" s="30"/>
    </row>
    <row r="38" customFormat="false" ht="25.95" hidden="false" customHeight="true" outlineLevel="0" collapsed="false">
      <c r="A38" s="7"/>
      <c r="B38" s="37"/>
      <c r="C38" s="9" t="n">
        <v>2020</v>
      </c>
      <c r="D38" s="44" t="n">
        <f aca="false">E38+F38+I38+J38</f>
        <v>1475.362</v>
      </c>
      <c r="E38" s="44"/>
      <c r="F38" s="25" t="n">
        <f aca="false">G38+H38</f>
        <v>0</v>
      </c>
      <c r="G38" s="38"/>
      <c r="H38" s="47"/>
      <c r="I38" s="48" t="n">
        <v>1475.362</v>
      </c>
      <c r="J38" s="40"/>
      <c r="K38" s="33" t="s">
        <v>25</v>
      </c>
      <c r="L38" s="30"/>
    </row>
    <row r="39" customFormat="false" ht="21" hidden="false" customHeight="true" outlineLevel="0" collapsed="false">
      <c r="A39" s="7"/>
      <c r="B39" s="37"/>
      <c r="C39" s="9" t="n">
        <v>2021</v>
      </c>
      <c r="D39" s="44" t="n">
        <f aca="false">E39+F39+I39+J39</f>
        <v>1475.362</v>
      </c>
      <c r="E39" s="44"/>
      <c r="F39" s="25" t="n">
        <f aca="false">G39+H39</f>
        <v>0</v>
      </c>
      <c r="G39" s="38"/>
      <c r="H39" s="47"/>
      <c r="I39" s="48" t="n">
        <v>1475.362</v>
      </c>
      <c r="J39" s="40"/>
      <c r="K39" s="33" t="s">
        <v>25</v>
      </c>
      <c r="L39" s="30"/>
    </row>
    <row r="40" customFormat="false" ht="22.5" hidden="false" customHeight="true" outlineLevel="0" collapsed="false">
      <c r="A40" s="7" t="s">
        <v>37</v>
      </c>
      <c r="B40" s="49" t="s">
        <v>38</v>
      </c>
      <c r="C40" s="8" t="n">
        <v>2017</v>
      </c>
      <c r="D40" s="44" t="n">
        <f aca="false">E40+F40+I40+J40</f>
        <v>447.219</v>
      </c>
      <c r="E40" s="35"/>
      <c r="F40" s="25" t="n">
        <f aca="false">G40+H40</f>
        <v>0</v>
      </c>
      <c r="G40" s="50"/>
      <c r="H40" s="50"/>
      <c r="I40" s="51" t="n">
        <v>447.219</v>
      </c>
      <c r="J40" s="40"/>
      <c r="K40" s="33" t="s">
        <v>25</v>
      </c>
      <c r="L40" s="30"/>
    </row>
    <row r="41" customFormat="false" ht="21" hidden="false" customHeight="true" outlineLevel="0" collapsed="false">
      <c r="A41" s="7"/>
      <c r="B41" s="49"/>
      <c r="C41" s="45" t="n">
        <v>2018</v>
      </c>
      <c r="D41" s="44" t="n">
        <f aca="false">E41+F41+I41+J41</f>
        <v>41.7865</v>
      </c>
      <c r="E41" s="41"/>
      <c r="F41" s="25" t="n">
        <f aca="false">G41+H41</f>
        <v>0</v>
      </c>
      <c r="G41" s="52"/>
      <c r="H41" s="53"/>
      <c r="I41" s="54" t="n">
        <f aca="false">375-52.195-281.0185</f>
        <v>41.7865</v>
      </c>
      <c r="J41" s="40"/>
      <c r="K41" s="33" t="s">
        <v>29</v>
      </c>
      <c r="L41" s="30"/>
    </row>
    <row r="42" customFormat="false" ht="20.25" hidden="false" customHeight="true" outlineLevel="0" collapsed="false">
      <c r="A42" s="7"/>
      <c r="B42" s="49"/>
      <c r="C42" s="8" t="n">
        <v>2019</v>
      </c>
      <c r="D42" s="44" t="n">
        <f aca="false">E42+F42+I42+J42</f>
        <v>0</v>
      </c>
      <c r="E42" s="55"/>
      <c r="F42" s="25" t="n">
        <f aca="false">G42+H42</f>
        <v>0</v>
      </c>
      <c r="G42" s="56"/>
      <c r="H42" s="57"/>
      <c r="I42" s="51" t="n">
        <v>0</v>
      </c>
      <c r="J42" s="40"/>
      <c r="K42" s="33" t="s">
        <v>25</v>
      </c>
      <c r="L42" s="30"/>
    </row>
    <row r="43" customFormat="false" ht="20.25" hidden="false" customHeight="true" outlineLevel="0" collapsed="false">
      <c r="A43" s="7"/>
      <c r="B43" s="49"/>
      <c r="C43" s="9" t="n">
        <v>2020</v>
      </c>
      <c r="D43" s="44" t="n">
        <f aca="false">E43+F43+I43+J43</f>
        <v>0</v>
      </c>
      <c r="E43" s="58"/>
      <c r="F43" s="25" t="n">
        <f aca="false">G43+H43</f>
        <v>0</v>
      </c>
      <c r="G43" s="59"/>
      <c r="H43" s="60"/>
      <c r="I43" s="61" t="n">
        <v>0</v>
      </c>
      <c r="J43" s="40"/>
      <c r="K43" s="33" t="s">
        <v>25</v>
      </c>
      <c r="L43" s="30"/>
    </row>
    <row r="44" customFormat="false" ht="20.25" hidden="false" customHeight="true" outlineLevel="0" collapsed="false">
      <c r="A44" s="7"/>
      <c r="B44" s="49"/>
      <c r="C44" s="9" t="n">
        <v>2021</v>
      </c>
      <c r="D44" s="44" t="n">
        <f aca="false">E44+F44+I44+J44</f>
        <v>0</v>
      </c>
      <c r="E44" s="62"/>
      <c r="F44" s="25" t="n">
        <f aca="false">G44+H44</f>
        <v>0</v>
      </c>
      <c r="G44" s="59"/>
      <c r="H44" s="60"/>
      <c r="I44" s="61" t="n">
        <v>0</v>
      </c>
      <c r="J44" s="40"/>
      <c r="K44" s="33" t="s">
        <v>25</v>
      </c>
      <c r="L44" s="30"/>
    </row>
    <row r="45" customFormat="false" ht="21.75" hidden="false" customHeight="true" outlineLevel="0" collapsed="false">
      <c r="A45" s="7" t="s">
        <v>39</v>
      </c>
      <c r="B45" s="49" t="s">
        <v>40</v>
      </c>
      <c r="C45" s="9" t="n">
        <v>2017</v>
      </c>
      <c r="D45" s="44" t="n">
        <f aca="false">E45+F45+I45+J45</f>
        <v>416.493</v>
      </c>
      <c r="E45" s="35"/>
      <c r="F45" s="25" t="n">
        <f aca="false">G45+H45</f>
        <v>0</v>
      </c>
      <c r="G45" s="63"/>
      <c r="H45" s="60"/>
      <c r="I45" s="61" t="n">
        <v>416.493</v>
      </c>
      <c r="J45" s="40"/>
      <c r="K45" s="33" t="s">
        <v>25</v>
      </c>
      <c r="L45" s="23" t="s">
        <v>41</v>
      </c>
    </row>
    <row r="46" customFormat="false" ht="21.75" hidden="false" customHeight="true" outlineLevel="0" collapsed="false">
      <c r="A46" s="7"/>
      <c r="B46" s="49"/>
      <c r="C46" s="8" t="n">
        <v>2018</v>
      </c>
      <c r="D46" s="42" t="n">
        <f aca="false">E46+E47+F46+F47+I46+I47+J46+J47</f>
        <v>101</v>
      </c>
      <c r="E46" s="35"/>
      <c r="F46" s="25" t="n">
        <f aca="false">G46+H46</f>
        <v>0</v>
      </c>
      <c r="G46" s="63"/>
      <c r="H46" s="60"/>
      <c r="I46" s="61" t="n">
        <v>51</v>
      </c>
      <c r="J46" s="40"/>
      <c r="K46" s="33" t="s">
        <v>29</v>
      </c>
      <c r="L46" s="23"/>
    </row>
    <row r="47" customFormat="false" ht="23.25" hidden="false" customHeight="true" outlineLevel="0" collapsed="false">
      <c r="A47" s="7"/>
      <c r="B47" s="49"/>
      <c r="C47" s="8"/>
      <c r="D47" s="42"/>
      <c r="E47" s="44"/>
      <c r="F47" s="25" t="n">
        <f aca="false">G47+H47</f>
        <v>0</v>
      </c>
      <c r="G47" s="64"/>
      <c r="H47" s="60"/>
      <c r="I47" s="61" t="n">
        <v>50</v>
      </c>
      <c r="J47" s="40"/>
      <c r="K47" s="33" t="s">
        <v>30</v>
      </c>
      <c r="L47" s="23"/>
    </row>
    <row r="48" customFormat="false" ht="23.25" hidden="false" customHeight="true" outlineLevel="0" collapsed="false">
      <c r="A48" s="7"/>
      <c r="B48" s="49"/>
      <c r="C48" s="9" t="n">
        <v>2019</v>
      </c>
      <c r="D48" s="35" t="n">
        <f aca="false">E48+F48+I48+J48</f>
        <v>200</v>
      </c>
      <c r="E48" s="42"/>
      <c r="F48" s="25" t="n">
        <f aca="false">G48+H48</f>
        <v>0</v>
      </c>
      <c r="G48" s="65"/>
      <c r="H48" s="57"/>
      <c r="I48" s="51" t="n">
        <v>200</v>
      </c>
      <c r="J48" s="41"/>
      <c r="K48" s="66" t="s">
        <v>42</v>
      </c>
      <c r="L48" s="23"/>
    </row>
    <row r="49" customFormat="false" ht="23.25" hidden="false" customHeight="true" outlineLevel="0" collapsed="false">
      <c r="A49" s="7"/>
      <c r="B49" s="49"/>
      <c r="C49" s="9" t="n">
        <v>2020</v>
      </c>
      <c r="D49" s="67" t="n">
        <f aca="false">E49+F49+I49+J49</f>
        <v>200</v>
      </c>
      <c r="E49" s="68"/>
      <c r="F49" s="69" t="n">
        <f aca="false">G49+H49</f>
        <v>0</v>
      </c>
      <c r="G49" s="70"/>
      <c r="H49" s="71"/>
      <c r="I49" s="51" t="n">
        <v>200</v>
      </c>
      <c r="J49" s="72"/>
      <c r="K49" s="66"/>
      <c r="L49" s="23"/>
    </row>
    <row r="50" customFormat="false" ht="38.25" hidden="false" customHeight="true" outlineLevel="0" collapsed="false">
      <c r="A50" s="7"/>
      <c r="B50" s="49"/>
      <c r="C50" s="9" t="n">
        <v>2021</v>
      </c>
      <c r="D50" s="67" t="n">
        <f aca="false">E50+F50+I50+J50</f>
        <v>200</v>
      </c>
      <c r="E50" s="68"/>
      <c r="F50" s="69" t="n">
        <f aca="false">G50+H50</f>
        <v>0</v>
      </c>
      <c r="G50" s="70"/>
      <c r="H50" s="71"/>
      <c r="I50" s="51" t="n">
        <v>200</v>
      </c>
      <c r="J50" s="72"/>
      <c r="K50" s="66"/>
      <c r="L50" s="23"/>
    </row>
    <row r="51" customFormat="false" ht="19.5" hidden="false" customHeight="true" outlineLevel="0" collapsed="false">
      <c r="A51" s="7"/>
      <c r="B51" s="73" t="s">
        <v>43</v>
      </c>
      <c r="C51" s="74" t="n">
        <v>2017</v>
      </c>
      <c r="D51" s="75" t="n">
        <f aca="false">E51+F51+I51+J51</f>
        <v>4979.718</v>
      </c>
      <c r="E51" s="76"/>
      <c r="F51" s="77" t="n">
        <f aca="false">G51+H51</f>
        <v>2078</v>
      </c>
      <c r="G51" s="75" t="n">
        <f aca="false">G16+G40+G45</f>
        <v>0</v>
      </c>
      <c r="H51" s="75" t="n">
        <f aca="false">H16+H40+H45</f>
        <v>2078</v>
      </c>
      <c r="I51" s="76" t="n">
        <f aca="false">I16+I40+I45</f>
        <v>2901.718</v>
      </c>
      <c r="J51" s="78"/>
      <c r="K51" s="79"/>
      <c r="L51" s="80"/>
    </row>
    <row r="52" customFormat="false" ht="19.5" hidden="false" customHeight="true" outlineLevel="0" collapsed="false">
      <c r="A52" s="7"/>
      <c r="B52" s="73"/>
      <c r="C52" s="74" t="n">
        <v>2018</v>
      </c>
      <c r="D52" s="75" t="n">
        <f aca="false">E52+F52+I52+J52</f>
        <v>4613.3785</v>
      </c>
      <c r="E52" s="76"/>
      <c r="F52" s="77" t="n">
        <f aca="false">G52+H52</f>
        <v>2215</v>
      </c>
      <c r="G52" s="75" t="n">
        <f aca="false">G17+G41+G46+G47</f>
        <v>0</v>
      </c>
      <c r="H52" s="75" t="n">
        <f aca="false">H17+H41+H46+H47</f>
        <v>2215</v>
      </c>
      <c r="I52" s="76" t="n">
        <f aca="false">I17+I41+I46+I47</f>
        <v>2398.3785</v>
      </c>
      <c r="J52" s="78"/>
      <c r="K52" s="79"/>
      <c r="L52" s="81"/>
    </row>
    <row r="53" customFormat="false" ht="21" hidden="false" customHeight="true" outlineLevel="0" collapsed="false">
      <c r="A53" s="7"/>
      <c r="B53" s="73"/>
      <c r="C53" s="82" t="n">
        <v>2019</v>
      </c>
      <c r="D53" s="75" t="n">
        <f aca="false">D48+D42+D18</f>
        <v>6021.711</v>
      </c>
      <c r="E53" s="83"/>
      <c r="F53" s="75" t="n">
        <f aca="false">F48+F42+F18</f>
        <v>2292</v>
      </c>
      <c r="G53" s="83" t="n">
        <f aca="false">G48+G42+G18</f>
        <v>0</v>
      </c>
      <c r="H53" s="75" t="n">
        <f aca="false">H48+H42+H18</f>
        <v>2292</v>
      </c>
      <c r="I53" s="83" t="n">
        <f aca="false">I48+I42+I18</f>
        <v>3729.711</v>
      </c>
      <c r="J53" s="84"/>
      <c r="K53" s="85"/>
      <c r="L53" s="86"/>
    </row>
    <row r="54" customFormat="false" ht="21" hidden="false" customHeight="true" outlineLevel="0" collapsed="false">
      <c r="A54" s="7"/>
      <c r="B54" s="73"/>
      <c r="C54" s="87" t="n">
        <v>2020</v>
      </c>
      <c r="D54" s="75" t="n">
        <f aca="false">E54+F54+I54+J54</f>
        <v>4842.762</v>
      </c>
      <c r="E54" s="88"/>
      <c r="F54" s="89" t="n">
        <f aca="false">G54+H54</f>
        <v>2292</v>
      </c>
      <c r="G54" s="90" t="n">
        <f aca="false">G19+G43+G49</f>
        <v>0</v>
      </c>
      <c r="H54" s="90" t="n">
        <f aca="false">H19+H43+H49</f>
        <v>2292</v>
      </c>
      <c r="I54" s="90" t="n">
        <f aca="false">I19+I43+I49</f>
        <v>2550.762</v>
      </c>
      <c r="J54" s="91"/>
      <c r="K54" s="92"/>
      <c r="L54" s="93"/>
    </row>
    <row r="55" customFormat="false" ht="21.75" hidden="false" customHeight="true" outlineLevel="0" collapsed="false">
      <c r="A55" s="7"/>
      <c r="B55" s="73"/>
      <c r="C55" s="87" t="n">
        <v>2021</v>
      </c>
      <c r="D55" s="75" t="n">
        <f aca="false">E55+F55+I55+J55</f>
        <v>4842.762</v>
      </c>
      <c r="E55" s="88"/>
      <c r="F55" s="89" t="n">
        <f aca="false">G55+H55</f>
        <v>2292</v>
      </c>
      <c r="G55" s="90" t="n">
        <f aca="false">G20+G44+G50</f>
        <v>0</v>
      </c>
      <c r="H55" s="90" t="n">
        <f aca="false">H20+H44+H50</f>
        <v>2292</v>
      </c>
      <c r="I55" s="90" t="n">
        <f aca="false">I20+I44+I50</f>
        <v>2550.762</v>
      </c>
      <c r="J55" s="91"/>
      <c r="K55" s="92"/>
      <c r="L55" s="94"/>
    </row>
    <row r="56" customFormat="false" ht="23.25" hidden="false" customHeight="true" outlineLevel="0" collapsed="false">
      <c r="A56" s="7"/>
      <c r="B56" s="95" t="s">
        <v>44</v>
      </c>
      <c r="C56" s="95"/>
      <c r="D56" s="95"/>
      <c r="E56" s="95"/>
      <c r="F56" s="95"/>
      <c r="G56" s="95"/>
      <c r="H56" s="95"/>
      <c r="I56" s="95"/>
      <c r="J56" s="95"/>
      <c r="K56" s="95"/>
      <c r="L56" s="95"/>
    </row>
    <row r="57" customFormat="false" ht="18.75" hidden="false" customHeight="true" outlineLevel="0" collapsed="false">
      <c r="A57" s="7"/>
      <c r="B57" s="96" t="s">
        <v>45</v>
      </c>
      <c r="C57" s="96"/>
      <c r="D57" s="96"/>
      <c r="E57" s="96"/>
      <c r="F57" s="96"/>
      <c r="G57" s="96"/>
      <c r="H57" s="96"/>
      <c r="I57" s="96"/>
      <c r="J57" s="96"/>
      <c r="K57" s="96"/>
      <c r="L57" s="96"/>
    </row>
    <row r="58" customFormat="false" ht="18.75" hidden="false" customHeight="true" outlineLevel="0" collapsed="false">
      <c r="A58" s="97"/>
      <c r="B58" s="98" t="s">
        <v>46</v>
      </c>
      <c r="C58" s="99"/>
      <c r="D58" s="99"/>
      <c r="E58" s="99"/>
      <c r="F58" s="99"/>
      <c r="G58" s="99"/>
      <c r="H58" s="99"/>
      <c r="I58" s="99"/>
      <c r="J58" s="99"/>
      <c r="K58" s="99"/>
      <c r="L58" s="100"/>
    </row>
    <row r="59" customFormat="false" ht="21.75" hidden="false" customHeight="true" outlineLevel="0" collapsed="false">
      <c r="A59" s="7" t="s">
        <v>47</v>
      </c>
      <c r="B59" s="8" t="s">
        <v>48</v>
      </c>
      <c r="C59" s="101" t="n">
        <v>2017</v>
      </c>
      <c r="D59" s="102" t="n">
        <f aca="false">E59+E60+E61+F59+F60+F61+I59+I60+I61+J59+J60+J61</f>
        <v>20778.991</v>
      </c>
      <c r="E59" s="103"/>
      <c r="F59" s="42" t="n">
        <f aca="false">G59+H59</f>
        <v>0</v>
      </c>
      <c r="G59" s="104"/>
      <c r="H59" s="105"/>
      <c r="I59" s="106" t="n">
        <v>662.636</v>
      </c>
      <c r="J59" s="42" t="n">
        <v>4584.05</v>
      </c>
      <c r="K59" s="107" t="s">
        <v>49</v>
      </c>
      <c r="L59" s="30" t="s">
        <v>50</v>
      </c>
    </row>
    <row r="60" customFormat="false" ht="19.5" hidden="false" customHeight="true" outlineLevel="0" collapsed="false">
      <c r="A60" s="7"/>
      <c r="B60" s="8"/>
      <c r="C60" s="101"/>
      <c r="D60" s="102"/>
      <c r="E60" s="108"/>
      <c r="F60" s="42" t="n">
        <f aca="false">G60+H60</f>
        <v>0</v>
      </c>
      <c r="G60" s="109"/>
      <c r="H60" s="38"/>
      <c r="I60" s="110" t="n">
        <v>1051.935</v>
      </c>
      <c r="J60" s="111" t="n">
        <v>9066.95</v>
      </c>
      <c r="K60" s="112" t="s">
        <v>51</v>
      </c>
      <c r="L60" s="30"/>
    </row>
    <row r="61" customFormat="false" ht="19.5" hidden="false" customHeight="true" outlineLevel="0" collapsed="false">
      <c r="A61" s="7"/>
      <c r="B61" s="8"/>
      <c r="C61" s="101"/>
      <c r="D61" s="102"/>
      <c r="E61" s="108"/>
      <c r="F61" s="42" t="n">
        <f aca="false">G61+H61</f>
        <v>0</v>
      </c>
      <c r="G61" s="109"/>
      <c r="H61" s="57"/>
      <c r="I61" s="50" t="n">
        <v>623.5</v>
      </c>
      <c r="J61" s="108" t="n">
        <v>4789.92</v>
      </c>
      <c r="K61" s="113" t="s">
        <v>52</v>
      </c>
      <c r="L61" s="30"/>
    </row>
    <row r="62" customFormat="false" ht="19.5" hidden="false" customHeight="true" outlineLevel="0" collapsed="false">
      <c r="A62" s="7"/>
      <c r="B62" s="8"/>
      <c r="C62" s="114" t="n">
        <v>2018</v>
      </c>
      <c r="D62" s="84" t="n">
        <f aca="false">E62+E63+E64+F62+F63+F64+I62+I63+I64+J62+J63+J64</f>
        <v>22710.704</v>
      </c>
      <c r="E62" s="103"/>
      <c r="F62" s="42" t="n">
        <f aca="false">G62+H62</f>
        <v>0</v>
      </c>
      <c r="G62" s="109"/>
      <c r="H62" s="115"/>
      <c r="I62" s="116" t="n">
        <v>673</v>
      </c>
      <c r="J62" s="117" t="n">
        <v>5063.113</v>
      </c>
      <c r="K62" s="107" t="s">
        <v>49</v>
      </c>
      <c r="L62" s="30"/>
    </row>
    <row r="63" customFormat="false" ht="19.5" hidden="false" customHeight="true" outlineLevel="0" collapsed="false">
      <c r="A63" s="7"/>
      <c r="B63" s="8"/>
      <c r="C63" s="114"/>
      <c r="D63" s="84"/>
      <c r="E63" s="108"/>
      <c r="F63" s="42" t="n">
        <f aca="false">G63+H63</f>
        <v>0</v>
      </c>
      <c r="G63" s="15"/>
      <c r="H63" s="8"/>
      <c r="I63" s="118" t="n">
        <v>1043</v>
      </c>
      <c r="J63" s="25" t="n">
        <v>9931.528</v>
      </c>
      <c r="K63" s="112" t="s">
        <v>51</v>
      </c>
      <c r="L63" s="30"/>
    </row>
    <row r="64" customFormat="false" ht="19.5" hidden="false" customHeight="true" outlineLevel="0" collapsed="false">
      <c r="A64" s="7"/>
      <c r="B64" s="8"/>
      <c r="C64" s="114"/>
      <c r="D64" s="84"/>
      <c r="E64" s="103"/>
      <c r="F64" s="42" t="n">
        <f aca="false">G64+H64</f>
        <v>0</v>
      </c>
      <c r="G64" s="109"/>
      <c r="H64" s="115"/>
      <c r="I64" s="116" t="n">
        <f aca="false">587-16.475</f>
        <v>570.525</v>
      </c>
      <c r="J64" s="119" t="n">
        <v>5429.538</v>
      </c>
      <c r="K64" s="113" t="s">
        <v>52</v>
      </c>
      <c r="L64" s="30"/>
    </row>
    <row r="65" customFormat="false" ht="19.5" hidden="false" customHeight="true" outlineLevel="0" collapsed="false">
      <c r="A65" s="7"/>
      <c r="B65" s="8"/>
      <c r="C65" s="114" t="n">
        <v>2019</v>
      </c>
      <c r="D65" s="84" t="n">
        <f aca="false">E65+E66+E67+F65+F66+F67+I65+I66+I67+J65+J66+J67</f>
        <v>21790.23</v>
      </c>
      <c r="E65" s="108"/>
      <c r="F65" s="42" t="n">
        <f aca="false">G65+H65</f>
        <v>0</v>
      </c>
      <c r="G65" s="109"/>
      <c r="H65" s="115"/>
      <c r="I65" s="120" t="n">
        <v>804.96</v>
      </c>
      <c r="J65" s="121" t="n">
        <v>4584.05</v>
      </c>
      <c r="K65" s="107" t="s">
        <v>49</v>
      </c>
      <c r="L65" s="30"/>
    </row>
    <row r="66" customFormat="false" ht="19.5" hidden="false" customHeight="true" outlineLevel="0" collapsed="false">
      <c r="A66" s="7"/>
      <c r="B66" s="8"/>
      <c r="C66" s="114"/>
      <c r="D66" s="84"/>
      <c r="E66" s="103"/>
      <c r="F66" s="42" t="n">
        <f aca="false">G66+H66</f>
        <v>0</v>
      </c>
      <c r="G66" s="15"/>
      <c r="H66" s="8"/>
      <c r="I66" s="122" t="n">
        <f aca="false">1542.84+6.49</f>
        <v>1549.33</v>
      </c>
      <c r="J66" s="123" t="n">
        <v>9066.95</v>
      </c>
      <c r="K66" s="112" t="s">
        <v>51</v>
      </c>
      <c r="L66" s="30"/>
    </row>
    <row r="67" customFormat="false" ht="19.5" hidden="false" customHeight="true" outlineLevel="0" collapsed="false">
      <c r="A67" s="7"/>
      <c r="B67" s="8"/>
      <c r="C67" s="114"/>
      <c r="D67" s="84"/>
      <c r="E67" s="108"/>
      <c r="F67" s="42" t="n">
        <f aca="false">G67+H67</f>
        <v>0</v>
      </c>
      <c r="G67" s="109"/>
      <c r="H67" s="115"/>
      <c r="I67" s="120" t="n">
        <v>995.02</v>
      </c>
      <c r="J67" s="124" t="n">
        <v>4789.92</v>
      </c>
      <c r="K67" s="113" t="s">
        <v>52</v>
      </c>
      <c r="L67" s="30"/>
    </row>
    <row r="68" customFormat="false" ht="19.5" hidden="false" customHeight="true" outlineLevel="0" collapsed="false">
      <c r="A68" s="7"/>
      <c r="B68" s="8"/>
      <c r="C68" s="114" t="n">
        <v>2020</v>
      </c>
      <c r="D68" s="84" t="n">
        <f aca="false">E68+E69+E70+F68+F69+F70+I68+I69+I70+J68+J69+J70</f>
        <v>20157.854</v>
      </c>
      <c r="E68" s="111"/>
      <c r="F68" s="42" t="n">
        <f aca="false">G68+H68</f>
        <v>0</v>
      </c>
      <c r="G68" s="109"/>
      <c r="H68" s="115"/>
      <c r="I68" s="125" t="n">
        <v>348.98</v>
      </c>
      <c r="J68" s="126" t="n">
        <v>4584.05</v>
      </c>
      <c r="K68" s="107" t="s">
        <v>49</v>
      </c>
      <c r="L68" s="30"/>
    </row>
    <row r="69" customFormat="false" ht="19.5" hidden="false" customHeight="true" outlineLevel="0" collapsed="false">
      <c r="A69" s="7"/>
      <c r="B69" s="8"/>
      <c r="C69" s="114"/>
      <c r="D69" s="84"/>
      <c r="E69" s="111"/>
      <c r="F69" s="42" t="n">
        <f aca="false">G69+H69</f>
        <v>0</v>
      </c>
      <c r="G69" s="15"/>
      <c r="H69" s="8"/>
      <c r="I69" s="127" t="n">
        <v>926.944</v>
      </c>
      <c r="J69" s="111" t="n">
        <v>9066.95</v>
      </c>
      <c r="K69" s="112" t="s">
        <v>51</v>
      </c>
      <c r="L69" s="30"/>
    </row>
    <row r="70" customFormat="false" ht="19.5" hidden="false" customHeight="true" outlineLevel="0" collapsed="false">
      <c r="A70" s="7"/>
      <c r="B70" s="8"/>
      <c r="C70" s="114"/>
      <c r="D70" s="84"/>
      <c r="E70" s="111"/>
      <c r="F70" s="42" t="n">
        <f aca="false">G70+H70</f>
        <v>0</v>
      </c>
      <c r="G70" s="109"/>
      <c r="H70" s="115"/>
      <c r="I70" s="125" t="n">
        <v>441.01</v>
      </c>
      <c r="J70" s="128" t="n">
        <v>4789.92</v>
      </c>
      <c r="K70" s="129" t="s">
        <v>52</v>
      </c>
      <c r="L70" s="30"/>
    </row>
    <row r="71" customFormat="false" ht="19.5" hidden="false" customHeight="true" outlineLevel="0" collapsed="false">
      <c r="A71" s="7"/>
      <c r="B71" s="8"/>
      <c r="C71" s="114" t="n">
        <v>2021</v>
      </c>
      <c r="D71" s="84" t="n">
        <f aca="false">E71+E72+E73+F71+F72+F73+I71+I72+I73+J71+J72+J73</f>
        <v>19849.254</v>
      </c>
      <c r="E71" s="111"/>
      <c r="F71" s="42" t="n">
        <f aca="false">G71+H71</f>
        <v>0</v>
      </c>
      <c r="G71" s="109"/>
      <c r="H71" s="115"/>
      <c r="I71" s="125" t="n">
        <v>348.98</v>
      </c>
      <c r="J71" s="128" t="n">
        <v>4584.05</v>
      </c>
      <c r="K71" s="130" t="s">
        <v>49</v>
      </c>
      <c r="L71" s="30"/>
    </row>
    <row r="72" customFormat="false" ht="19.5" hidden="false" customHeight="true" outlineLevel="0" collapsed="false">
      <c r="A72" s="7"/>
      <c r="B72" s="8"/>
      <c r="C72" s="114"/>
      <c r="D72" s="84"/>
      <c r="E72" s="111"/>
      <c r="F72" s="42" t="n">
        <f aca="false">G72+H72</f>
        <v>0</v>
      </c>
      <c r="G72" s="15"/>
      <c r="H72" s="8"/>
      <c r="I72" s="127" t="n">
        <v>618.344</v>
      </c>
      <c r="J72" s="103" t="n">
        <v>9066.95</v>
      </c>
      <c r="K72" s="112" t="s">
        <v>51</v>
      </c>
      <c r="L72" s="30"/>
    </row>
    <row r="73" customFormat="false" ht="19.5" hidden="false" customHeight="true" outlineLevel="0" collapsed="false">
      <c r="A73" s="7"/>
      <c r="B73" s="8"/>
      <c r="C73" s="114"/>
      <c r="D73" s="84"/>
      <c r="E73" s="111"/>
      <c r="F73" s="42" t="n">
        <f aca="false">G73+H73</f>
        <v>0</v>
      </c>
      <c r="G73" s="109"/>
      <c r="H73" s="115"/>
      <c r="I73" s="125" t="n">
        <v>441.01</v>
      </c>
      <c r="J73" s="111" t="n">
        <v>4789.92</v>
      </c>
      <c r="K73" s="113" t="s">
        <v>52</v>
      </c>
      <c r="L73" s="30"/>
    </row>
    <row r="74" customFormat="false" ht="19.5" hidden="false" customHeight="true" outlineLevel="0" collapsed="false">
      <c r="A74" s="7" t="s">
        <v>53</v>
      </c>
      <c r="B74" s="9" t="s">
        <v>40</v>
      </c>
      <c r="C74" s="101" t="n">
        <v>2017</v>
      </c>
      <c r="D74" s="131" t="n">
        <f aca="false">E74+E75+E76+F74+F75+F76+I74+I75+I76+J74+J75+J76</f>
        <v>157.393</v>
      </c>
      <c r="E74" s="111"/>
      <c r="F74" s="42" t="n">
        <f aca="false">G74+H74</f>
        <v>0</v>
      </c>
      <c r="G74" s="109"/>
      <c r="H74" s="34"/>
      <c r="I74" s="34" t="n">
        <v>57.782</v>
      </c>
      <c r="J74" s="111" t="n">
        <v>0</v>
      </c>
      <c r="K74" s="132" t="s">
        <v>49</v>
      </c>
      <c r="L74" s="133" t="s">
        <v>54</v>
      </c>
    </row>
    <row r="75" customFormat="false" ht="19.5" hidden="false" customHeight="true" outlineLevel="0" collapsed="false">
      <c r="A75" s="7"/>
      <c r="B75" s="9"/>
      <c r="C75" s="101"/>
      <c r="D75" s="131"/>
      <c r="E75" s="108"/>
      <c r="F75" s="42" t="n">
        <f aca="false">G75+H75</f>
        <v>0</v>
      </c>
      <c r="G75" s="109"/>
      <c r="H75" s="34"/>
      <c r="I75" s="34" t="n">
        <v>45.641</v>
      </c>
      <c r="J75" s="111" t="n">
        <v>0</v>
      </c>
      <c r="K75" s="134" t="s">
        <v>51</v>
      </c>
      <c r="L75" s="133"/>
    </row>
    <row r="76" customFormat="false" ht="19.5" hidden="false" customHeight="true" outlineLevel="0" collapsed="false">
      <c r="A76" s="7"/>
      <c r="B76" s="9"/>
      <c r="C76" s="101"/>
      <c r="D76" s="131"/>
      <c r="E76" s="103"/>
      <c r="F76" s="42" t="n">
        <f aca="false">G76+H76</f>
        <v>0</v>
      </c>
      <c r="G76" s="109"/>
      <c r="H76" s="34"/>
      <c r="I76" s="39" t="n">
        <v>53.97</v>
      </c>
      <c r="J76" s="111" t="n">
        <v>0</v>
      </c>
      <c r="K76" s="135" t="s">
        <v>52</v>
      </c>
      <c r="L76" s="133"/>
    </row>
    <row r="77" customFormat="false" ht="19.5" hidden="false" customHeight="true" outlineLevel="0" collapsed="false">
      <c r="A77" s="7"/>
      <c r="B77" s="9"/>
      <c r="C77" s="114" t="n">
        <v>2018</v>
      </c>
      <c r="D77" s="136" t="n">
        <f aca="false">E77+E78+E79+F77+F78+F79+I77+I78+I79+J77+J78+J79</f>
        <v>162</v>
      </c>
      <c r="E77" s="108"/>
      <c r="F77" s="42" t="n">
        <f aca="false">G77+H77</f>
        <v>0</v>
      </c>
      <c r="G77" s="109"/>
      <c r="H77" s="137"/>
      <c r="I77" s="39" t="n">
        <v>54</v>
      </c>
      <c r="J77" s="111" t="n">
        <v>0</v>
      </c>
      <c r="K77" s="132" t="s">
        <v>49</v>
      </c>
      <c r="L77" s="133"/>
    </row>
    <row r="78" customFormat="false" ht="19.5" hidden="false" customHeight="true" outlineLevel="0" collapsed="false">
      <c r="A78" s="7"/>
      <c r="B78" s="9"/>
      <c r="C78" s="114"/>
      <c r="D78" s="136"/>
      <c r="E78" s="108"/>
      <c r="F78" s="42" t="n">
        <f aca="false">G78+H78</f>
        <v>0</v>
      </c>
      <c r="G78" s="109"/>
      <c r="H78" s="137"/>
      <c r="I78" s="39" t="n">
        <v>54</v>
      </c>
      <c r="J78" s="111" t="n">
        <v>0</v>
      </c>
      <c r="K78" s="134" t="s">
        <v>51</v>
      </c>
      <c r="L78" s="133"/>
    </row>
    <row r="79" customFormat="false" ht="19.5" hidden="false" customHeight="true" outlineLevel="0" collapsed="false">
      <c r="A79" s="7"/>
      <c r="B79" s="9"/>
      <c r="C79" s="114"/>
      <c r="D79" s="136"/>
      <c r="E79" s="103"/>
      <c r="F79" s="42" t="n">
        <f aca="false">G79+H79</f>
        <v>0</v>
      </c>
      <c r="G79" s="109"/>
      <c r="H79" s="137"/>
      <c r="I79" s="39" t="n">
        <v>54</v>
      </c>
      <c r="J79" s="111" t="n">
        <v>0</v>
      </c>
      <c r="K79" s="135" t="s">
        <v>52</v>
      </c>
      <c r="L79" s="133"/>
    </row>
    <row r="80" customFormat="false" ht="19.5" hidden="false" customHeight="true" outlineLevel="0" collapsed="false">
      <c r="A80" s="7"/>
      <c r="B80" s="9"/>
      <c r="C80" s="114" t="n">
        <v>2019</v>
      </c>
      <c r="D80" s="138" t="n">
        <f aca="false">E80+E81+E82+F80+F81+F82+I80+I81+I82+J80+J81+J82</f>
        <v>162</v>
      </c>
      <c r="E80" s="108"/>
      <c r="F80" s="42" t="n">
        <f aca="false">G80+H80</f>
        <v>0</v>
      </c>
      <c r="G80" s="109"/>
      <c r="H80" s="137"/>
      <c r="I80" s="34" t="n">
        <v>54</v>
      </c>
      <c r="J80" s="123" t="n">
        <v>0</v>
      </c>
      <c r="K80" s="132" t="s">
        <v>49</v>
      </c>
      <c r="L80" s="133"/>
    </row>
    <row r="81" customFormat="false" ht="19.5" hidden="false" customHeight="true" outlineLevel="0" collapsed="false">
      <c r="A81" s="7"/>
      <c r="B81" s="9"/>
      <c r="C81" s="114"/>
      <c r="D81" s="138"/>
      <c r="E81" s="103"/>
      <c r="F81" s="42" t="n">
        <f aca="false">G81+H81</f>
        <v>0</v>
      </c>
      <c r="G81" s="8"/>
      <c r="H81" s="139"/>
      <c r="I81" s="34" t="n">
        <v>54</v>
      </c>
      <c r="J81" s="123" t="n">
        <v>0</v>
      </c>
      <c r="K81" s="134" t="s">
        <v>51</v>
      </c>
      <c r="L81" s="133"/>
    </row>
    <row r="82" customFormat="false" ht="19.5" hidden="false" customHeight="true" outlineLevel="0" collapsed="false">
      <c r="A82" s="7"/>
      <c r="B82" s="9"/>
      <c r="C82" s="114"/>
      <c r="D82" s="138"/>
      <c r="E82" s="108"/>
      <c r="F82" s="42" t="n">
        <f aca="false">G82+H82</f>
        <v>0</v>
      </c>
      <c r="G82" s="104"/>
      <c r="H82" s="137"/>
      <c r="I82" s="34" t="n">
        <v>54</v>
      </c>
      <c r="J82" s="123" t="n">
        <v>0</v>
      </c>
      <c r="K82" s="135" t="s">
        <v>52</v>
      </c>
      <c r="L82" s="133"/>
    </row>
    <row r="83" customFormat="false" ht="19.5" hidden="false" customHeight="true" outlineLevel="0" collapsed="false">
      <c r="A83" s="7"/>
      <c r="B83" s="9"/>
      <c r="C83" s="140" t="n">
        <v>2020</v>
      </c>
      <c r="D83" s="138" t="n">
        <f aca="false">E83+E84+E85+F83+F84+F85+I83+I84+I85+J83+J84+J85</f>
        <v>162</v>
      </c>
      <c r="E83" s="141"/>
      <c r="F83" s="42" t="n">
        <f aca="false">G83+H83</f>
        <v>0</v>
      </c>
      <c r="G83" s="109"/>
      <c r="H83" s="137"/>
      <c r="I83" s="34" t="n">
        <v>54</v>
      </c>
      <c r="J83" s="123" t="n">
        <v>0</v>
      </c>
      <c r="K83" s="132" t="s">
        <v>49</v>
      </c>
      <c r="L83" s="133"/>
    </row>
    <row r="84" customFormat="false" ht="19.5" hidden="false" customHeight="true" outlineLevel="0" collapsed="false">
      <c r="A84" s="7"/>
      <c r="B84" s="9"/>
      <c r="C84" s="140"/>
      <c r="D84" s="138"/>
      <c r="E84" s="141"/>
      <c r="F84" s="42" t="n">
        <f aca="false">G84+H84</f>
        <v>0</v>
      </c>
      <c r="G84" s="109"/>
      <c r="H84" s="137"/>
      <c r="I84" s="34" t="n">
        <v>54</v>
      </c>
      <c r="J84" s="123" t="n">
        <v>0</v>
      </c>
      <c r="K84" s="134" t="s">
        <v>51</v>
      </c>
      <c r="L84" s="133"/>
    </row>
    <row r="85" customFormat="false" ht="19.5" hidden="false" customHeight="true" outlineLevel="0" collapsed="false">
      <c r="A85" s="7"/>
      <c r="B85" s="9"/>
      <c r="C85" s="140"/>
      <c r="D85" s="138"/>
      <c r="E85" s="142"/>
      <c r="F85" s="42" t="n">
        <f aca="false">G85+H85</f>
        <v>0</v>
      </c>
      <c r="G85" s="109"/>
      <c r="H85" s="137"/>
      <c r="I85" s="39" t="n">
        <v>54</v>
      </c>
      <c r="J85" s="111" t="n">
        <v>0</v>
      </c>
      <c r="K85" s="143" t="s">
        <v>52</v>
      </c>
      <c r="L85" s="133"/>
    </row>
    <row r="86" customFormat="false" ht="19.5" hidden="false" customHeight="true" outlineLevel="0" collapsed="false">
      <c r="A86" s="7"/>
      <c r="B86" s="9"/>
      <c r="C86" s="140" t="n">
        <v>2021</v>
      </c>
      <c r="D86" s="138" t="n">
        <f aca="false">E86+E87+E88+F86+F87+F88+I86+I87+I88+J86+J87+J88</f>
        <v>162</v>
      </c>
      <c r="E86" s="141"/>
      <c r="F86" s="42" t="n">
        <f aca="false">G86+H86</f>
        <v>0</v>
      </c>
      <c r="G86" s="109"/>
      <c r="H86" s="137"/>
      <c r="I86" s="39" t="n">
        <v>54</v>
      </c>
      <c r="J86" s="111" t="n">
        <v>0</v>
      </c>
      <c r="K86" s="132" t="s">
        <v>49</v>
      </c>
      <c r="L86" s="133"/>
    </row>
    <row r="87" customFormat="false" ht="19.5" hidden="false" customHeight="true" outlineLevel="0" collapsed="false">
      <c r="A87" s="7"/>
      <c r="B87" s="9"/>
      <c r="C87" s="140"/>
      <c r="D87" s="138"/>
      <c r="E87" s="141"/>
      <c r="F87" s="42" t="n">
        <f aca="false">G87+H87</f>
        <v>0</v>
      </c>
      <c r="G87" s="109"/>
      <c r="H87" s="137"/>
      <c r="I87" s="39" t="n">
        <v>54</v>
      </c>
      <c r="J87" s="111" t="n">
        <v>0</v>
      </c>
      <c r="K87" s="134" t="s">
        <v>51</v>
      </c>
      <c r="L87" s="133"/>
    </row>
    <row r="88" customFormat="false" ht="19.5" hidden="false" customHeight="true" outlineLevel="0" collapsed="false">
      <c r="A88" s="7"/>
      <c r="B88" s="9"/>
      <c r="C88" s="140"/>
      <c r="D88" s="138"/>
      <c r="E88" s="142"/>
      <c r="F88" s="42" t="n">
        <f aca="false">G88+H88</f>
        <v>0</v>
      </c>
      <c r="G88" s="109"/>
      <c r="H88" s="137"/>
      <c r="I88" s="39" t="n">
        <v>54</v>
      </c>
      <c r="J88" s="111" t="n">
        <v>0</v>
      </c>
      <c r="K88" s="143" t="s">
        <v>52</v>
      </c>
      <c r="L88" s="133"/>
    </row>
    <row r="89" customFormat="false" ht="19.5" hidden="false" customHeight="true" outlineLevel="0" collapsed="false">
      <c r="A89" s="7" t="s">
        <v>55</v>
      </c>
      <c r="B89" s="8" t="s">
        <v>56</v>
      </c>
      <c r="C89" s="9" t="n">
        <v>2017</v>
      </c>
      <c r="D89" s="40" t="n">
        <f aca="false">E89+F89+I89+J89</f>
        <v>180.31</v>
      </c>
      <c r="E89" s="144"/>
      <c r="F89" s="42" t="n">
        <f aca="false">G89+H89</f>
        <v>0</v>
      </c>
      <c r="G89" s="145"/>
      <c r="H89" s="146"/>
      <c r="I89" s="119" t="n">
        <v>180.31</v>
      </c>
      <c r="J89" s="41" t="n">
        <v>0</v>
      </c>
      <c r="K89" s="15" t="s">
        <v>57</v>
      </c>
      <c r="L89" s="13" t="s">
        <v>58</v>
      </c>
    </row>
    <row r="90" customFormat="false" ht="19.5" hidden="false" customHeight="true" outlineLevel="0" collapsed="false">
      <c r="A90" s="7"/>
      <c r="B90" s="8"/>
      <c r="C90" s="8" t="n">
        <v>2018</v>
      </c>
      <c r="D90" s="40" t="n">
        <f aca="false">E90+F90+I90+J90</f>
        <v>220</v>
      </c>
      <c r="E90" s="147"/>
      <c r="F90" s="42" t="n">
        <f aca="false">G90+H90</f>
        <v>0</v>
      </c>
      <c r="G90" s="22"/>
      <c r="H90" s="119"/>
      <c r="I90" s="119" t="n">
        <v>220</v>
      </c>
      <c r="J90" s="41" t="n">
        <v>0</v>
      </c>
      <c r="K90" s="15"/>
      <c r="L90" s="13"/>
    </row>
    <row r="91" customFormat="false" ht="19.5" hidden="false" customHeight="true" outlineLevel="0" collapsed="false">
      <c r="A91" s="7"/>
      <c r="B91" s="8"/>
      <c r="C91" s="8" t="n">
        <v>2019</v>
      </c>
      <c r="D91" s="40" t="n">
        <f aca="false">E91+F91+I91+J91</f>
        <v>220</v>
      </c>
      <c r="E91" s="147"/>
      <c r="F91" s="35" t="n">
        <f aca="false">G91+H91</f>
        <v>0</v>
      </c>
      <c r="G91" s="22"/>
      <c r="H91" s="119"/>
      <c r="I91" s="146" t="n">
        <v>220</v>
      </c>
      <c r="J91" s="57" t="n">
        <v>0</v>
      </c>
      <c r="K91" s="15"/>
      <c r="L91" s="13"/>
    </row>
    <row r="92" customFormat="false" ht="19.5" hidden="false" customHeight="true" outlineLevel="0" collapsed="false">
      <c r="A92" s="7"/>
      <c r="B92" s="8"/>
      <c r="C92" s="14" t="n">
        <v>2020</v>
      </c>
      <c r="D92" s="42" t="n">
        <f aca="false">E92+F92+I92+J92</f>
        <v>220</v>
      </c>
      <c r="E92" s="147"/>
      <c r="F92" s="42" t="n">
        <f aca="false">G92+H92</f>
        <v>0</v>
      </c>
      <c r="G92" s="33"/>
      <c r="H92" s="41"/>
      <c r="I92" s="57" t="n">
        <v>220</v>
      </c>
      <c r="J92" s="148" t="n">
        <v>0</v>
      </c>
      <c r="K92" s="15"/>
      <c r="L92" s="13"/>
    </row>
    <row r="93" customFormat="false" ht="19.5" hidden="false" customHeight="true" outlineLevel="0" collapsed="false">
      <c r="A93" s="7"/>
      <c r="B93" s="8"/>
      <c r="C93" s="14" t="n">
        <v>2021</v>
      </c>
      <c r="D93" s="40" t="n">
        <f aca="false">E93+F93+I93+J93</f>
        <v>220</v>
      </c>
      <c r="E93" s="147"/>
      <c r="F93" s="103" t="n">
        <f aca="false">G93+H93</f>
        <v>0</v>
      </c>
      <c r="G93" s="149"/>
      <c r="H93" s="41"/>
      <c r="I93" s="57" t="n">
        <v>220</v>
      </c>
      <c r="J93" s="148" t="n">
        <v>0</v>
      </c>
      <c r="K93" s="15"/>
      <c r="L93" s="13"/>
    </row>
    <row r="94" customFormat="false" ht="23.25" hidden="false" customHeight="true" outlineLevel="0" collapsed="false">
      <c r="A94" s="7"/>
      <c r="B94" s="150" t="s">
        <v>59</v>
      </c>
      <c r="C94" s="151" t="n">
        <v>2017</v>
      </c>
      <c r="D94" s="152" t="n">
        <f aca="false">D59+D60+D61+D74+D75+D76+D89</f>
        <v>21116.694</v>
      </c>
      <c r="E94" s="153" t="n">
        <f aca="false">E59+E60+E61+E74+E75+E76+E89</f>
        <v>0</v>
      </c>
      <c r="F94" s="154" t="n">
        <f aca="false">G94+H94</f>
        <v>0</v>
      </c>
      <c r="G94" s="155" t="n">
        <f aca="false">G59+G60+G61+G74+G75+G76+G89</f>
        <v>0</v>
      </c>
      <c r="H94" s="156" t="n">
        <f aca="false">H59+H60+H61+H74+H75+H76+H89</f>
        <v>0</v>
      </c>
      <c r="I94" s="157" t="n">
        <f aca="false">I59+I60+I61+I74+I75+I76+I89</f>
        <v>2675.774</v>
      </c>
      <c r="J94" s="157" t="n">
        <f aca="false">J59+J60+J61+J74+J75+J76+J89</f>
        <v>18440.92</v>
      </c>
      <c r="K94" s="158"/>
      <c r="L94" s="15"/>
    </row>
    <row r="95" customFormat="false" ht="23.25" hidden="false" customHeight="true" outlineLevel="0" collapsed="false">
      <c r="A95" s="7"/>
      <c r="B95" s="150"/>
      <c r="C95" s="159" t="n">
        <v>2018</v>
      </c>
      <c r="D95" s="160" t="n">
        <f aca="false">D62+D63+D64+D77+D78+D79+D90</f>
        <v>23092.704</v>
      </c>
      <c r="E95" s="161" t="n">
        <f aca="false">E62+E63+E64+E77+E78+E79+E90</f>
        <v>0</v>
      </c>
      <c r="F95" s="154" t="n">
        <f aca="false">G95+H95</f>
        <v>0</v>
      </c>
      <c r="G95" s="162" t="n">
        <f aca="false">G62+G63+G64+G77+G78+G79+G90</f>
        <v>0</v>
      </c>
      <c r="H95" s="162" t="n">
        <f aca="false">H62+H63+H64+H77+H78+H79+H90</f>
        <v>0</v>
      </c>
      <c r="I95" s="163" t="n">
        <f aca="false">I62+I63+I64+I77+I78+I79+I90</f>
        <v>2668.525</v>
      </c>
      <c r="J95" s="163" t="n">
        <f aca="false">J62+J63+J64+J77+J78+J79+J90</f>
        <v>20424.179</v>
      </c>
      <c r="K95" s="158"/>
      <c r="L95" s="15"/>
    </row>
    <row r="96" customFormat="false" ht="23.25" hidden="false" customHeight="true" outlineLevel="0" collapsed="false">
      <c r="A96" s="7"/>
      <c r="B96" s="150"/>
      <c r="C96" s="159" t="n">
        <v>2019</v>
      </c>
      <c r="D96" s="160" t="n">
        <f aca="false">D65+D66+D67+D80+D81+D82+D91</f>
        <v>22172.23</v>
      </c>
      <c r="E96" s="161" t="n">
        <f aca="false">E65+E66+E67+E80+E81+E82+E91</f>
        <v>0</v>
      </c>
      <c r="F96" s="154" t="n">
        <f aca="false">G96+H96</f>
        <v>0</v>
      </c>
      <c r="G96" s="162" t="n">
        <f aca="false">G65+G66+G67+G80+G81+G82+G91</f>
        <v>0</v>
      </c>
      <c r="H96" s="162" t="n">
        <f aca="false">H65+H66+H67+H80+H81+H82+H91</f>
        <v>0</v>
      </c>
      <c r="I96" s="163" t="n">
        <f aca="false">I65+I66+I67+I80+I81+I82+I91</f>
        <v>3731.31</v>
      </c>
      <c r="J96" s="163" t="n">
        <f aca="false">J65+J66+J67+J80+J81+J82+J91</f>
        <v>18440.92</v>
      </c>
      <c r="K96" s="158"/>
      <c r="L96" s="15"/>
    </row>
    <row r="97" customFormat="false" ht="23.25" hidden="false" customHeight="true" outlineLevel="0" collapsed="false">
      <c r="A97" s="7"/>
      <c r="B97" s="150"/>
      <c r="C97" s="164" t="n">
        <v>2020</v>
      </c>
      <c r="D97" s="165" t="n">
        <f aca="false">D92+D83+D68</f>
        <v>20539.854</v>
      </c>
      <c r="E97" s="166" t="n">
        <f aca="false">E70+E71+E72+E85+E86+E87+E92</f>
        <v>0</v>
      </c>
      <c r="F97" s="154" t="n">
        <f aca="false">G97+H97</f>
        <v>0</v>
      </c>
      <c r="G97" s="162" t="n">
        <f aca="false">G70+G71+G72+G85+G86+G87+G92</f>
        <v>0</v>
      </c>
      <c r="H97" s="162" t="n">
        <f aca="false">H70+H71+H72+H85+H86+H87+H92</f>
        <v>0</v>
      </c>
      <c r="I97" s="167" t="n">
        <f aca="false">I68+I69+I70+I85+I86+I87+I92</f>
        <v>2098.934</v>
      </c>
      <c r="J97" s="167" t="n">
        <f aca="false">J70+J71+J72+J85+J86+J87+J92</f>
        <v>18440.92</v>
      </c>
      <c r="K97" s="158"/>
      <c r="L97" s="15"/>
    </row>
    <row r="98" customFormat="false" ht="23.25" hidden="false" customHeight="true" outlineLevel="0" collapsed="false">
      <c r="A98" s="7"/>
      <c r="B98" s="150"/>
      <c r="C98" s="164" t="n">
        <v>2021</v>
      </c>
      <c r="D98" s="165" t="n">
        <f aca="false">D71+D86+D93</f>
        <v>20231.254</v>
      </c>
      <c r="E98" s="166" t="n">
        <f aca="false">E71+E72+E73+E86+E87+E88+E93</f>
        <v>0</v>
      </c>
      <c r="F98" s="154" t="n">
        <f aca="false">G98+H98</f>
        <v>0</v>
      </c>
      <c r="G98" s="162" t="n">
        <f aca="false">G71+G72+G73+G86+G87+G88+G93</f>
        <v>0</v>
      </c>
      <c r="H98" s="162" t="n">
        <f aca="false">H71+H72+H73+H86+H87+H88+H93</f>
        <v>0</v>
      </c>
      <c r="I98" s="167" t="n">
        <f aca="false">I71+I72+I73+I86+I87+I88+I93</f>
        <v>1790.334</v>
      </c>
      <c r="J98" s="167" t="n">
        <f aca="false">J71+J72+J73+J86+J87+J88+J93</f>
        <v>18440.92</v>
      </c>
      <c r="K98" s="158"/>
      <c r="L98" s="15"/>
    </row>
    <row r="99" customFormat="false" ht="18.75" hidden="false" customHeight="true" outlineLevel="0" collapsed="false">
      <c r="A99" s="7"/>
      <c r="B99" s="168" t="s">
        <v>60</v>
      </c>
      <c r="C99" s="169" t="s">
        <v>61</v>
      </c>
      <c r="D99" s="170" t="n">
        <f aca="false">D100+D101+D102+D104+D103</f>
        <v>132453.0675</v>
      </c>
      <c r="E99" s="170" t="n">
        <f aca="false">E100+E101+E102+E104+E103</f>
        <v>0</v>
      </c>
      <c r="F99" s="170" t="n">
        <f aca="false">F100+F101+F102+F104+F103</f>
        <v>11169</v>
      </c>
      <c r="G99" s="170" t="n">
        <f aca="false">G100+G101+G102+G104+G103</f>
        <v>0</v>
      </c>
      <c r="H99" s="170" t="n">
        <f aca="false">H100+H101+H102+H104+H103</f>
        <v>11169</v>
      </c>
      <c r="I99" s="171" t="n">
        <f aca="false">I100+I101+I102+I104+I103</f>
        <v>27096.2085</v>
      </c>
      <c r="J99" s="171" t="n">
        <f aca="false">J100+J101+J102+J104+J103</f>
        <v>94187.859</v>
      </c>
      <c r="K99" s="158"/>
      <c r="L99" s="15"/>
    </row>
    <row r="100" customFormat="false" ht="21" hidden="false" customHeight="true" outlineLevel="0" collapsed="false">
      <c r="A100" s="7"/>
      <c r="B100" s="168"/>
      <c r="C100" s="172" t="n">
        <v>2017</v>
      </c>
      <c r="D100" s="173" t="n">
        <f aca="false">D51+D94</f>
        <v>26096.412</v>
      </c>
      <c r="E100" s="173" t="n">
        <f aca="false">E51+E94</f>
        <v>0</v>
      </c>
      <c r="F100" s="154" t="n">
        <f aca="false">G100+H100</f>
        <v>2078</v>
      </c>
      <c r="G100" s="173" t="n">
        <f aca="false">G51+G94</f>
        <v>0</v>
      </c>
      <c r="H100" s="173" t="n">
        <f aca="false">H51+H94</f>
        <v>2078</v>
      </c>
      <c r="I100" s="174" t="n">
        <f aca="false">I51+I94</f>
        <v>5577.492</v>
      </c>
      <c r="J100" s="174" t="n">
        <f aca="false">J51+J94</f>
        <v>18440.92</v>
      </c>
      <c r="K100" s="158"/>
      <c r="L100" s="15"/>
    </row>
    <row r="101" customFormat="false" ht="21.75" hidden="false" customHeight="true" outlineLevel="0" collapsed="false">
      <c r="A101" s="7"/>
      <c r="B101" s="168"/>
      <c r="C101" s="172" t="n">
        <v>2018</v>
      </c>
      <c r="D101" s="175" t="n">
        <f aca="false">D52+D95</f>
        <v>27706.0825</v>
      </c>
      <c r="E101" s="175" t="n">
        <f aca="false">E52+E95</f>
        <v>0</v>
      </c>
      <c r="F101" s="154" t="n">
        <f aca="false">G101+H101</f>
        <v>2215</v>
      </c>
      <c r="G101" s="175" t="n">
        <f aca="false">G52+G95</f>
        <v>0</v>
      </c>
      <c r="H101" s="175" t="n">
        <f aca="false">H52+H95</f>
        <v>2215</v>
      </c>
      <c r="I101" s="171" t="n">
        <f aca="false">I52+I95</f>
        <v>5066.9035</v>
      </c>
      <c r="J101" s="176" t="n">
        <f aca="false">J52+J95</f>
        <v>20424.179</v>
      </c>
      <c r="K101" s="158"/>
      <c r="L101" s="15"/>
    </row>
    <row r="102" customFormat="false" ht="21.75" hidden="false" customHeight="true" outlineLevel="0" collapsed="false">
      <c r="A102" s="7"/>
      <c r="B102" s="168"/>
      <c r="C102" s="177" t="n">
        <v>2019</v>
      </c>
      <c r="D102" s="170" t="n">
        <f aca="false">D53+D96</f>
        <v>28193.941</v>
      </c>
      <c r="E102" s="170" t="n">
        <f aca="false">E53+E96</f>
        <v>0</v>
      </c>
      <c r="F102" s="154" t="n">
        <f aca="false">G102+H102</f>
        <v>2292</v>
      </c>
      <c r="G102" s="170" t="n">
        <f aca="false">G53+G96</f>
        <v>0</v>
      </c>
      <c r="H102" s="178" t="n">
        <f aca="false">H53+H96</f>
        <v>2292</v>
      </c>
      <c r="I102" s="174" t="n">
        <f aca="false">I53+I96</f>
        <v>7461.021</v>
      </c>
      <c r="J102" s="179" t="n">
        <f aca="false">J53+J96</f>
        <v>18440.92</v>
      </c>
      <c r="K102" s="158"/>
      <c r="L102" s="15"/>
    </row>
    <row r="103" customFormat="false" ht="21.75" hidden="false" customHeight="true" outlineLevel="0" collapsed="false">
      <c r="A103" s="7"/>
      <c r="B103" s="168"/>
      <c r="C103" s="180" t="n">
        <v>2020</v>
      </c>
      <c r="D103" s="173" t="n">
        <f aca="false">D54+D97</f>
        <v>25382.616</v>
      </c>
      <c r="E103" s="173" t="n">
        <f aca="false">E54+E97</f>
        <v>0</v>
      </c>
      <c r="F103" s="154" t="n">
        <f aca="false">G103+H103</f>
        <v>2292</v>
      </c>
      <c r="G103" s="173" t="n">
        <f aca="false">G54+G97</f>
        <v>0</v>
      </c>
      <c r="H103" s="181" t="n">
        <f aca="false">H54+H97</f>
        <v>2292</v>
      </c>
      <c r="I103" s="182" t="n">
        <f aca="false">I54+I97</f>
        <v>4649.696</v>
      </c>
      <c r="J103" s="183" t="n">
        <f aca="false">J54+J97</f>
        <v>18440.92</v>
      </c>
      <c r="K103" s="158"/>
      <c r="L103" s="15"/>
    </row>
    <row r="104" customFormat="false" ht="22.5" hidden="false" customHeight="true" outlineLevel="0" collapsed="false">
      <c r="A104" s="7"/>
      <c r="B104" s="168"/>
      <c r="C104" s="180" t="n">
        <v>2021</v>
      </c>
      <c r="D104" s="173" t="n">
        <f aca="false">D55+D98</f>
        <v>25074.016</v>
      </c>
      <c r="E104" s="173" t="n">
        <f aca="false">E55+E98</f>
        <v>0</v>
      </c>
      <c r="F104" s="154" t="n">
        <f aca="false">G104+H104</f>
        <v>2292</v>
      </c>
      <c r="G104" s="173" t="n">
        <f aca="false">G55+G98</f>
        <v>0</v>
      </c>
      <c r="H104" s="181" t="n">
        <f aca="false">H55+H98</f>
        <v>2292</v>
      </c>
      <c r="I104" s="184" t="n">
        <f aca="false">I55+I98</f>
        <v>4341.096</v>
      </c>
      <c r="J104" s="183" t="n">
        <f aca="false">J55+J98</f>
        <v>18440.92</v>
      </c>
      <c r="K104" s="158"/>
      <c r="L104" s="15"/>
    </row>
    <row r="105" customFormat="false" ht="16.5" hidden="false" customHeight="true" outlineLevel="0" collapsed="false">
      <c r="B105" s="185"/>
      <c r="C105" s="186"/>
      <c r="D105" s="187"/>
      <c r="E105" s="188"/>
      <c r="F105" s="188"/>
      <c r="G105" s="189"/>
      <c r="H105" s="190"/>
      <c r="I105" s="185"/>
      <c r="J105" s="185"/>
      <c r="K105" s="190"/>
    </row>
    <row r="106" customFormat="false" ht="23.25" hidden="false" customHeight="true" outlineLevel="0" collapsed="false">
      <c r="B106" s="185"/>
      <c r="C106" s="186"/>
      <c r="D106" s="186"/>
      <c r="E106" s="191"/>
      <c r="F106" s="191"/>
      <c r="G106" s="192"/>
      <c r="H106" s="193"/>
      <c r="I106" s="194"/>
      <c r="J106" s="194"/>
      <c r="K106" s="185"/>
    </row>
    <row r="107" customFormat="false" ht="21" hidden="false" customHeight="false" outlineLevel="0" collapsed="false">
      <c r="B107" s="185"/>
      <c r="C107" s="186"/>
      <c r="D107" s="186"/>
      <c r="E107" s="191"/>
      <c r="F107" s="191"/>
      <c r="G107" s="192"/>
      <c r="H107" s="195"/>
      <c r="I107" s="185"/>
      <c r="J107" s="185"/>
      <c r="K107" s="185"/>
    </row>
    <row r="108" customFormat="false" ht="27.75" hidden="false" customHeight="true" outlineLevel="0" collapsed="false">
      <c r="B108" s="185"/>
      <c r="C108" s="186"/>
      <c r="D108" s="186"/>
      <c r="E108" s="185"/>
      <c r="F108" s="185"/>
      <c r="G108" s="192"/>
      <c r="H108" s="185"/>
      <c r="I108" s="196"/>
      <c r="J108" s="196"/>
      <c r="K108" s="185"/>
    </row>
    <row r="109" customFormat="false" ht="21.75" hidden="false" customHeight="true" outlineLevel="0" collapsed="false">
      <c r="B109" s="185"/>
      <c r="C109" s="186"/>
      <c r="D109" s="186"/>
      <c r="E109" s="185"/>
      <c r="F109" s="185"/>
      <c r="G109" s="192"/>
      <c r="H109" s="185"/>
      <c r="I109" s="185"/>
      <c r="J109" s="185"/>
      <c r="K109" s="185"/>
    </row>
    <row r="110" customFormat="false" ht="27.75" hidden="false" customHeight="true" outlineLevel="0" collapsed="false">
      <c r="B110" s="185"/>
      <c r="C110" s="197"/>
      <c r="D110" s="186"/>
      <c r="E110" s="185"/>
      <c r="F110" s="185"/>
      <c r="G110" s="192"/>
      <c r="H110" s="195"/>
      <c r="I110" s="185"/>
      <c r="J110" s="185"/>
      <c r="K110" s="185"/>
    </row>
    <row r="111" customFormat="false" ht="21" hidden="false" customHeight="true" outlineLevel="0" collapsed="false">
      <c r="B111" s="198"/>
      <c r="C111" s="198"/>
      <c r="D111" s="198"/>
      <c r="E111" s="198"/>
      <c r="F111" s="198"/>
      <c r="G111" s="198"/>
      <c r="H111" s="198"/>
      <c r="I111" s="198"/>
      <c r="J111" s="198"/>
    </row>
  </sheetData>
  <mergeCells count="82">
    <mergeCell ref="D1:L1"/>
    <mergeCell ref="I2:L2"/>
    <mergeCell ref="B3:L3"/>
    <mergeCell ref="A4:A8"/>
    <mergeCell ref="B4:B8"/>
    <mergeCell ref="C4:C8"/>
    <mergeCell ref="D4:D8"/>
    <mergeCell ref="E4:I4"/>
    <mergeCell ref="J4:J8"/>
    <mergeCell ref="K4:K8"/>
    <mergeCell ref="L4:L8"/>
    <mergeCell ref="E5:E8"/>
    <mergeCell ref="F5:H5"/>
    <mergeCell ref="I5:I8"/>
    <mergeCell ref="F6:H6"/>
    <mergeCell ref="F7:F8"/>
    <mergeCell ref="G7:H7"/>
    <mergeCell ref="B10:L10"/>
    <mergeCell ref="A11:A12"/>
    <mergeCell ref="B11:L12"/>
    <mergeCell ref="A13:A14"/>
    <mergeCell ref="B13:L13"/>
    <mergeCell ref="B14:L14"/>
    <mergeCell ref="A16:A20"/>
    <mergeCell ref="B16:B20"/>
    <mergeCell ref="L16:L44"/>
    <mergeCell ref="A21:A27"/>
    <mergeCell ref="B21:B27"/>
    <mergeCell ref="C22:C23"/>
    <mergeCell ref="D22:D23"/>
    <mergeCell ref="A28:A33"/>
    <mergeCell ref="B28:B33"/>
    <mergeCell ref="A34:A39"/>
    <mergeCell ref="B34:B39"/>
    <mergeCell ref="A40:A44"/>
    <mergeCell ref="B40:B44"/>
    <mergeCell ref="A45:A50"/>
    <mergeCell ref="B45:B50"/>
    <mergeCell ref="L45:L50"/>
    <mergeCell ref="C46:C47"/>
    <mergeCell ref="D46:D47"/>
    <mergeCell ref="K48:K50"/>
    <mergeCell ref="A51:A55"/>
    <mergeCell ref="B51:B55"/>
    <mergeCell ref="B56:L56"/>
    <mergeCell ref="B57:L57"/>
    <mergeCell ref="A59:A73"/>
    <mergeCell ref="B59:B73"/>
    <mergeCell ref="C59:C61"/>
    <mergeCell ref="D59:D61"/>
    <mergeCell ref="L59:L73"/>
    <mergeCell ref="C62:C64"/>
    <mergeCell ref="D62:D64"/>
    <mergeCell ref="C65:C67"/>
    <mergeCell ref="D65:D67"/>
    <mergeCell ref="C68:C70"/>
    <mergeCell ref="D68:D70"/>
    <mergeCell ref="C71:C73"/>
    <mergeCell ref="D71:D73"/>
    <mergeCell ref="A74:A88"/>
    <mergeCell ref="B74:B88"/>
    <mergeCell ref="C74:C76"/>
    <mergeCell ref="D74:D76"/>
    <mergeCell ref="L74:L88"/>
    <mergeCell ref="C77:C79"/>
    <mergeCell ref="D77:D79"/>
    <mergeCell ref="C80:C82"/>
    <mergeCell ref="D80:D82"/>
    <mergeCell ref="C83:C85"/>
    <mergeCell ref="D83:D85"/>
    <mergeCell ref="C86:C88"/>
    <mergeCell ref="D86:D88"/>
    <mergeCell ref="A89:A93"/>
    <mergeCell ref="B89:B93"/>
    <mergeCell ref="K89:K93"/>
    <mergeCell ref="L89:L93"/>
    <mergeCell ref="A94:A98"/>
    <mergeCell ref="B94:B98"/>
    <mergeCell ref="K94:K104"/>
    <mergeCell ref="L94:L104"/>
    <mergeCell ref="A99:A104"/>
    <mergeCell ref="B99:B104"/>
  </mergeCells>
  <printOptions headings="false" gridLines="false" gridLinesSet="true" horizontalCentered="true" verticalCentered="false"/>
  <pageMargins left="0.39375" right="0.39375" top="0.984027777777778" bottom="0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2T09:05:38Z</dcterms:created>
  <dc:creator>maxim</dc:creator>
  <dc:description/>
  <dc:language>en-US</dc:language>
  <cp:lastModifiedBy>Sekretar</cp:lastModifiedBy>
  <cp:lastPrinted>2019-04-01T13:27:29Z</cp:lastPrinted>
  <dcterms:modified xsi:type="dcterms:W3CDTF">2019-05-13T07:59:46Z</dcterms:modified>
  <cp:revision>0</cp:revision>
  <dc:subject/>
  <dc:title/>
</cp:coreProperties>
</file>