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У УГОЧ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9">
  <si>
    <t xml:space="preserve">Приложение № 4 </t>
  </si>
  <si>
    <t xml:space="preserve">к постановлению администрации </t>
  </si>
  <si>
    <t xml:space="preserve">ЗАТО г. Радужный Владимирской области</t>
  </si>
  <si>
    <t xml:space="preserve">от "01"апреля 2019  № _440__</t>
  </si>
  <si>
    <t xml:space="preserve">4. Перечень  мероприятий подпрограммы "Совершенствование и развитие гражданской обороны, защита населения и территории, обеспечение пожарной безопасности и безопасности людей на водных объектах  ЗАТО г. Радужный Владимирской области»
</t>
  </si>
  <si>
    <t xml:space="preserve">№                              п/п</t>
  </si>
  <si>
    <t xml:space="preserve">Наименование мероприятий</t>
  </si>
  <si>
    <t xml:space="preserve">Срок исполне-ния</t>
  </si>
  <si>
    <t xml:space="preserve">Объем финансирования (тыс.руб.)</t>
  </si>
  <si>
    <t xml:space="preserve">В том числе</t>
  </si>
  <si>
    <t xml:space="preserve">Внебюджет-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остного бюджета </t>
  </si>
  <si>
    <t xml:space="preserve">I 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</t>
  </si>
  <si>
    <t xml:space="preserve">Цели</t>
  </si>
  <si>
    <t xml:space="preserve">  Повышение качества защиты населения и территории города от возможных ЧС природного, техногенного и терористического характера, организации управления силами и средствами городского звена РСЧС и ГО ЗАТО г. Радужный</t>
  </si>
  <si>
    <t xml:space="preserve">Задача1</t>
  </si>
  <si>
    <t xml:space="preserve"> Построение (развитие) и внедрение аппаратно -программного "Безопасный город" </t>
  </si>
  <si>
    <t xml:space="preserve">Мероприятия:</t>
  </si>
  <si>
    <t xml:space="preserve">1.1.</t>
  </si>
  <si>
    <t xml:space="preserve"> Абонентская плата за каналы  подключения  КТСО     П-166 в единую систему оповещения области (предоставление в пользование аналогового внутризонового канала связи (ТЧ)</t>
  </si>
  <si>
    <t xml:space="preserve">МКУ  "УГОЧС"</t>
  </si>
  <si>
    <t xml:space="preserve">Обеспечение устойчивой связи и системы оповещения при угрозе (возникновении) ЧС</t>
  </si>
  <si>
    <t xml:space="preserve">1.2.</t>
  </si>
  <si>
    <t xml:space="preserve"> Создание рабочего проекта "Система обеспечения вызова оперативных служб через единый номер "112" на базе ЕДДС ЗАТО г. Радужный"</t>
  </si>
  <si>
    <t xml:space="preserve">Повышается готовность  к защите населения и территории ЗАТО г. Радужный от чрезвычайных ситуаций природного и техногенного характера</t>
  </si>
  <si>
    <t xml:space="preserve">1.2.1.</t>
  </si>
  <si>
    <t xml:space="preserve">Предоставление в пользование пар металлических жил кабеля  (прямые провода -2, канал ТЧ) </t>
  </si>
  <si>
    <t xml:space="preserve">1.3.</t>
  </si>
  <si>
    <t xml:space="preserve"> Развитие и поддержание в рабочем состоянии системы оповещения населения ЗАТО г. Радужный Владимирской области и аппаратуры связи                                                                                  - закупка обрудования для обеспечения оперативной связи с кстренными службами города;                                       - подключение оборудования, наладка его работы и техническое обслуживание                                                  - приобретение резервного комплекта аппаратуры для оповещения руководящего состава города;                                                 </t>
  </si>
  <si>
    <t xml:space="preserve">                                                         - приобретение сирены С-40 для оповещения населения города, ее подключение и наладка.</t>
  </si>
  <si>
    <t xml:space="preserve">1.4.</t>
  </si>
  <si>
    <t xml:space="preserve"> Реализация мероприятий по построению (развитию)  и внедрению АПК "Безопасный город" на территории ЗАТО г. Радужный, в том числе:</t>
  </si>
  <si>
    <t xml:space="preserve">1.4.1.</t>
  </si>
  <si>
    <t xml:space="preserve"> Подключение, инсталляция Ethernet-порта с высокой срочностью,  организация канала VPN (основной + резервный)</t>
  </si>
  <si>
    <t xml:space="preserve">1.4.2.</t>
  </si>
  <si>
    <t xml:space="preserve">Абонентская плата в месяц за канал VPN, в зависимости от скорости (1024 Кбит/с) (основной канал + резервный)</t>
  </si>
  <si>
    <t xml:space="preserve">1.4.3.</t>
  </si>
  <si>
    <t xml:space="preserve">Разработка проектно-сметной документации на построение (развитие) и внедрение АПК "Безопасный город"</t>
  </si>
  <si>
    <t xml:space="preserve">1.5.</t>
  </si>
  <si>
    <t xml:space="preserve">Создание системы обеспечения вызова экстренных служб по единому номеру "112" (оснащение ЕДДС двумя автоматизированными рабочими местами)</t>
  </si>
  <si>
    <t xml:space="preserve">Итого по п.1.всего,  в том числе: </t>
  </si>
  <si>
    <t xml:space="preserve">Задача 2</t>
  </si>
  <si>
    <t xml:space="preserve"> Создание и совершенствование пунктов управления города:</t>
  </si>
  <si>
    <t xml:space="preserve">2.1.</t>
  </si>
  <si>
    <t xml:space="preserve">  Оснащение ЗПУ информационными стендами, средствами связи стендами и другим оборудованием</t>
  </si>
  <si>
    <t xml:space="preserve">2.2.</t>
  </si>
  <si>
    <t xml:space="preserve">Оснащение оперативной группы КЧС и ОПБ ЗАТО г. Радужный:</t>
  </si>
  <si>
    <t xml:space="preserve">2.2.1.</t>
  </si>
  <si>
    <t xml:space="preserve">приобретение  первичных средств пожаротушения:                                                                           - ранцевые огнетушители 2 шт.;                      - мотопомпа.</t>
  </si>
  <si>
    <t xml:space="preserve">2.3.</t>
  </si>
  <si>
    <t xml:space="preserve"> Приобретение  и установка кондиционера</t>
  </si>
  <si>
    <t xml:space="preserve">2.4.</t>
  </si>
  <si>
    <t xml:space="preserve"> Приобретение запасных частей для орг. Техники</t>
  </si>
  <si>
    <t xml:space="preserve">2.5.</t>
  </si>
  <si>
    <t xml:space="preserve">Приобретение программного обеспечения Windows-10</t>
  </si>
  <si>
    <t xml:space="preserve">2.6.</t>
  </si>
  <si>
    <t xml:space="preserve"> Приобретение монитора для компьютера</t>
  </si>
  <si>
    <t xml:space="preserve">Итого по п.2. всего,  в том числе:</t>
  </si>
  <si>
    <t xml:space="preserve">Задача 3</t>
  </si>
  <si>
    <t xml:space="preserve">Оснащение нештатных аварийно-спасательных формирований города</t>
  </si>
  <si>
    <t xml:space="preserve">3.1.</t>
  </si>
  <si>
    <t xml:space="preserve">Приобретение противогазов фильтрующих (ГП-7) </t>
  </si>
  <si>
    <t xml:space="preserve">3.2.</t>
  </si>
  <si>
    <t xml:space="preserve"> Приобретение респираторов                                                 типа Р-2 </t>
  </si>
  <si>
    <t xml:space="preserve">3.3.</t>
  </si>
  <si>
    <t xml:space="preserve">Приобретение индивидуальных противохимических пакетов </t>
  </si>
  <si>
    <t xml:space="preserve">3.4.</t>
  </si>
  <si>
    <t xml:space="preserve"> Приобретение комплектов одежды (костюмы МЧС)</t>
  </si>
  <si>
    <t xml:space="preserve">Итого по п.3. всего,  в том числе:</t>
  </si>
  <si>
    <t xml:space="preserve">Задача 4</t>
  </si>
  <si>
    <t xml:space="preserve">Организация обучения руководящего состава, сил РСЧС и населения к действиям в ЧС:</t>
  </si>
  <si>
    <t xml:space="preserve">4.1.</t>
  </si>
  <si>
    <t xml:space="preserve">Участие в учебно-методических сборах руководящего состава городского звена РСЧС, проводимых вышестоящим руководством (5 чел.);</t>
  </si>
  <si>
    <t xml:space="preserve">Повышение знаний руководящего состава города в области ГО и ЧС</t>
  </si>
  <si>
    <t xml:space="preserve">4.2.</t>
  </si>
  <si>
    <t xml:space="preserve"> Оснащение учебно-консультационного пункта: </t>
  </si>
  <si>
    <t xml:space="preserve">4.2.1.</t>
  </si>
  <si>
    <t xml:space="preserve"> приобретение (обновление) информационных  стендов, буклетов, плакатов, учебной литературы, фотоматериалов, листовок, аншлагов</t>
  </si>
  <si>
    <t xml:space="preserve">4.2.2.</t>
  </si>
  <si>
    <t xml:space="preserve"> подписка на периодические печатные издания</t>
  </si>
  <si>
    <t xml:space="preserve">4.2.3.</t>
  </si>
  <si>
    <t xml:space="preserve"> приобретение кресел для офиса</t>
  </si>
  <si>
    <t xml:space="preserve">4.2.4.</t>
  </si>
  <si>
    <t xml:space="preserve"> приобретение факса</t>
  </si>
  <si>
    <t xml:space="preserve">4.3.</t>
  </si>
  <si>
    <t xml:space="preserve"> Обучение должностных лиц по ГО и РСЧС на курсах повышения квалификации в ГБОУДОВО "УМЦ  ГОЧС Владимирской области"</t>
  </si>
  <si>
    <t xml:space="preserve">4.4.</t>
  </si>
  <si>
    <t xml:space="preserve"> Наглядная агитация (плакаты, банеры) по вопросам безопасной жизнедеятельности  населения  на улицах  в местах массового скопления людей и в администра-тивных зданиях города</t>
  </si>
  <si>
    <t xml:space="preserve">4.5.</t>
  </si>
  <si>
    <t xml:space="preserve">Проведение учебно-методических сборов, учений, тренировок и соревнований на территории города:</t>
  </si>
  <si>
    <t xml:space="preserve">Повышение профессии-онального уровня руководящего состава и сил при проведении АСДНР</t>
  </si>
  <si>
    <t xml:space="preserve">4.5.1.</t>
  </si>
  <si>
    <t xml:space="preserve">учебно-методический сбор по подведению итогов (1 сбор);</t>
  </si>
  <si>
    <t xml:space="preserve">4.6.</t>
  </si>
  <si>
    <t xml:space="preserve">Приобретение телевизора</t>
  </si>
  <si>
    <t xml:space="preserve">Итого по п.4. всего,  в том числе:</t>
  </si>
  <si>
    <t xml:space="preserve">Задача 5</t>
  </si>
  <si>
    <t xml:space="preserve"> Организация и обеспечение мероприятий гражданской обороны:</t>
  </si>
  <si>
    <t xml:space="preserve"> </t>
  </si>
  <si>
    <t xml:space="preserve">5.1.</t>
  </si>
  <si>
    <t xml:space="preserve"> Организация, проведение и выполнение мероприятий учений и тренировок по гражданской обороне</t>
  </si>
  <si>
    <t xml:space="preserve">Повышение эффективности применения сил гражданской обороны при выполнении мероприятий по гражданской обороне в период нарастания угрозы агрессии против Российской Федерации, а также при ликвидации чрезвычайных ситуаций и пожаров</t>
  </si>
  <si>
    <t xml:space="preserve">5.1.1.</t>
  </si>
  <si>
    <t xml:space="preserve"> Организация питания аварийно спасательной команды повышенной готовности, оперативной группы администрации города</t>
  </si>
  <si>
    <t xml:space="preserve">5.1.2.</t>
  </si>
  <si>
    <t xml:space="preserve">Специальная  обработка автотранспорта, требуемая для проведения мероприятий по гражданской обороне и чрезвычайным ситуациям</t>
  </si>
  <si>
    <t xml:space="preserve">Итого по п. 5. всего,  в том числе:</t>
  </si>
  <si>
    <t xml:space="preserve">Итого по разделу I всего,                                 в том числе:</t>
  </si>
  <si>
    <t xml:space="preserve">II Организация работ по недопущению и ликвидации чрезвычайных ситуаций</t>
  </si>
  <si>
    <t xml:space="preserve">Цель: Недопущение и ликвидация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Задача 1</t>
  </si>
  <si>
    <t xml:space="preserve">Организация работ по недопущению и ликвидации чрезвычайных ситуаций:</t>
  </si>
  <si>
    <t xml:space="preserve"> Подготовка (восстановление) инженерной, автомобильной и пожарной  техники аварийно-спасательной команды повышенной готовности городского звена РС ЧС к реагированию на аварийные ситуации (приобретение запасных частей для инженерной, автомобильной и пожарной техники) </t>
  </si>
  <si>
    <t xml:space="preserve">МКУ ГКМХ</t>
  </si>
  <si>
    <t xml:space="preserve">Гарантированная возможность применения личного состава и техники на ликвидацию ЧС</t>
  </si>
  <si>
    <t xml:space="preserve">Развитие и материальная поддержка ДПО на территории ЗАТО г. Радужный (покупка ценных подарков, призов для членов ДПО и т.д.)</t>
  </si>
  <si>
    <t xml:space="preserve">Повышается  готовность  к защите населения и территории ЗАТО г. Радужный от чрезвычайных ситуаций природного и техногенного характера</t>
  </si>
  <si>
    <t xml:space="preserve"> Поддержание в рабочем состоянии резервной электрической станции: Содержание и обслуживание автономной газодизельной тепло-электростанции на территории ЗАТО  г. Радужный Владимирской области</t>
  </si>
  <si>
    <t xml:space="preserve"> Расходы, связанные с бесперебойной эксплуатацией в пожароопасный период  автомобиля оперативной группы КЧС и ОПБ  ЗАТО г. Радужный</t>
  </si>
  <si>
    <t xml:space="preserve"> Возмещение расходов предприятиям, привлекаемым для ликвидации чрезвычайных ситуаций на территории ЗАТО г.Радужный</t>
  </si>
  <si>
    <t xml:space="preserve">1.6.</t>
  </si>
  <si>
    <t xml:space="preserve"> Создание резерва медицинского имущества и медикаментов для ликвилации чрезвычайных ситуаций на территории ЗАТО г.Радужный.</t>
  </si>
  <si>
    <t xml:space="preserve">1.7.</t>
  </si>
  <si>
    <t xml:space="preserve"> Эвакуация и хранение  транспортных средств, выявленных безхозяйными</t>
  </si>
  <si>
    <t xml:space="preserve">1.8.</t>
  </si>
  <si>
    <t xml:space="preserve">Расходы на развитие  единой дежурной диспетчерской службы  ЗАТО г. Радужный (ЕДДС):                                                           -приобретение организационной техники,                  - приобретение мебели, приобретение и установка кондиционера,                                          - ремонт помещений ЕДДС,                                                - приобретение источника бесперебойного питания;                                                                                 -приобретение оборудования для обеспечения качественного проведения видеоконференций;                                                                                  - приобретение метеостанции для слеженияза значениями показаний погодных условий.</t>
  </si>
  <si>
    <t xml:space="preserve">1.9.</t>
  </si>
  <si>
    <t xml:space="preserve">Возмещение  организациям, привлекаемым для ликвидации чрезвычайных ситуаций на территории ЗАТО г.Радужный в связи с  угрозой здоровью и жизни граждан из-за безнадзорных (бездомных) животных</t>
  </si>
  <si>
    <t xml:space="preserve">1.10.</t>
  </si>
  <si>
    <t xml:space="preserve"> Приобретение катализатора горения мазута, для пригодности его к использованию в качестве резервного топлива в отопительный период</t>
  </si>
  <si>
    <t xml:space="preserve">1.11.</t>
  </si>
  <si>
    <t xml:space="preserve"> Приобретение запасных частей для пожарной техники аварийно-спасательной команды повышенной готовности городского звена РС ЧС </t>
  </si>
  <si>
    <t xml:space="preserve">1.12.</t>
  </si>
  <si>
    <t xml:space="preserve"> Вырубка деревьев  на территории образовательных учреждений</t>
  </si>
  <si>
    <t xml:space="preserve">1.13.</t>
  </si>
  <si>
    <t xml:space="preserve"> Ремонт и обслуживание резервного источника питания </t>
  </si>
  <si>
    <t xml:space="preserve">1.14.</t>
  </si>
  <si>
    <t xml:space="preserve"> Лабораторное испытание противогазов для признания дальнейшей пригодности (не пригодности)к эксплуатации</t>
  </si>
  <si>
    <t xml:space="preserve">1.15.</t>
  </si>
  <si>
    <t xml:space="preserve">Приобретение извещателей дымовых автономных </t>
  </si>
  <si>
    <t xml:space="preserve">1.16.</t>
  </si>
  <si>
    <t xml:space="preserve"> Приобретение  бензиновых генераторов (резервных сточников электропитания, материалов для  их подключения)</t>
  </si>
  <si>
    <t xml:space="preserve">МКУ  "ГКМХ", ККиС, Управление образования </t>
  </si>
  <si>
    <t xml:space="preserve">1.17.</t>
  </si>
  <si>
    <t xml:space="preserve">Приобретение двух фекальных насосов (реж.сист.) "Vodotok" НСП-2200 для  предупреждения и ликвилации чрезвычайных ситуаций на территории ЗАТО г.Радужный.</t>
  </si>
  <si>
    <t xml:space="preserve">1.18.</t>
  </si>
  <si>
    <t xml:space="preserve">Вырубка мелколесья и кустарника на части территории 17 квартала ЗАТО г. Радужный</t>
  </si>
  <si>
    <t xml:space="preserve">Повышается противопожарная безопасность </t>
  </si>
  <si>
    <t xml:space="preserve">Итого по разделу II всего,                                                                в том числе:</t>
  </si>
  <si>
    <t xml:space="preserve">III Организация  мероприятий по гражданской обороне</t>
  </si>
  <si>
    <t xml:space="preserve"> Фонд оплаты труда сформирован согласно штатного расписания      </t>
  </si>
  <si>
    <t xml:space="preserve"> Уплата страховых взносов 30,2% от Фонда оплаты труда (Вторая часть "Налогового Кодекса РФ")</t>
  </si>
  <si>
    <t xml:space="preserve"> Услуги связи (по установленному лимиту):</t>
  </si>
  <si>
    <t xml:space="preserve">1.3.1.</t>
  </si>
  <si>
    <t xml:space="preserve">Услуги телефонной,факсимильной, сотовой связи, радиосвязи,    
Интернет-провайдеров                                      </t>
  </si>
  <si>
    <t xml:space="preserve"> Коммунальные услуги (по установленному лимиту)</t>
  </si>
  <si>
    <t xml:space="preserve"> Работы, услуги по содержанию имущества (по установленному нормативу):</t>
  </si>
  <si>
    <t xml:space="preserve">1.5.1.</t>
  </si>
  <si>
    <t xml:space="preserve"> Ремонт производственного инвентаря,ремонт и обслуживание множительной техники</t>
  </si>
  <si>
    <t xml:space="preserve">1.5.2.</t>
  </si>
  <si>
    <t xml:space="preserve"> Эксплуатационно-техническое обслуживание средств  связи и оповещения </t>
  </si>
  <si>
    <t xml:space="preserve">1.5.3.</t>
  </si>
  <si>
    <t xml:space="preserve"> Обслуживание линейных сооружений радиотрансляционной уличной сети </t>
  </si>
  <si>
    <t xml:space="preserve">1.5.4.</t>
  </si>
  <si>
    <t xml:space="preserve"> Эксплуатационно-техническое обслуживание системы оперативной диспетчерской связи "Каскад-14"  </t>
  </si>
  <si>
    <t xml:space="preserve"> Прочие работы, услуги (по установленным нормативам):</t>
  </si>
  <si>
    <t xml:space="preserve">1.6.1.</t>
  </si>
  <si>
    <t xml:space="preserve"> Предоставление комплекса ресурсов для размещения технологического оборудования средств оповещения</t>
  </si>
  <si>
    <t xml:space="preserve">1.6.2.</t>
  </si>
  <si>
    <t xml:space="preserve">Програмное обеспечение: Антивирусная программа   2 шт.4000; Сбис 6000, сервисное обслуживание системы 1С</t>
  </si>
  <si>
    <t xml:space="preserve">1.6.3.</t>
  </si>
  <si>
    <t xml:space="preserve"> Передача на хранение и оперативное использование расходных материалов и имущества, приобретенных в качестве пополняемого резерва на случай ЧС.</t>
  </si>
  <si>
    <t xml:space="preserve">1.6.4.</t>
  </si>
  <si>
    <t xml:space="preserve">Услуги по диагностике неисправностей оборудования, сбору, транспортированию, обработке оборудования, утратившего потребительские свойства</t>
  </si>
  <si>
    <t xml:space="preserve"> Прочие расходы ( по установленному нормативу):</t>
  </si>
  <si>
    <t xml:space="preserve">1.7.1.</t>
  </si>
  <si>
    <t xml:space="preserve"> уплата налога на имущество</t>
  </si>
  <si>
    <t xml:space="preserve"> Увеличение стоимости материальных запасов ( по установленному лимиту):</t>
  </si>
  <si>
    <t xml:space="preserve">1.8.1.</t>
  </si>
  <si>
    <t xml:space="preserve"> приобретение канцелярских товаров (ручки, стержни, бумага писчая, бумага для множительных работ)</t>
  </si>
  <si>
    <t xml:space="preserve">1.8.2.</t>
  </si>
  <si>
    <t xml:space="preserve"> расходные материалы для компьютепной техники</t>
  </si>
  <si>
    <t xml:space="preserve">Итого по разделу III всего,                               в том числе:</t>
  </si>
  <si>
    <t xml:space="preserve">IV Создание и использование финансового резерва для выполнения мероприятияй городского значения по ликвидации аварийных ситуаций и ЧС, возникающих  в системах жизнеобеспечения города и сбоев подачи энергоресурсов для населения города</t>
  </si>
  <si>
    <t xml:space="preserve">1.1. Резерв на создание и использование ресуров по финансированию мероприятий городского значения по предупреждению и  ликвидации аварийных ситуаций в системах жизнеобеспечения города и сбоев подачи энергоресурсов для населения города, в том числе на оказание содействия в оплате на энергоресурсы</t>
  </si>
  <si>
    <t xml:space="preserve"> МКУ "ГКМХ"</t>
  </si>
  <si>
    <t xml:space="preserve">МУ Финансовое управление,                                    МКУ "ГКМХ"</t>
  </si>
  <si>
    <t xml:space="preserve">Итого по разделу IV всего,                                     в том числе:</t>
  </si>
  <si>
    <t xml:space="preserve">ВСЕГО ПО ПОДПРОГРАММЕ</t>
  </si>
  <si>
    <t xml:space="preserve">Начальник МКУ «УГОЧС» ЗАТО г. Радужный Владимирской области                                                      А.И. Працон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00"/>
    <numFmt numFmtId="169" formatCode="0.000"/>
    <numFmt numFmtId="170" formatCode="[$-409]m/d/yyyy"/>
    <numFmt numFmtId="171" formatCode="[$-409]d\-mmm"/>
    <numFmt numFmtId="172" formatCode="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6.42"/>
    <col collapsed="false" customWidth="true" hidden="false" outlineLevel="0" max="3" min="3" style="0" width="12.28"/>
    <col collapsed="false" customWidth="true" hidden="false" outlineLevel="0" max="4" min="4" style="1" width="12.56"/>
    <col collapsed="false" customWidth="true" hidden="false" outlineLevel="0" max="7" min="5" style="0" width="11.56"/>
    <col collapsed="false" customWidth="true" hidden="false" outlineLevel="0" max="8" min="8" style="2" width="11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4.99"/>
    <col collapsed="false" customWidth="true" hidden="false" outlineLevel="0" max="12" min="12" style="0" width="35.99"/>
    <col collapsed="false" customWidth="true" hidden="false" outlineLevel="0" max="13" min="13" style="0" width="3.28"/>
    <col collapsed="false" customWidth="true" hidden="false" outlineLevel="0" max="14" min="14" style="0" width="12.85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" t="s">
        <v>2</v>
      </c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/>
      <c r="B4" s="6"/>
      <c r="C4" s="6"/>
      <c r="D4" s="7"/>
      <c r="E4" s="6"/>
      <c r="F4" s="6"/>
      <c r="G4" s="6"/>
      <c r="H4" s="8"/>
      <c r="I4" s="6"/>
      <c r="J4" s="6"/>
      <c r="K4" s="3" t="s">
        <v>3</v>
      </c>
      <c r="L4" s="3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8"/>
      <c r="I5" s="6"/>
      <c r="J5" s="6"/>
      <c r="K5" s="3"/>
      <c r="L5" s="3"/>
    </row>
    <row r="6" customFormat="false" ht="38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0" t="s">
        <v>9</v>
      </c>
      <c r="F7" s="10"/>
      <c r="G7" s="10"/>
      <c r="H7" s="10"/>
      <c r="I7" s="10"/>
      <c r="J7" s="10" t="s">
        <v>10</v>
      </c>
      <c r="K7" s="10" t="s">
        <v>11</v>
      </c>
      <c r="L7" s="10" t="s">
        <v>12</v>
      </c>
    </row>
    <row r="8" customFormat="false" ht="14.45" hidden="false" customHeight="true" outlineLevel="0" collapsed="false">
      <c r="A8" s="10"/>
      <c r="B8" s="10"/>
      <c r="C8" s="10"/>
      <c r="D8" s="11"/>
      <c r="E8" s="10"/>
      <c r="F8" s="10" t="s">
        <v>13</v>
      </c>
      <c r="G8" s="10"/>
      <c r="H8" s="10"/>
      <c r="I8" s="10"/>
      <c r="J8" s="10"/>
      <c r="K8" s="10"/>
      <c r="L8" s="10"/>
    </row>
    <row r="9" customFormat="false" ht="28.5" hidden="false" customHeight="true" outlineLevel="0" collapsed="false">
      <c r="A9" s="10"/>
      <c r="B9" s="10"/>
      <c r="C9" s="10"/>
      <c r="D9" s="11"/>
      <c r="E9" s="10" t="s">
        <v>14</v>
      </c>
      <c r="F9" s="10" t="s">
        <v>15</v>
      </c>
      <c r="G9" s="10"/>
      <c r="H9" s="10"/>
      <c r="I9" s="10" t="s">
        <v>16</v>
      </c>
      <c r="J9" s="10"/>
      <c r="K9" s="10"/>
      <c r="L9" s="10"/>
    </row>
    <row r="10" customFormat="false" ht="21" hidden="false" customHeight="true" outlineLevel="0" collapsed="false">
      <c r="A10" s="10"/>
      <c r="B10" s="10"/>
      <c r="C10" s="10"/>
      <c r="D10" s="11"/>
      <c r="E10" s="10"/>
      <c r="F10" s="10" t="s">
        <v>17</v>
      </c>
      <c r="G10" s="10" t="s">
        <v>18</v>
      </c>
      <c r="H10" s="10"/>
      <c r="I10" s="10"/>
      <c r="J10" s="10"/>
      <c r="K10" s="10"/>
      <c r="L10" s="10"/>
    </row>
    <row r="11" customFormat="false" ht="46.5" hidden="false" customHeight="true" outlineLevel="0" collapsed="false">
      <c r="A11" s="10"/>
      <c r="B11" s="10"/>
      <c r="C11" s="10"/>
      <c r="D11" s="11"/>
      <c r="E11" s="10"/>
      <c r="F11" s="10"/>
      <c r="G11" s="10" t="s">
        <v>19</v>
      </c>
      <c r="H11" s="12" t="s">
        <v>20</v>
      </c>
      <c r="I11" s="10"/>
      <c r="J11" s="10"/>
      <c r="K11" s="10"/>
      <c r="L11" s="10"/>
    </row>
    <row r="12" customFormat="false" ht="15" hidden="false" customHeight="fals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3" t="n">
        <v>5</v>
      </c>
      <c r="F12" s="13" t="n">
        <v>6</v>
      </c>
      <c r="G12" s="13" t="n">
        <v>7</v>
      </c>
      <c r="H12" s="15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</row>
    <row r="13" customFormat="false" ht="21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1.5" hidden="false" customHeight="true" outlineLevel="0" collapsed="false">
      <c r="A14" s="17" t="s">
        <v>22</v>
      </c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1.75" hidden="false" customHeight="true" outlineLevel="0" collapsed="false">
      <c r="A15" s="19" t="s">
        <v>24</v>
      </c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A16" s="20"/>
      <c r="B16" s="19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21" hidden="false" customHeight="true" outlineLevel="0" collapsed="false">
      <c r="A17" s="23" t="s">
        <v>27</v>
      </c>
      <c r="B17" s="24" t="s">
        <v>28</v>
      </c>
      <c r="C17" s="25" t="n">
        <v>2017</v>
      </c>
      <c r="D17" s="26" t="n">
        <v>93.456</v>
      </c>
      <c r="E17" s="27"/>
      <c r="F17" s="27"/>
      <c r="G17" s="27"/>
      <c r="H17" s="27"/>
      <c r="I17" s="28" t="n">
        <v>93.456</v>
      </c>
      <c r="J17" s="22"/>
      <c r="K17" s="29" t="s">
        <v>29</v>
      </c>
      <c r="L17" s="30" t="s">
        <v>30</v>
      </c>
    </row>
    <row r="18" customFormat="false" ht="63" hidden="false" customHeight="true" outlineLevel="0" collapsed="false">
      <c r="A18" s="23"/>
      <c r="B18" s="24"/>
      <c r="C18" s="25" t="n">
        <v>2018</v>
      </c>
      <c r="D18" s="26" t="n">
        <v>93.456</v>
      </c>
      <c r="E18" s="27"/>
      <c r="F18" s="27"/>
      <c r="G18" s="27"/>
      <c r="H18" s="27"/>
      <c r="I18" s="28" t="n">
        <v>93.456</v>
      </c>
      <c r="J18" s="22"/>
      <c r="K18" s="29" t="s">
        <v>29</v>
      </c>
      <c r="L18" s="30"/>
    </row>
    <row r="19" customFormat="false" ht="21" hidden="false" customHeight="true" outlineLevel="0" collapsed="false">
      <c r="A19" s="23" t="s">
        <v>31</v>
      </c>
      <c r="B19" s="24" t="s">
        <v>32</v>
      </c>
      <c r="C19" s="31" t="n">
        <v>2017</v>
      </c>
      <c r="D19" s="32" t="n">
        <v>0</v>
      </c>
      <c r="E19" s="27"/>
      <c r="F19" s="27"/>
      <c r="G19" s="27"/>
      <c r="H19" s="27"/>
      <c r="I19" s="33" t="n">
        <v>0</v>
      </c>
      <c r="J19" s="22"/>
      <c r="K19" s="29" t="s">
        <v>29</v>
      </c>
      <c r="L19" s="30" t="s">
        <v>33</v>
      </c>
    </row>
    <row r="20" customFormat="false" ht="60.75" hidden="false" customHeight="true" outlineLevel="0" collapsed="false">
      <c r="A20" s="23"/>
      <c r="B20" s="24"/>
      <c r="C20" s="34" t="n">
        <v>2018</v>
      </c>
      <c r="D20" s="32" t="n">
        <v>0</v>
      </c>
      <c r="E20" s="27"/>
      <c r="F20" s="27"/>
      <c r="G20" s="27"/>
      <c r="H20" s="27"/>
      <c r="I20" s="33" t="n">
        <v>0</v>
      </c>
      <c r="J20" s="22"/>
      <c r="K20" s="29" t="s">
        <v>29</v>
      </c>
      <c r="L20" s="30"/>
    </row>
    <row r="21" customFormat="false" ht="21" hidden="false" customHeight="true" outlineLevel="0" collapsed="false">
      <c r="A21" s="35" t="s">
        <v>34</v>
      </c>
      <c r="B21" s="24" t="s">
        <v>35</v>
      </c>
      <c r="C21" s="31" t="n">
        <v>2017</v>
      </c>
      <c r="D21" s="26" t="n">
        <v>5.664</v>
      </c>
      <c r="E21" s="27"/>
      <c r="F21" s="27"/>
      <c r="G21" s="27"/>
      <c r="H21" s="27"/>
      <c r="I21" s="28" t="n">
        <v>5.664</v>
      </c>
      <c r="J21" s="22"/>
      <c r="K21" s="29" t="s">
        <v>29</v>
      </c>
      <c r="L21" s="30"/>
    </row>
    <row r="22" customFormat="false" ht="30.75" hidden="false" customHeight="true" outlineLevel="0" collapsed="false">
      <c r="A22" s="35"/>
      <c r="B22" s="24"/>
      <c r="C22" s="34" t="n">
        <v>2018</v>
      </c>
      <c r="D22" s="26" t="n">
        <v>5.664</v>
      </c>
      <c r="E22" s="27"/>
      <c r="F22" s="27"/>
      <c r="G22" s="27"/>
      <c r="H22" s="27"/>
      <c r="I22" s="28" t="n">
        <v>5.664</v>
      </c>
      <c r="J22" s="22"/>
      <c r="K22" s="29" t="s">
        <v>29</v>
      </c>
      <c r="L22" s="30"/>
    </row>
    <row r="23" customFormat="false" ht="21" hidden="false" customHeight="true" outlineLevel="0" collapsed="false">
      <c r="A23" s="23" t="s">
        <v>36</v>
      </c>
      <c r="B23" s="24" t="s">
        <v>37</v>
      </c>
      <c r="C23" s="31" t="n">
        <v>2017</v>
      </c>
      <c r="D23" s="32" t="n">
        <v>30.78</v>
      </c>
      <c r="E23" s="27"/>
      <c r="F23" s="27"/>
      <c r="G23" s="27"/>
      <c r="H23" s="27"/>
      <c r="I23" s="33" t="n">
        <v>30.78</v>
      </c>
      <c r="J23" s="22"/>
      <c r="K23" s="29" t="s">
        <v>29</v>
      </c>
      <c r="L23" s="22"/>
    </row>
    <row r="24" customFormat="false" ht="222" hidden="false" customHeight="true" outlineLevel="0" collapsed="false">
      <c r="A24" s="23"/>
      <c r="B24" s="24"/>
      <c r="C24" s="34" t="n">
        <v>2018</v>
      </c>
      <c r="D24" s="32" t="n">
        <v>52.65</v>
      </c>
      <c r="E24" s="27"/>
      <c r="F24" s="27"/>
      <c r="G24" s="27"/>
      <c r="H24" s="27"/>
      <c r="I24" s="33" t="n">
        <v>52.65</v>
      </c>
      <c r="J24" s="22"/>
      <c r="K24" s="29" t="s">
        <v>29</v>
      </c>
      <c r="L24" s="22"/>
    </row>
    <row r="25" customFormat="false" ht="60.75" hidden="false" customHeight="true" outlineLevel="0" collapsed="false">
      <c r="A25" s="36"/>
      <c r="B25" s="37" t="s">
        <v>38</v>
      </c>
      <c r="C25" s="31"/>
      <c r="D25" s="32"/>
      <c r="E25" s="27"/>
      <c r="F25" s="27"/>
      <c r="G25" s="27"/>
      <c r="H25" s="27"/>
      <c r="I25" s="33"/>
      <c r="J25" s="22"/>
      <c r="K25" s="29"/>
      <c r="L25" s="22"/>
    </row>
    <row r="26" customFormat="false" ht="21" hidden="false" customHeight="true" outlineLevel="0" collapsed="false">
      <c r="A26" s="23" t="s">
        <v>39</v>
      </c>
      <c r="B26" s="24" t="s">
        <v>40</v>
      </c>
      <c r="C26" s="31" t="n">
        <v>2017</v>
      </c>
      <c r="D26" s="26" t="n">
        <v>375.948</v>
      </c>
      <c r="E26" s="27"/>
      <c r="F26" s="27"/>
      <c r="G26" s="27"/>
      <c r="H26" s="27"/>
      <c r="I26" s="28" t="n">
        <v>375.948</v>
      </c>
      <c r="J26" s="22"/>
      <c r="K26" s="29" t="s">
        <v>29</v>
      </c>
      <c r="L26" s="22"/>
    </row>
    <row r="27" customFormat="false" ht="57.75" hidden="false" customHeight="true" outlineLevel="0" collapsed="false">
      <c r="A27" s="23"/>
      <c r="B27" s="24"/>
      <c r="C27" s="34" t="n">
        <v>2018</v>
      </c>
      <c r="D27" s="26" t="n">
        <v>373.824</v>
      </c>
      <c r="E27" s="27"/>
      <c r="F27" s="27"/>
      <c r="G27" s="27"/>
      <c r="H27" s="27"/>
      <c r="I27" s="33" t="n">
        <v>473.83</v>
      </c>
      <c r="J27" s="22"/>
      <c r="K27" s="29" t="s">
        <v>29</v>
      </c>
      <c r="L27" s="22"/>
    </row>
    <row r="28" customFormat="false" ht="21" hidden="false" customHeight="true" outlineLevel="0" collapsed="false">
      <c r="A28" s="23" t="s">
        <v>41</v>
      </c>
      <c r="B28" s="24" t="s">
        <v>42</v>
      </c>
      <c r="C28" s="31" t="n">
        <v>2017</v>
      </c>
      <c r="D28" s="26" t="n">
        <v>282.492</v>
      </c>
      <c r="E28" s="27"/>
      <c r="F28" s="27"/>
      <c r="G28" s="27"/>
      <c r="H28" s="27"/>
      <c r="I28" s="28" t="n">
        <v>282.492</v>
      </c>
      <c r="J28" s="22"/>
      <c r="K28" s="29" t="s">
        <v>29</v>
      </c>
      <c r="L28" s="30" t="s">
        <v>33</v>
      </c>
    </row>
    <row r="29" customFormat="false" ht="46.5" hidden="false" customHeight="true" outlineLevel="0" collapsed="false">
      <c r="A29" s="23"/>
      <c r="B29" s="24"/>
      <c r="C29" s="34" t="n">
        <v>2018</v>
      </c>
      <c r="D29" s="32" t="n">
        <v>0</v>
      </c>
      <c r="E29" s="27"/>
      <c r="F29" s="27"/>
      <c r="G29" s="27"/>
      <c r="H29" s="27"/>
      <c r="I29" s="33" t="n">
        <v>0</v>
      </c>
      <c r="J29" s="22"/>
      <c r="K29" s="29" t="s">
        <v>29</v>
      </c>
      <c r="L29" s="30"/>
    </row>
    <row r="30" customFormat="false" ht="21" hidden="false" customHeight="true" outlineLevel="0" collapsed="false">
      <c r="A30" s="23" t="s">
        <v>43</v>
      </c>
      <c r="B30" s="24" t="s">
        <v>44</v>
      </c>
      <c r="C30" s="31" t="n">
        <v>2017</v>
      </c>
      <c r="D30" s="26" t="n">
        <v>93.456</v>
      </c>
      <c r="E30" s="27"/>
      <c r="F30" s="27"/>
      <c r="G30" s="27"/>
      <c r="H30" s="27"/>
      <c r="I30" s="28" t="n">
        <v>93.456</v>
      </c>
      <c r="J30" s="22"/>
      <c r="K30" s="29" t="s">
        <v>29</v>
      </c>
      <c r="L30" s="30"/>
    </row>
    <row r="31" customFormat="false" ht="47.25" hidden="false" customHeight="true" outlineLevel="0" collapsed="false">
      <c r="A31" s="23"/>
      <c r="B31" s="24"/>
      <c r="C31" s="34" t="n">
        <v>2018</v>
      </c>
      <c r="D31" s="26" t="n">
        <v>373.824</v>
      </c>
      <c r="E31" s="27"/>
      <c r="F31" s="27"/>
      <c r="G31" s="27"/>
      <c r="H31" s="27"/>
      <c r="I31" s="28" t="n">
        <v>373.824</v>
      </c>
      <c r="J31" s="22"/>
      <c r="K31" s="29" t="s">
        <v>29</v>
      </c>
      <c r="L31" s="30"/>
    </row>
    <row r="32" customFormat="false" ht="21" hidden="false" customHeight="true" outlineLevel="0" collapsed="false">
      <c r="A32" s="23" t="s">
        <v>45</v>
      </c>
      <c r="B32" s="24" t="s">
        <v>46</v>
      </c>
      <c r="C32" s="31" t="n">
        <v>2017</v>
      </c>
      <c r="D32" s="32" t="n">
        <v>0</v>
      </c>
      <c r="E32" s="27"/>
      <c r="F32" s="27"/>
      <c r="G32" s="27"/>
      <c r="H32" s="27"/>
      <c r="I32" s="33" t="n">
        <v>0</v>
      </c>
      <c r="J32" s="22"/>
      <c r="K32" s="29" t="s">
        <v>29</v>
      </c>
      <c r="L32" s="30"/>
    </row>
    <row r="33" customFormat="false" ht="46.5" hidden="false" customHeight="true" outlineLevel="0" collapsed="false">
      <c r="A33" s="23"/>
      <c r="B33" s="24"/>
      <c r="C33" s="34" t="n">
        <v>2018</v>
      </c>
      <c r="D33" s="32" t="n">
        <v>0</v>
      </c>
      <c r="E33" s="27"/>
      <c r="F33" s="27"/>
      <c r="G33" s="27"/>
      <c r="H33" s="27"/>
      <c r="I33" s="33" t="n">
        <v>0</v>
      </c>
      <c r="J33" s="22"/>
      <c r="K33" s="29" t="s">
        <v>29</v>
      </c>
      <c r="L33" s="30"/>
    </row>
    <row r="34" customFormat="false" ht="22.5" hidden="false" customHeight="true" outlineLevel="0" collapsed="false">
      <c r="A34" s="23" t="s">
        <v>47</v>
      </c>
      <c r="B34" s="24" t="s">
        <v>48</v>
      </c>
      <c r="C34" s="31" t="n">
        <v>2017</v>
      </c>
      <c r="D34" s="26" t="n">
        <v>721.325</v>
      </c>
      <c r="E34" s="27"/>
      <c r="F34" s="27"/>
      <c r="G34" s="27"/>
      <c r="H34" s="27"/>
      <c r="I34" s="28" t="n">
        <v>721.325</v>
      </c>
      <c r="J34" s="22"/>
      <c r="K34" s="29" t="s">
        <v>29</v>
      </c>
      <c r="L34" s="30"/>
    </row>
    <row r="35" customFormat="false" ht="76.5" hidden="false" customHeight="true" outlineLevel="0" collapsed="false">
      <c r="A35" s="23"/>
      <c r="B35" s="24"/>
      <c r="C35" s="34" t="n">
        <v>2018</v>
      </c>
      <c r="D35" s="32" t="n">
        <v>0</v>
      </c>
      <c r="E35" s="27"/>
      <c r="F35" s="27"/>
      <c r="G35" s="27"/>
      <c r="H35" s="27"/>
      <c r="I35" s="33" t="n">
        <v>0</v>
      </c>
      <c r="J35" s="22"/>
      <c r="K35" s="29" t="s">
        <v>29</v>
      </c>
      <c r="L35" s="30"/>
    </row>
    <row r="36" customFormat="false" ht="21" hidden="false" customHeight="true" outlineLevel="0" collapsed="false">
      <c r="A36" s="20"/>
      <c r="B36" s="38" t="s">
        <v>49</v>
      </c>
      <c r="C36" s="39"/>
      <c r="D36" s="40" t="n">
        <f aca="false">D17+D18+D19+D20+D21+D22+D23+D24+D28+D29+D30+D31+D32+D33+D34+D35</f>
        <v>1752.767</v>
      </c>
      <c r="E36" s="41"/>
      <c r="F36" s="41"/>
      <c r="G36" s="41"/>
      <c r="H36" s="41"/>
      <c r="I36" s="40" t="n">
        <f aca="false">I17+I18+I19+I20+I21+I22+I23+I24+I28+I29+I30+I31+I32+I33+I34+I35</f>
        <v>1752.767</v>
      </c>
      <c r="J36" s="42"/>
      <c r="K36" s="42"/>
      <c r="L36" s="42"/>
    </row>
    <row r="37" customFormat="false" ht="21" hidden="false" customHeight="true" outlineLevel="0" collapsed="false">
      <c r="A37" s="20"/>
      <c r="B37" s="43" t="n">
        <v>2017</v>
      </c>
      <c r="C37" s="44"/>
      <c r="D37" s="26" t="n">
        <f aca="false">D17+D19+D21+D23+D28+D30+D32+D34</f>
        <v>1227.173</v>
      </c>
      <c r="E37" s="27"/>
      <c r="F37" s="27"/>
      <c r="G37" s="27"/>
      <c r="H37" s="27"/>
      <c r="I37" s="26" t="n">
        <f aca="false">I17+I19+I21+I23+I28+I30+I32+I34</f>
        <v>1227.173</v>
      </c>
      <c r="J37" s="22"/>
      <c r="K37" s="22"/>
      <c r="L37" s="22"/>
    </row>
    <row r="38" customFormat="false" ht="21" hidden="false" customHeight="true" outlineLevel="0" collapsed="false">
      <c r="A38" s="20"/>
      <c r="B38" s="45" t="n">
        <v>2018</v>
      </c>
      <c r="C38" s="44"/>
      <c r="D38" s="26" t="n">
        <f aca="false">D18+D20+D22+D24+D29+D31+D33</f>
        <v>525.594</v>
      </c>
      <c r="E38" s="27"/>
      <c r="F38" s="27"/>
      <c r="G38" s="27"/>
      <c r="H38" s="27"/>
      <c r="I38" s="26" t="n">
        <f aca="false">I18+I20+I22+I24+I29+I31+I33</f>
        <v>525.594</v>
      </c>
      <c r="J38" s="22"/>
      <c r="K38" s="22"/>
      <c r="L38" s="22"/>
    </row>
    <row r="39" customFormat="false" ht="21" hidden="false" customHeight="true" outlineLevel="0" collapsed="false">
      <c r="A39" s="46" t="s">
        <v>50</v>
      </c>
      <c r="B39" s="47" t="s">
        <v>51</v>
      </c>
      <c r="C39" s="47"/>
      <c r="D39" s="47"/>
      <c r="E39" s="47"/>
      <c r="F39" s="47"/>
      <c r="G39" s="47"/>
      <c r="H39" s="47"/>
      <c r="I39" s="47"/>
      <c r="J39" s="47"/>
      <c r="K39" s="47"/>
      <c r="L39" s="48"/>
    </row>
    <row r="40" customFormat="false" ht="21" hidden="false" customHeight="true" outlineLevel="0" collapsed="false">
      <c r="A40" s="20"/>
      <c r="B40" s="49" t="s">
        <v>26</v>
      </c>
      <c r="C40" s="44"/>
      <c r="D40" s="44"/>
      <c r="E40" s="27"/>
      <c r="F40" s="27"/>
      <c r="G40" s="27"/>
      <c r="H40" s="27"/>
      <c r="I40" s="44"/>
      <c r="J40" s="22"/>
      <c r="K40" s="22"/>
      <c r="L40" s="48"/>
    </row>
    <row r="41" customFormat="false" ht="15" hidden="false" customHeight="true" outlineLevel="0" collapsed="false">
      <c r="A41" s="50" t="s">
        <v>52</v>
      </c>
      <c r="B41" s="51" t="s">
        <v>53</v>
      </c>
      <c r="C41" s="31" t="n">
        <v>2017</v>
      </c>
      <c r="D41" s="52" t="n">
        <v>0</v>
      </c>
      <c r="E41" s="53" t="n">
        <v>0</v>
      </c>
      <c r="F41" s="54"/>
      <c r="G41" s="54"/>
      <c r="H41" s="54"/>
      <c r="I41" s="55" t="n">
        <v>0</v>
      </c>
      <c r="J41" s="53" t="n">
        <v>0</v>
      </c>
      <c r="K41" s="29" t="s">
        <v>29</v>
      </c>
      <c r="L41" s="56"/>
    </row>
    <row r="42" customFormat="false" ht="15" hidden="false" customHeight="true" outlineLevel="0" collapsed="false">
      <c r="A42" s="50"/>
      <c r="B42" s="51"/>
      <c r="C42" s="34" t="n">
        <v>2018</v>
      </c>
      <c r="D42" s="52" t="n">
        <v>0</v>
      </c>
      <c r="E42" s="53" t="n">
        <v>0</v>
      </c>
      <c r="F42" s="57"/>
      <c r="G42" s="57"/>
      <c r="H42" s="57"/>
      <c r="I42" s="55" t="n">
        <v>0</v>
      </c>
      <c r="J42" s="53" t="n">
        <v>0</v>
      </c>
      <c r="K42" s="29" t="s">
        <v>29</v>
      </c>
      <c r="L42" s="56"/>
    </row>
    <row r="43" customFormat="false" ht="15" hidden="false" customHeight="true" outlineLevel="0" collapsed="false">
      <c r="A43" s="50"/>
      <c r="B43" s="51"/>
      <c r="C43" s="34" t="n">
        <v>2019</v>
      </c>
      <c r="D43" s="52" t="n">
        <v>20</v>
      </c>
      <c r="E43" s="53" t="n">
        <v>0</v>
      </c>
      <c r="F43" s="57"/>
      <c r="G43" s="57"/>
      <c r="H43" s="57"/>
      <c r="I43" s="55" t="n">
        <v>20</v>
      </c>
      <c r="J43" s="53" t="n">
        <v>0</v>
      </c>
      <c r="K43" s="29" t="s">
        <v>29</v>
      </c>
      <c r="L43" s="56"/>
    </row>
    <row r="44" customFormat="false" ht="15" hidden="false" customHeight="true" outlineLevel="0" collapsed="false">
      <c r="A44" s="50"/>
      <c r="B44" s="51"/>
      <c r="C44" s="34" t="n">
        <v>2020</v>
      </c>
      <c r="D44" s="52" t="n">
        <v>20</v>
      </c>
      <c r="E44" s="53" t="n">
        <v>0</v>
      </c>
      <c r="F44" s="57"/>
      <c r="G44" s="57"/>
      <c r="H44" s="57"/>
      <c r="I44" s="55" t="n">
        <v>20</v>
      </c>
      <c r="J44" s="53" t="n">
        <v>0</v>
      </c>
      <c r="K44" s="29" t="s">
        <v>29</v>
      </c>
      <c r="L44" s="56"/>
    </row>
    <row r="45" customFormat="false" ht="15" hidden="false" customHeight="true" outlineLevel="0" collapsed="false">
      <c r="A45" s="50"/>
      <c r="B45" s="51"/>
      <c r="C45" s="34" t="n">
        <v>2021</v>
      </c>
      <c r="D45" s="52" t="n">
        <v>20</v>
      </c>
      <c r="E45" s="53" t="n">
        <v>0</v>
      </c>
      <c r="F45" s="57"/>
      <c r="G45" s="57"/>
      <c r="H45" s="57"/>
      <c r="I45" s="55" t="n">
        <v>20</v>
      </c>
      <c r="J45" s="53" t="n">
        <v>0</v>
      </c>
      <c r="K45" s="29" t="s">
        <v>29</v>
      </c>
      <c r="L45" s="56"/>
    </row>
    <row r="46" customFormat="false" ht="33" hidden="false" customHeight="true" outlineLevel="0" collapsed="false">
      <c r="A46" s="50" t="s">
        <v>54</v>
      </c>
      <c r="B46" s="51" t="s">
        <v>55</v>
      </c>
      <c r="C46" s="34"/>
      <c r="D46" s="52"/>
      <c r="E46" s="57"/>
      <c r="F46" s="57"/>
      <c r="G46" s="57"/>
      <c r="H46" s="57"/>
      <c r="I46" s="55"/>
      <c r="J46" s="58"/>
      <c r="K46" s="59"/>
      <c r="L46" s="56"/>
    </row>
    <row r="47" customFormat="false" ht="15" hidden="false" customHeight="true" outlineLevel="0" collapsed="false">
      <c r="A47" s="60" t="s">
        <v>56</v>
      </c>
      <c r="B47" s="51" t="s">
        <v>57</v>
      </c>
      <c r="C47" s="34" t="n">
        <v>2017</v>
      </c>
      <c r="D47" s="52" t="n">
        <v>0</v>
      </c>
      <c r="E47" s="53" t="n">
        <v>0</v>
      </c>
      <c r="F47" s="54"/>
      <c r="G47" s="54"/>
      <c r="H47" s="54"/>
      <c r="I47" s="55" t="n">
        <v>0</v>
      </c>
      <c r="J47" s="53" t="n">
        <v>0</v>
      </c>
      <c r="K47" s="29" t="s">
        <v>29</v>
      </c>
      <c r="L47" s="56"/>
    </row>
    <row r="48" customFormat="false" ht="15" hidden="false" customHeight="true" outlineLevel="0" collapsed="false">
      <c r="A48" s="60"/>
      <c r="B48" s="51"/>
      <c r="C48" s="34" t="n">
        <v>2018</v>
      </c>
      <c r="D48" s="52" t="n">
        <v>23.52</v>
      </c>
      <c r="E48" s="53" t="n">
        <v>0</v>
      </c>
      <c r="F48" s="61"/>
      <c r="G48" s="61"/>
      <c r="H48" s="61"/>
      <c r="I48" s="55" t="n">
        <v>23.52</v>
      </c>
      <c r="J48" s="53" t="n">
        <v>0</v>
      </c>
      <c r="K48" s="29" t="s">
        <v>29</v>
      </c>
      <c r="L48" s="56"/>
    </row>
    <row r="49" customFormat="false" ht="15" hidden="false" customHeight="true" outlineLevel="0" collapsed="false">
      <c r="A49" s="60"/>
      <c r="B49" s="51"/>
      <c r="C49" s="34" t="n">
        <v>2019</v>
      </c>
      <c r="D49" s="52" t="n">
        <v>21.4</v>
      </c>
      <c r="E49" s="53" t="n">
        <v>0</v>
      </c>
      <c r="F49" s="61"/>
      <c r="G49" s="61"/>
      <c r="H49" s="61"/>
      <c r="I49" s="55" t="n">
        <v>21.4</v>
      </c>
      <c r="J49" s="53" t="n">
        <v>0</v>
      </c>
      <c r="K49" s="29" t="s">
        <v>29</v>
      </c>
      <c r="L49" s="56"/>
    </row>
    <row r="50" customFormat="false" ht="15" hidden="false" customHeight="true" outlineLevel="0" collapsed="false">
      <c r="A50" s="60"/>
      <c r="B50" s="51"/>
      <c r="C50" s="34" t="n">
        <v>2020</v>
      </c>
      <c r="D50" s="52" t="n">
        <v>11.5</v>
      </c>
      <c r="E50" s="53" t="n">
        <v>0</v>
      </c>
      <c r="F50" s="61"/>
      <c r="G50" s="61"/>
      <c r="H50" s="61"/>
      <c r="I50" s="55" t="n">
        <v>11.5</v>
      </c>
      <c r="J50" s="53" t="n">
        <v>0</v>
      </c>
      <c r="K50" s="29" t="s">
        <v>29</v>
      </c>
      <c r="L50" s="56"/>
    </row>
    <row r="51" customFormat="false" ht="20.25" hidden="false" customHeight="true" outlineLevel="0" collapsed="false">
      <c r="A51" s="60"/>
      <c r="B51" s="51"/>
      <c r="C51" s="34" t="n">
        <v>2021</v>
      </c>
      <c r="D51" s="52" t="n">
        <v>11.5</v>
      </c>
      <c r="E51" s="53" t="n">
        <v>0</v>
      </c>
      <c r="F51" s="61"/>
      <c r="G51" s="61"/>
      <c r="H51" s="61"/>
      <c r="I51" s="55" t="n">
        <v>11.5</v>
      </c>
      <c r="J51" s="53" t="n">
        <v>0</v>
      </c>
      <c r="K51" s="29" t="s">
        <v>29</v>
      </c>
      <c r="L51" s="56"/>
    </row>
    <row r="52" customFormat="false" ht="15" hidden="false" customHeight="true" outlineLevel="0" collapsed="false">
      <c r="A52" s="50" t="s">
        <v>58</v>
      </c>
      <c r="B52" s="51" t="s">
        <v>59</v>
      </c>
      <c r="C52" s="34" t="n">
        <v>2017</v>
      </c>
      <c r="D52" s="52" t="n">
        <v>32</v>
      </c>
      <c r="E52" s="53" t="n">
        <v>0</v>
      </c>
      <c r="F52" s="61"/>
      <c r="G52" s="61"/>
      <c r="H52" s="61"/>
      <c r="I52" s="55" t="n">
        <v>32</v>
      </c>
      <c r="J52" s="53" t="n">
        <v>0</v>
      </c>
      <c r="K52" s="29" t="s">
        <v>29</v>
      </c>
      <c r="L52" s="36" t="s">
        <v>33</v>
      </c>
    </row>
    <row r="53" customFormat="false" ht="15" hidden="false" customHeight="true" outlineLevel="0" collapsed="false">
      <c r="A53" s="50"/>
      <c r="B53" s="51"/>
      <c r="C53" s="34" t="n">
        <v>2018</v>
      </c>
      <c r="D53" s="52" t="n">
        <v>0</v>
      </c>
      <c r="E53" s="53" t="n">
        <v>0</v>
      </c>
      <c r="F53" s="61"/>
      <c r="G53" s="61"/>
      <c r="H53" s="61"/>
      <c r="I53" s="55" t="n">
        <v>0</v>
      </c>
      <c r="J53" s="53" t="n">
        <v>0</v>
      </c>
      <c r="K53" s="29" t="s">
        <v>29</v>
      </c>
      <c r="L53" s="36"/>
    </row>
    <row r="54" customFormat="false" ht="15" hidden="false" customHeight="true" outlineLevel="0" collapsed="false">
      <c r="A54" s="50"/>
      <c r="B54" s="51"/>
      <c r="C54" s="34" t="n">
        <v>2019</v>
      </c>
      <c r="D54" s="52" t="n">
        <v>0</v>
      </c>
      <c r="E54" s="53" t="n">
        <v>0</v>
      </c>
      <c r="F54" s="61"/>
      <c r="G54" s="61"/>
      <c r="H54" s="61"/>
      <c r="I54" s="55" t="n">
        <v>0</v>
      </c>
      <c r="J54" s="53" t="n">
        <v>0</v>
      </c>
      <c r="K54" s="29" t="s">
        <v>29</v>
      </c>
      <c r="L54" s="36"/>
    </row>
    <row r="55" customFormat="false" ht="15" hidden="false" customHeight="true" outlineLevel="0" collapsed="false">
      <c r="A55" s="50"/>
      <c r="B55" s="51"/>
      <c r="C55" s="34" t="n">
        <v>2020</v>
      </c>
      <c r="D55" s="52" t="n">
        <v>0</v>
      </c>
      <c r="E55" s="53" t="n">
        <v>0</v>
      </c>
      <c r="F55" s="61"/>
      <c r="G55" s="61"/>
      <c r="H55" s="61"/>
      <c r="I55" s="55" t="n">
        <v>0</v>
      </c>
      <c r="J55" s="53" t="n">
        <v>0</v>
      </c>
      <c r="K55" s="29" t="s">
        <v>29</v>
      </c>
      <c r="L55" s="36"/>
    </row>
    <row r="56" customFormat="false" ht="15" hidden="false" customHeight="true" outlineLevel="0" collapsed="false">
      <c r="A56" s="50"/>
      <c r="B56" s="51"/>
      <c r="C56" s="34" t="n">
        <v>2021</v>
      </c>
      <c r="D56" s="52" t="n">
        <v>0</v>
      </c>
      <c r="E56" s="53" t="n">
        <v>0</v>
      </c>
      <c r="F56" s="61"/>
      <c r="G56" s="61"/>
      <c r="H56" s="61"/>
      <c r="I56" s="55" t="n">
        <v>0</v>
      </c>
      <c r="J56" s="53" t="n">
        <v>0</v>
      </c>
      <c r="K56" s="29" t="s">
        <v>29</v>
      </c>
      <c r="L56" s="36"/>
    </row>
    <row r="57" customFormat="false" ht="15" hidden="false" customHeight="true" outlineLevel="0" collapsed="false">
      <c r="A57" s="50" t="s">
        <v>60</v>
      </c>
      <c r="B57" s="24" t="s">
        <v>61</v>
      </c>
      <c r="C57" s="34" t="n">
        <v>2017</v>
      </c>
      <c r="D57" s="52" t="n">
        <v>17.13</v>
      </c>
      <c r="E57" s="53" t="n">
        <v>0</v>
      </c>
      <c r="F57" s="62"/>
      <c r="G57" s="62"/>
      <c r="H57" s="62"/>
      <c r="I57" s="55" t="n">
        <v>17.13</v>
      </c>
      <c r="J57" s="53" t="n">
        <v>0</v>
      </c>
      <c r="K57" s="29" t="s">
        <v>29</v>
      </c>
      <c r="L57" s="36"/>
    </row>
    <row r="58" customFormat="false" ht="15" hidden="false" customHeight="true" outlineLevel="0" collapsed="false">
      <c r="A58" s="50"/>
      <c r="B58" s="24"/>
      <c r="C58" s="34" t="n">
        <v>2018</v>
      </c>
      <c r="D58" s="52" t="n">
        <v>0</v>
      </c>
      <c r="E58" s="53" t="n">
        <v>0</v>
      </c>
      <c r="F58" s="61"/>
      <c r="G58" s="61"/>
      <c r="H58" s="61"/>
      <c r="I58" s="55" t="n">
        <v>0</v>
      </c>
      <c r="J58" s="53" t="n">
        <v>0</v>
      </c>
      <c r="K58" s="29" t="s">
        <v>29</v>
      </c>
      <c r="L58" s="36"/>
    </row>
    <row r="59" customFormat="false" ht="15" hidden="false" customHeight="true" outlineLevel="0" collapsed="false">
      <c r="A59" s="50"/>
      <c r="B59" s="24"/>
      <c r="C59" s="34" t="n">
        <v>2019</v>
      </c>
      <c r="D59" s="52" t="n">
        <v>10</v>
      </c>
      <c r="E59" s="53" t="n">
        <v>0</v>
      </c>
      <c r="F59" s="61"/>
      <c r="G59" s="61"/>
      <c r="H59" s="61"/>
      <c r="I59" s="55" t="n">
        <v>10</v>
      </c>
      <c r="J59" s="53" t="n">
        <v>0</v>
      </c>
      <c r="K59" s="29" t="s">
        <v>29</v>
      </c>
      <c r="L59" s="36"/>
    </row>
    <row r="60" customFormat="false" ht="15" hidden="false" customHeight="true" outlineLevel="0" collapsed="false">
      <c r="A60" s="50"/>
      <c r="B60" s="24"/>
      <c r="C60" s="34" t="n">
        <v>2020</v>
      </c>
      <c r="D60" s="52" t="n">
        <v>0</v>
      </c>
      <c r="E60" s="53" t="n">
        <v>0</v>
      </c>
      <c r="F60" s="61"/>
      <c r="G60" s="61"/>
      <c r="H60" s="61"/>
      <c r="I60" s="55" t="n">
        <v>0</v>
      </c>
      <c r="J60" s="53" t="n">
        <v>0</v>
      </c>
      <c r="K60" s="29" t="s">
        <v>29</v>
      </c>
      <c r="L60" s="36"/>
    </row>
    <row r="61" customFormat="false" ht="15" hidden="false" customHeight="true" outlineLevel="0" collapsed="false">
      <c r="A61" s="50"/>
      <c r="B61" s="24"/>
      <c r="C61" s="34" t="n">
        <v>2021</v>
      </c>
      <c r="D61" s="52" t="n">
        <v>0</v>
      </c>
      <c r="E61" s="53" t="n">
        <v>0</v>
      </c>
      <c r="F61" s="61"/>
      <c r="G61" s="61"/>
      <c r="H61" s="61"/>
      <c r="I61" s="55" t="n">
        <v>0</v>
      </c>
      <c r="J61" s="53" t="n">
        <v>0</v>
      </c>
      <c r="K61" s="29" t="s">
        <v>29</v>
      </c>
      <c r="L61" s="36"/>
    </row>
    <row r="62" customFormat="false" ht="15" hidden="false" customHeight="true" outlineLevel="0" collapsed="false">
      <c r="A62" s="50" t="s">
        <v>62</v>
      </c>
      <c r="B62" s="24" t="s">
        <v>63</v>
      </c>
      <c r="C62" s="34" t="n">
        <v>2017</v>
      </c>
      <c r="D62" s="52" t="n">
        <v>9.87</v>
      </c>
      <c r="E62" s="53" t="n">
        <v>0</v>
      </c>
      <c r="F62" s="61"/>
      <c r="G62" s="61"/>
      <c r="H62" s="61"/>
      <c r="I62" s="55" t="n">
        <v>9.87</v>
      </c>
      <c r="J62" s="53" t="n">
        <v>0</v>
      </c>
      <c r="K62" s="29" t="s">
        <v>29</v>
      </c>
      <c r="L62" s="36"/>
    </row>
    <row r="63" customFormat="false" ht="15" hidden="false" customHeight="true" outlineLevel="0" collapsed="false">
      <c r="A63" s="50"/>
      <c r="B63" s="24"/>
      <c r="C63" s="34" t="n">
        <v>2018</v>
      </c>
      <c r="D63" s="52" t="n">
        <v>0</v>
      </c>
      <c r="E63" s="53" t="n">
        <v>0</v>
      </c>
      <c r="F63" s="61"/>
      <c r="G63" s="61"/>
      <c r="H63" s="61"/>
      <c r="I63" s="55" t="n">
        <v>0</v>
      </c>
      <c r="J63" s="53" t="n">
        <v>0</v>
      </c>
      <c r="K63" s="29" t="s">
        <v>29</v>
      </c>
      <c r="L63" s="36"/>
    </row>
    <row r="64" customFormat="false" ht="15" hidden="false" customHeight="true" outlineLevel="0" collapsed="false">
      <c r="A64" s="50"/>
      <c r="B64" s="24"/>
      <c r="C64" s="34" t="n">
        <v>2019</v>
      </c>
      <c r="D64" s="52" t="n">
        <v>0</v>
      </c>
      <c r="E64" s="53" t="n">
        <v>0</v>
      </c>
      <c r="F64" s="61"/>
      <c r="G64" s="61"/>
      <c r="H64" s="61"/>
      <c r="I64" s="55" t="n">
        <v>0</v>
      </c>
      <c r="J64" s="53" t="n">
        <v>0</v>
      </c>
      <c r="K64" s="29" t="s">
        <v>29</v>
      </c>
      <c r="L64" s="36"/>
    </row>
    <row r="65" customFormat="false" ht="15" hidden="false" customHeight="true" outlineLevel="0" collapsed="false">
      <c r="A65" s="50"/>
      <c r="B65" s="24"/>
      <c r="C65" s="34" t="n">
        <v>2020</v>
      </c>
      <c r="D65" s="52" t="n">
        <v>0</v>
      </c>
      <c r="E65" s="53" t="n">
        <v>0</v>
      </c>
      <c r="F65" s="61"/>
      <c r="G65" s="61"/>
      <c r="H65" s="61"/>
      <c r="I65" s="55" t="n">
        <v>0</v>
      </c>
      <c r="J65" s="53" t="n">
        <v>0</v>
      </c>
      <c r="K65" s="29" t="s">
        <v>29</v>
      </c>
      <c r="L65" s="36"/>
    </row>
    <row r="66" customFormat="false" ht="18" hidden="false" customHeight="true" outlineLevel="0" collapsed="false">
      <c r="A66" s="50"/>
      <c r="B66" s="24"/>
      <c r="C66" s="34" t="n">
        <v>2021</v>
      </c>
      <c r="D66" s="52" t="n">
        <v>0</v>
      </c>
      <c r="E66" s="53" t="n">
        <v>0</v>
      </c>
      <c r="F66" s="61"/>
      <c r="G66" s="61"/>
      <c r="H66" s="61"/>
      <c r="I66" s="55" t="n">
        <v>0</v>
      </c>
      <c r="J66" s="53" t="n">
        <v>0</v>
      </c>
      <c r="K66" s="29" t="s">
        <v>29</v>
      </c>
      <c r="L66" s="36"/>
    </row>
    <row r="67" s="65" customFormat="true" ht="15" hidden="false" customHeight="true" outlineLevel="0" collapsed="false">
      <c r="A67" s="63" t="s">
        <v>64</v>
      </c>
      <c r="B67" s="64" t="s">
        <v>65</v>
      </c>
      <c r="C67" s="34" t="n">
        <v>2017</v>
      </c>
      <c r="D67" s="52" t="n">
        <v>0</v>
      </c>
      <c r="E67" s="53" t="n">
        <v>0</v>
      </c>
      <c r="F67" s="61"/>
      <c r="G67" s="61"/>
      <c r="H67" s="61"/>
      <c r="I67" s="55" t="n">
        <v>0</v>
      </c>
      <c r="J67" s="53" t="n">
        <v>0</v>
      </c>
      <c r="K67" s="29" t="s">
        <v>29</v>
      </c>
      <c r="L67" s="36"/>
    </row>
    <row r="68" s="65" customFormat="true" ht="17.25" hidden="false" customHeight="true" outlineLevel="0" collapsed="false">
      <c r="A68" s="63"/>
      <c r="B68" s="64"/>
      <c r="C68" s="66" t="n">
        <v>2018</v>
      </c>
      <c r="D68" s="52" t="n">
        <v>10</v>
      </c>
      <c r="E68" s="53" t="n">
        <v>0</v>
      </c>
      <c r="F68" s="67"/>
      <c r="G68" s="67"/>
      <c r="H68" s="67"/>
      <c r="I68" s="55" t="n">
        <v>10</v>
      </c>
      <c r="J68" s="53" t="n">
        <v>0</v>
      </c>
      <c r="K68" s="29" t="s">
        <v>29</v>
      </c>
      <c r="L68" s="36"/>
    </row>
    <row r="69" s="65" customFormat="true" ht="17.25" hidden="false" customHeight="true" outlineLevel="0" collapsed="false">
      <c r="A69" s="63"/>
      <c r="B69" s="64"/>
      <c r="C69" s="66" t="n">
        <v>2019</v>
      </c>
      <c r="D69" s="52" t="n">
        <v>12</v>
      </c>
      <c r="E69" s="53" t="n">
        <v>0</v>
      </c>
      <c r="F69" s="67"/>
      <c r="G69" s="67"/>
      <c r="H69" s="67"/>
      <c r="I69" s="55" t="n">
        <v>12</v>
      </c>
      <c r="J69" s="53" t="n">
        <v>0</v>
      </c>
      <c r="K69" s="29" t="s">
        <v>29</v>
      </c>
      <c r="L69" s="36"/>
    </row>
    <row r="70" s="65" customFormat="true" ht="17.25" hidden="false" customHeight="true" outlineLevel="0" collapsed="false">
      <c r="A70" s="63"/>
      <c r="B70" s="64"/>
      <c r="C70" s="66" t="n">
        <v>2020</v>
      </c>
      <c r="D70" s="52" t="n">
        <v>0</v>
      </c>
      <c r="E70" s="53" t="n">
        <v>0</v>
      </c>
      <c r="F70" s="67"/>
      <c r="G70" s="67"/>
      <c r="H70" s="67"/>
      <c r="I70" s="55" t="n">
        <v>0</v>
      </c>
      <c r="J70" s="53" t="n">
        <v>0</v>
      </c>
      <c r="K70" s="29" t="s">
        <v>29</v>
      </c>
      <c r="L70" s="36"/>
    </row>
    <row r="71" s="65" customFormat="true" ht="15.75" hidden="false" customHeight="false" outlineLevel="0" collapsed="false">
      <c r="A71" s="63"/>
      <c r="B71" s="64"/>
      <c r="C71" s="66" t="n">
        <v>2021</v>
      </c>
      <c r="D71" s="52" t="n">
        <v>0</v>
      </c>
      <c r="E71" s="53" t="n">
        <v>0</v>
      </c>
      <c r="F71" s="67"/>
      <c r="G71" s="67"/>
      <c r="H71" s="67"/>
      <c r="I71" s="55" t="n">
        <v>0</v>
      </c>
      <c r="J71" s="53" t="n">
        <v>0</v>
      </c>
      <c r="K71" s="29" t="s">
        <v>29</v>
      </c>
      <c r="L71" s="36"/>
    </row>
    <row r="72" s="65" customFormat="true" ht="15.75" hidden="false" customHeight="false" outlineLevel="0" collapsed="false">
      <c r="A72" s="63"/>
      <c r="B72" s="68" t="s">
        <v>66</v>
      </c>
      <c r="C72" s="69"/>
      <c r="D72" s="70" t="n">
        <f aca="false">D41+D42+D43+D44+D45+D47+D48+D49+D50+D51+D52+D53+D54+D55+D56+D57+D58+D59+D60+D61+D62+D63+D64+D65+D66+D67+D68+D69+D70+D71</f>
        <v>218.92</v>
      </c>
      <c r="E72" s="71" t="n">
        <v>0</v>
      </c>
      <c r="F72" s="72"/>
      <c r="G72" s="72"/>
      <c r="H72" s="72"/>
      <c r="I72" s="70" t="n">
        <f aca="false">I41+I42+I43+I44+I45+I47+I48+I49+I50+I51+I52+I53+I54+I55+I56+I57+I58+I59+I60+I61+I62+I63+I64+I65+I66+I67+I68+I69+I70+I71</f>
        <v>218.92</v>
      </c>
      <c r="J72" s="73" t="n">
        <v>0</v>
      </c>
      <c r="K72" s="74"/>
      <c r="L72" s="56"/>
    </row>
    <row r="73" s="65" customFormat="true" ht="23.25" hidden="false" customHeight="true" outlineLevel="0" collapsed="false">
      <c r="A73" s="63"/>
      <c r="B73" s="43" t="n">
        <v>2017</v>
      </c>
      <c r="C73" s="75"/>
      <c r="D73" s="76" t="n">
        <f aca="false">D41+D47+D52+D57+D62+D67</f>
        <v>59</v>
      </c>
      <c r="E73" s="77" t="n">
        <v>0</v>
      </c>
      <c r="F73" s="67"/>
      <c r="G73" s="67"/>
      <c r="H73" s="67"/>
      <c r="I73" s="76" t="n">
        <f aca="false">I41+I47+I52+I57+I62+I67</f>
        <v>59</v>
      </c>
      <c r="J73" s="77" t="n">
        <v>0</v>
      </c>
      <c r="K73" s="78"/>
      <c r="L73" s="56"/>
    </row>
    <row r="74" s="65" customFormat="true" ht="21" hidden="false" customHeight="true" outlineLevel="0" collapsed="false">
      <c r="A74" s="63"/>
      <c r="B74" s="43" t="n">
        <v>2018</v>
      </c>
      <c r="C74" s="75"/>
      <c r="D74" s="76" t="n">
        <f aca="false">D42+D48+D53+D58+D63+D68</f>
        <v>33.52</v>
      </c>
      <c r="E74" s="77" t="n">
        <v>0</v>
      </c>
      <c r="F74" s="67"/>
      <c r="G74" s="67"/>
      <c r="H74" s="67"/>
      <c r="I74" s="76" t="n">
        <f aca="false">I42+I48+I53+I58+I63+I68</f>
        <v>33.52</v>
      </c>
      <c r="J74" s="77" t="n">
        <v>0</v>
      </c>
      <c r="K74" s="79"/>
      <c r="L74" s="56"/>
    </row>
    <row r="75" s="65" customFormat="true" ht="18.75" hidden="false" customHeight="true" outlineLevel="0" collapsed="false">
      <c r="A75" s="63"/>
      <c r="B75" s="43" t="n">
        <v>2019</v>
      </c>
      <c r="C75" s="75"/>
      <c r="D75" s="52" t="n">
        <f aca="false">D43+D49+D54+D59+D64+D69</f>
        <v>63.4</v>
      </c>
      <c r="E75" s="77" t="n">
        <v>0</v>
      </c>
      <c r="F75" s="67"/>
      <c r="G75" s="67"/>
      <c r="H75" s="67"/>
      <c r="I75" s="52" t="n">
        <f aca="false">I43+I49+I54+I59+I64+I69</f>
        <v>63.4</v>
      </c>
      <c r="J75" s="77" t="n">
        <v>0</v>
      </c>
      <c r="K75" s="79"/>
      <c r="L75" s="56"/>
    </row>
    <row r="76" s="65" customFormat="true" ht="21.75" hidden="false" customHeight="true" outlineLevel="0" collapsed="false">
      <c r="A76" s="63"/>
      <c r="B76" s="43" t="n">
        <v>2020</v>
      </c>
      <c r="C76" s="75"/>
      <c r="D76" s="52" t="n">
        <f aca="false">D44+D50+D55+D60+D65+D65+D70</f>
        <v>31.5</v>
      </c>
      <c r="E76" s="77" t="n">
        <v>0</v>
      </c>
      <c r="F76" s="67"/>
      <c r="G76" s="67"/>
      <c r="H76" s="67"/>
      <c r="I76" s="52" t="n">
        <f aca="false">I44+I50+I55+I60+I65+I65+I70</f>
        <v>31.5</v>
      </c>
      <c r="J76" s="77" t="n">
        <v>0</v>
      </c>
      <c r="K76" s="79"/>
      <c r="L76" s="56"/>
    </row>
    <row r="77" s="65" customFormat="true" ht="18.75" hidden="false" customHeight="true" outlineLevel="0" collapsed="false">
      <c r="A77" s="63"/>
      <c r="B77" s="43" t="n">
        <v>2021</v>
      </c>
      <c r="C77" s="75"/>
      <c r="D77" s="52" t="n">
        <f aca="false">D45+D51+D56+D61+D66+D66+D71</f>
        <v>31.5</v>
      </c>
      <c r="E77" s="77" t="n">
        <v>0</v>
      </c>
      <c r="F77" s="67"/>
      <c r="G77" s="67"/>
      <c r="H77" s="67"/>
      <c r="I77" s="52" t="n">
        <f aca="false">I45+I51+I56+I61+I66+I66+I71</f>
        <v>31.5</v>
      </c>
      <c r="J77" s="77" t="n">
        <v>0</v>
      </c>
      <c r="K77" s="79"/>
      <c r="L77" s="56"/>
    </row>
    <row r="78" s="65" customFormat="true" ht="18.75" hidden="false" customHeight="true" outlineLevel="0" collapsed="false">
      <c r="A78" s="80" t="s">
        <v>67</v>
      </c>
      <c r="B78" s="81" t="s">
        <v>68</v>
      </c>
      <c r="C78" s="81"/>
      <c r="D78" s="81"/>
      <c r="E78" s="81"/>
      <c r="F78" s="81"/>
      <c r="G78" s="81"/>
      <c r="H78" s="81"/>
      <c r="I78" s="81"/>
      <c r="J78" s="81"/>
      <c r="K78" s="81"/>
      <c r="L78" s="82"/>
    </row>
    <row r="79" s="65" customFormat="true" ht="24" hidden="false" customHeight="true" outlineLevel="0" collapsed="false">
      <c r="A79" s="63"/>
      <c r="B79" s="83" t="s">
        <v>26</v>
      </c>
      <c r="C79" s="75"/>
      <c r="D79" s="50"/>
      <c r="E79" s="50"/>
      <c r="F79" s="50"/>
      <c r="G79" s="50"/>
      <c r="H79" s="50"/>
      <c r="I79" s="84"/>
      <c r="J79" s="78"/>
      <c r="K79" s="29"/>
      <c r="L79" s="36" t="s">
        <v>33</v>
      </c>
    </row>
    <row r="80" s="65" customFormat="true" ht="17.25" hidden="false" customHeight="true" outlineLevel="0" collapsed="false">
      <c r="A80" s="63" t="s">
        <v>69</v>
      </c>
      <c r="B80" s="64" t="s">
        <v>70</v>
      </c>
      <c r="C80" s="66" t="n">
        <v>2017</v>
      </c>
      <c r="D80" s="76" t="n">
        <v>0</v>
      </c>
      <c r="E80" s="53" t="n">
        <v>0</v>
      </c>
      <c r="F80" s="67"/>
      <c r="G80" s="67"/>
      <c r="H80" s="67"/>
      <c r="I80" s="85" t="n">
        <v>0</v>
      </c>
      <c r="J80" s="53" t="n">
        <v>0</v>
      </c>
      <c r="K80" s="29" t="s">
        <v>29</v>
      </c>
      <c r="L80" s="36"/>
    </row>
    <row r="81" s="65" customFormat="true" ht="17.25" hidden="false" customHeight="true" outlineLevel="0" collapsed="false">
      <c r="A81" s="63"/>
      <c r="B81" s="64"/>
      <c r="C81" s="66" t="n">
        <v>2018</v>
      </c>
      <c r="D81" s="76" t="n">
        <v>0</v>
      </c>
      <c r="E81" s="53" t="n">
        <v>0</v>
      </c>
      <c r="F81" s="67"/>
      <c r="G81" s="67"/>
      <c r="H81" s="67"/>
      <c r="I81" s="85" t="n">
        <v>0</v>
      </c>
      <c r="J81" s="53" t="n">
        <v>0</v>
      </c>
      <c r="K81" s="29" t="s">
        <v>29</v>
      </c>
      <c r="L81" s="36"/>
    </row>
    <row r="82" s="65" customFormat="true" ht="15" hidden="false" customHeight="true" outlineLevel="0" collapsed="false">
      <c r="A82" s="63"/>
      <c r="B82" s="64"/>
      <c r="C82" s="66" t="n">
        <v>2019</v>
      </c>
      <c r="D82" s="76" t="n">
        <v>0</v>
      </c>
      <c r="E82" s="53" t="n">
        <v>0</v>
      </c>
      <c r="F82" s="67"/>
      <c r="G82" s="67"/>
      <c r="H82" s="67"/>
      <c r="I82" s="85" t="n">
        <v>0</v>
      </c>
      <c r="J82" s="53" t="n">
        <v>0</v>
      </c>
      <c r="K82" s="29" t="s">
        <v>29</v>
      </c>
      <c r="L82" s="36"/>
    </row>
    <row r="83" s="65" customFormat="true" ht="15" hidden="false" customHeight="true" outlineLevel="0" collapsed="false">
      <c r="A83" s="63"/>
      <c r="B83" s="64"/>
      <c r="C83" s="66" t="n">
        <v>2020</v>
      </c>
      <c r="D83" s="76" t="n">
        <v>32.8</v>
      </c>
      <c r="E83" s="53" t="n">
        <v>0</v>
      </c>
      <c r="F83" s="67"/>
      <c r="G83" s="67"/>
      <c r="H83" s="67"/>
      <c r="I83" s="85" t="n">
        <v>32.8</v>
      </c>
      <c r="J83" s="53" t="n">
        <v>0</v>
      </c>
      <c r="K83" s="29" t="s">
        <v>29</v>
      </c>
      <c r="L83" s="36"/>
    </row>
    <row r="84" s="65" customFormat="true" ht="15" hidden="false" customHeight="true" outlineLevel="0" collapsed="false">
      <c r="A84" s="63"/>
      <c r="B84" s="64"/>
      <c r="C84" s="66" t="n">
        <v>2021</v>
      </c>
      <c r="D84" s="76" t="n">
        <v>32.8</v>
      </c>
      <c r="E84" s="53" t="n">
        <v>0</v>
      </c>
      <c r="F84" s="67"/>
      <c r="G84" s="67"/>
      <c r="H84" s="67"/>
      <c r="I84" s="85" t="n">
        <v>32.8</v>
      </c>
      <c r="J84" s="53" t="n">
        <v>0</v>
      </c>
      <c r="K84" s="29" t="s">
        <v>29</v>
      </c>
      <c r="L84" s="36"/>
    </row>
    <row r="85" s="65" customFormat="true" ht="17.25" hidden="false" customHeight="true" outlineLevel="0" collapsed="false">
      <c r="A85" s="63" t="s">
        <v>71</v>
      </c>
      <c r="B85" s="64" t="s">
        <v>72</v>
      </c>
      <c r="C85" s="66" t="n">
        <v>2017</v>
      </c>
      <c r="D85" s="76" t="n">
        <v>0</v>
      </c>
      <c r="E85" s="53" t="n">
        <v>0</v>
      </c>
      <c r="F85" s="67"/>
      <c r="G85" s="67"/>
      <c r="H85" s="67"/>
      <c r="I85" s="85" t="n">
        <v>0</v>
      </c>
      <c r="J85" s="53" t="n">
        <v>0</v>
      </c>
      <c r="K85" s="29" t="s">
        <v>29</v>
      </c>
      <c r="L85" s="36"/>
    </row>
    <row r="86" s="65" customFormat="true" ht="17.25" hidden="false" customHeight="true" outlineLevel="0" collapsed="false">
      <c r="A86" s="63"/>
      <c r="B86" s="64"/>
      <c r="C86" s="66" t="n">
        <v>2018</v>
      </c>
      <c r="D86" s="76" t="n">
        <v>0</v>
      </c>
      <c r="E86" s="53" t="n">
        <v>0</v>
      </c>
      <c r="F86" s="67"/>
      <c r="G86" s="67"/>
      <c r="H86" s="67"/>
      <c r="I86" s="85" t="n">
        <v>0</v>
      </c>
      <c r="J86" s="53" t="n">
        <v>0</v>
      </c>
      <c r="K86" s="29" t="s">
        <v>29</v>
      </c>
      <c r="L86" s="36"/>
    </row>
    <row r="87" s="65" customFormat="true" ht="18" hidden="false" customHeight="true" outlineLevel="0" collapsed="false">
      <c r="A87" s="63"/>
      <c r="B87" s="64"/>
      <c r="C87" s="66" t="n">
        <v>2019</v>
      </c>
      <c r="D87" s="76" t="n">
        <v>0.5</v>
      </c>
      <c r="E87" s="53" t="n">
        <v>0</v>
      </c>
      <c r="F87" s="67"/>
      <c r="G87" s="67"/>
      <c r="H87" s="67"/>
      <c r="I87" s="85" t="n">
        <v>0.5</v>
      </c>
      <c r="J87" s="53" t="n">
        <v>0</v>
      </c>
      <c r="K87" s="29" t="s">
        <v>29</v>
      </c>
      <c r="L87" s="36"/>
    </row>
    <row r="88" s="65" customFormat="true" ht="18" hidden="false" customHeight="true" outlineLevel="0" collapsed="false">
      <c r="A88" s="63"/>
      <c r="B88" s="64"/>
      <c r="C88" s="66" t="n">
        <v>2020</v>
      </c>
      <c r="D88" s="76" t="n">
        <v>1</v>
      </c>
      <c r="E88" s="53" t="n">
        <v>0</v>
      </c>
      <c r="F88" s="67"/>
      <c r="G88" s="67"/>
      <c r="H88" s="67"/>
      <c r="I88" s="85" t="n">
        <v>1</v>
      </c>
      <c r="J88" s="53" t="n">
        <v>0</v>
      </c>
      <c r="K88" s="29" t="s">
        <v>29</v>
      </c>
      <c r="L88" s="36"/>
    </row>
    <row r="89" s="65" customFormat="true" ht="17.25" hidden="false" customHeight="true" outlineLevel="0" collapsed="false">
      <c r="A89" s="63"/>
      <c r="B89" s="64"/>
      <c r="C89" s="66" t="n">
        <v>2021</v>
      </c>
      <c r="D89" s="76" t="n">
        <v>1</v>
      </c>
      <c r="E89" s="53" t="n">
        <v>0</v>
      </c>
      <c r="F89" s="67"/>
      <c r="G89" s="67"/>
      <c r="H89" s="67"/>
      <c r="I89" s="85" t="n">
        <v>1</v>
      </c>
      <c r="J89" s="53" t="n">
        <v>0</v>
      </c>
      <c r="K89" s="29" t="s">
        <v>29</v>
      </c>
      <c r="L89" s="36"/>
    </row>
    <row r="90" s="65" customFormat="true" ht="16.5" hidden="false" customHeight="true" outlineLevel="0" collapsed="false">
      <c r="A90" s="63" t="s">
        <v>73</v>
      </c>
      <c r="B90" s="64" t="s">
        <v>74</v>
      </c>
      <c r="C90" s="66" t="n">
        <v>2017</v>
      </c>
      <c r="D90" s="76" t="n">
        <v>0</v>
      </c>
      <c r="E90" s="53" t="n">
        <v>0</v>
      </c>
      <c r="F90" s="67"/>
      <c r="G90" s="67"/>
      <c r="H90" s="67"/>
      <c r="I90" s="85" t="n">
        <v>0</v>
      </c>
      <c r="J90" s="53" t="n">
        <v>0</v>
      </c>
      <c r="K90" s="29" t="s">
        <v>29</v>
      </c>
      <c r="L90" s="36"/>
    </row>
    <row r="91" s="65" customFormat="true" ht="13.5" hidden="false" customHeight="true" outlineLevel="0" collapsed="false">
      <c r="A91" s="63"/>
      <c r="B91" s="64"/>
      <c r="C91" s="66" t="n">
        <v>2018</v>
      </c>
      <c r="D91" s="76" t="n">
        <v>0</v>
      </c>
      <c r="E91" s="53" t="n">
        <v>0</v>
      </c>
      <c r="F91" s="67"/>
      <c r="G91" s="67"/>
      <c r="H91" s="67"/>
      <c r="I91" s="85" t="n">
        <v>0</v>
      </c>
      <c r="J91" s="53" t="n">
        <v>0</v>
      </c>
      <c r="K91" s="29" t="s">
        <v>29</v>
      </c>
      <c r="L91" s="36"/>
    </row>
    <row r="92" s="65" customFormat="true" ht="15" hidden="false" customHeight="true" outlineLevel="0" collapsed="false">
      <c r="A92" s="63"/>
      <c r="B92" s="64"/>
      <c r="C92" s="66" t="n">
        <v>2019</v>
      </c>
      <c r="D92" s="76" t="n">
        <v>0</v>
      </c>
      <c r="E92" s="53" t="n">
        <v>0</v>
      </c>
      <c r="F92" s="67"/>
      <c r="G92" s="67"/>
      <c r="H92" s="67"/>
      <c r="I92" s="85" t="n">
        <v>0</v>
      </c>
      <c r="J92" s="53" t="n">
        <v>0</v>
      </c>
      <c r="K92" s="29" t="s">
        <v>29</v>
      </c>
      <c r="L92" s="36"/>
    </row>
    <row r="93" s="65" customFormat="true" ht="15" hidden="false" customHeight="true" outlineLevel="0" collapsed="false">
      <c r="A93" s="63"/>
      <c r="B93" s="64"/>
      <c r="C93" s="66" t="n">
        <v>2020</v>
      </c>
      <c r="D93" s="76" t="n">
        <v>5</v>
      </c>
      <c r="E93" s="53" t="n">
        <v>0</v>
      </c>
      <c r="F93" s="67"/>
      <c r="G93" s="67"/>
      <c r="H93" s="67"/>
      <c r="I93" s="85" t="n">
        <v>5</v>
      </c>
      <c r="J93" s="53" t="n">
        <v>0</v>
      </c>
      <c r="K93" s="29" t="s">
        <v>29</v>
      </c>
      <c r="L93" s="36"/>
    </row>
    <row r="94" s="65" customFormat="true" ht="15.75" hidden="false" customHeight="false" outlineLevel="0" collapsed="false">
      <c r="A94" s="63"/>
      <c r="B94" s="64"/>
      <c r="C94" s="66" t="n">
        <v>2021</v>
      </c>
      <c r="D94" s="76" t="n">
        <v>5</v>
      </c>
      <c r="E94" s="53" t="n">
        <v>0</v>
      </c>
      <c r="F94" s="67"/>
      <c r="G94" s="67"/>
      <c r="H94" s="67"/>
      <c r="I94" s="85" t="n">
        <v>5</v>
      </c>
      <c r="J94" s="53" t="n">
        <v>0</v>
      </c>
      <c r="K94" s="29" t="s">
        <v>29</v>
      </c>
      <c r="L94" s="36"/>
    </row>
    <row r="95" s="65" customFormat="true" ht="15.75" hidden="false" customHeight="true" outlineLevel="0" collapsed="false">
      <c r="A95" s="63" t="s">
        <v>75</v>
      </c>
      <c r="B95" s="64" t="s">
        <v>76</v>
      </c>
      <c r="C95" s="66" t="n">
        <v>2017</v>
      </c>
      <c r="D95" s="76" t="n">
        <v>0</v>
      </c>
      <c r="E95" s="53" t="n">
        <v>0</v>
      </c>
      <c r="F95" s="67"/>
      <c r="G95" s="67"/>
      <c r="H95" s="67"/>
      <c r="I95" s="85" t="n">
        <v>0</v>
      </c>
      <c r="J95" s="53" t="n">
        <v>0</v>
      </c>
      <c r="K95" s="29" t="s">
        <v>29</v>
      </c>
      <c r="L95" s="36"/>
    </row>
    <row r="96" s="65" customFormat="true" ht="15.75" hidden="false" customHeight="false" outlineLevel="0" collapsed="false">
      <c r="A96" s="63"/>
      <c r="B96" s="64"/>
      <c r="C96" s="66" t="n">
        <v>2018</v>
      </c>
      <c r="D96" s="76" t="n">
        <v>0</v>
      </c>
      <c r="E96" s="53" t="n">
        <v>0</v>
      </c>
      <c r="F96" s="67"/>
      <c r="G96" s="67"/>
      <c r="H96" s="67"/>
      <c r="I96" s="85" t="n">
        <v>0</v>
      </c>
      <c r="J96" s="53" t="n">
        <v>0</v>
      </c>
      <c r="K96" s="29" t="s">
        <v>29</v>
      </c>
      <c r="L96" s="36"/>
    </row>
    <row r="97" s="65" customFormat="true" ht="15.75" hidden="false" customHeight="false" outlineLevel="0" collapsed="false">
      <c r="A97" s="63"/>
      <c r="B97" s="64"/>
      <c r="C97" s="66" t="n">
        <v>2019</v>
      </c>
      <c r="D97" s="76" t="n">
        <v>36.4</v>
      </c>
      <c r="E97" s="53" t="n">
        <v>0</v>
      </c>
      <c r="F97" s="67"/>
      <c r="G97" s="67"/>
      <c r="H97" s="67"/>
      <c r="I97" s="85" t="n">
        <v>36.4</v>
      </c>
      <c r="J97" s="53" t="n">
        <v>0</v>
      </c>
      <c r="K97" s="29" t="s">
        <v>29</v>
      </c>
      <c r="L97" s="36"/>
    </row>
    <row r="98" s="65" customFormat="true" ht="15.75" hidden="false" customHeight="false" outlineLevel="0" collapsed="false">
      <c r="A98" s="63"/>
      <c r="B98" s="64"/>
      <c r="C98" s="66" t="n">
        <v>2020</v>
      </c>
      <c r="D98" s="76" t="n">
        <v>40</v>
      </c>
      <c r="E98" s="53" t="n">
        <v>0</v>
      </c>
      <c r="F98" s="67"/>
      <c r="G98" s="67"/>
      <c r="H98" s="67"/>
      <c r="I98" s="85" t="n">
        <v>40</v>
      </c>
      <c r="J98" s="53" t="n">
        <v>0</v>
      </c>
      <c r="K98" s="29" t="s">
        <v>29</v>
      </c>
      <c r="L98" s="36"/>
    </row>
    <row r="99" s="65" customFormat="true" ht="15.75" hidden="false" customHeight="false" outlineLevel="0" collapsed="false">
      <c r="A99" s="63"/>
      <c r="B99" s="64"/>
      <c r="C99" s="66" t="n">
        <v>2021</v>
      </c>
      <c r="D99" s="76" t="n">
        <v>40</v>
      </c>
      <c r="E99" s="53" t="n">
        <v>0</v>
      </c>
      <c r="F99" s="67"/>
      <c r="G99" s="67"/>
      <c r="H99" s="67"/>
      <c r="I99" s="85" t="n">
        <v>40</v>
      </c>
      <c r="J99" s="53" t="n">
        <v>0</v>
      </c>
      <c r="K99" s="29" t="s">
        <v>29</v>
      </c>
      <c r="L99" s="56"/>
    </row>
    <row r="100" s="65" customFormat="true" ht="15.75" hidden="false" customHeight="false" outlineLevel="0" collapsed="false">
      <c r="A100" s="86"/>
      <c r="B100" s="87" t="s">
        <v>77</v>
      </c>
      <c r="C100" s="69"/>
      <c r="D100" s="70" t="n">
        <f aca="false">D80+D81+D82+D83+D84+D85+D86+D87+D88+D89+D90+D91+D92+D93+D94+D95+D96+D97+D98+D99</f>
        <v>194.5</v>
      </c>
      <c r="E100" s="71" t="n">
        <v>0</v>
      </c>
      <c r="F100" s="72"/>
      <c r="G100" s="72"/>
      <c r="H100" s="72"/>
      <c r="I100" s="70" t="n">
        <f aca="false">I80+I81+I82+I83+I84+I85+I86+I87+I88+I89+I90+I91+I92+I93+I94+I95+I96+I97+I98+I99</f>
        <v>194.5</v>
      </c>
      <c r="J100" s="71" t="n">
        <v>0</v>
      </c>
      <c r="K100" s="88"/>
      <c r="L100" s="56"/>
    </row>
    <row r="101" s="65" customFormat="true" ht="22.5" hidden="false" customHeight="true" outlineLevel="0" collapsed="false">
      <c r="A101" s="63"/>
      <c r="B101" s="43" t="n">
        <v>2017</v>
      </c>
      <c r="C101" s="75"/>
      <c r="D101" s="76" t="n">
        <f aca="false">D80+D85+D90+D95</f>
        <v>0</v>
      </c>
      <c r="E101" s="77" t="n">
        <v>0</v>
      </c>
      <c r="F101" s="67"/>
      <c r="G101" s="67"/>
      <c r="H101" s="67"/>
      <c r="I101" s="76" t="n">
        <f aca="false">I80+I85+I90+I95</f>
        <v>0</v>
      </c>
      <c r="J101" s="77" t="n">
        <v>0</v>
      </c>
      <c r="K101" s="79"/>
      <c r="L101" s="56"/>
    </row>
    <row r="102" s="65" customFormat="true" ht="21.75" hidden="false" customHeight="true" outlineLevel="0" collapsed="false">
      <c r="A102" s="63"/>
      <c r="B102" s="43" t="n">
        <v>2018</v>
      </c>
      <c r="C102" s="75"/>
      <c r="D102" s="76" t="n">
        <f aca="false">D81+D86+D91+D96</f>
        <v>0</v>
      </c>
      <c r="E102" s="77" t="n">
        <v>0</v>
      </c>
      <c r="F102" s="67"/>
      <c r="G102" s="67"/>
      <c r="H102" s="67"/>
      <c r="I102" s="76" t="n">
        <f aca="false">I81+I86+I91+I96</f>
        <v>0</v>
      </c>
      <c r="J102" s="77" t="n">
        <v>0</v>
      </c>
      <c r="K102" s="79"/>
      <c r="L102" s="56"/>
    </row>
    <row r="103" s="65" customFormat="true" ht="20.25" hidden="false" customHeight="true" outlineLevel="0" collapsed="false">
      <c r="A103" s="63"/>
      <c r="B103" s="43" t="n">
        <v>2019</v>
      </c>
      <c r="C103" s="75"/>
      <c r="D103" s="76" t="n">
        <f aca="false">D82+D87+D92+D97</f>
        <v>36.9</v>
      </c>
      <c r="E103" s="77" t="n">
        <v>0</v>
      </c>
      <c r="F103" s="67"/>
      <c r="G103" s="67"/>
      <c r="H103" s="67"/>
      <c r="I103" s="76" t="n">
        <f aca="false">I82+I87+I92+I97</f>
        <v>36.9</v>
      </c>
      <c r="J103" s="77" t="n">
        <v>0</v>
      </c>
      <c r="K103" s="79"/>
      <c r="L103" s="56"/>
    </row>
    <row r="104" s="65" customFormat="true" ht="15.75" hidden="false" customHeight="false" outlineLevel="0" collapsed="false">
      <c r="A104" s="63"/>
      <c r="B104" s="43" t="n">
        <v>2020</v>
      </c>
      <c r="C104" s="75"/>
      <c r="D104" s="76" t="n">
        <f aca="false">D83+D88+D93+D98</f>
        <v>78.8</v>
      </c>
      <c r="E104" s="77" t="n">
        <v>0</v>
      </c>
      <c r="F104" s="67"/>
      <c r="G104" s="67"/>
      <c r="H104" s="67"/>
      <c r="I104" s="76" t="n">
        <f aca="false">I83+I88+I93+I98</f>
        <v>78.8</v>
      </c>
      <c r="J104" s="77" t="n">
        <v>0</v>
      </c>
      <c r="K104" s="79"/>
      <c r="L104" s="56"/>
    </row>
    <row r="105" s="65" customFormat="true" ht="15.75" hidden="false" customHeight="false" outlineLevel="0" collapsed="false">
      <c r="A105" s="63"/>
      <c r="B105" s="43" t="n">
        <v>2021</v>
      </c>
      <c r="C105" s="75"/>
      <c r="D105" s="76" t="n">
        <f aca="false">D84+D89+D94+D99</f>
        <v>78.8</v>
      </c>
      <c r="E105" s="77" t="n">
        <v>0</v>
      </c>
      <c r="F105" s="67"/>
      <c r="G105" s="67"/>
      <c r="H105" s="67"/>
      <c r="I105" s="76" t="n">
        <f aca="false">I84+I89+I94+I99</f>
        <v>78.8</v>
      </c>
      <c r="J105" s="77" t="n">
        <v>0</v>
      </c>
      <c r="K105" s="79"/>
      <c r="L105" s="56"/>
    </row>
    <row r="106" s="65" customFormat="true" ht="22.5" hidden="false" customHeight="true" outlineLevel="0" collapsed="false">
      <c r="A106" s="80" t="s">
        <v>78</v>
      </c>
      <c r="B106" s="89" t="s">
        <v>79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2"/>
    </row>
    <row r="107" s="65" customFormat="true" ht="20.25" hidden="false" customHeight="true" outlineLevel="0" collapsed="false">
      <c r="A107" s="90"/>
      <c r="B107" s="91" t="s">
        <v>26</v>
      </c>
      <c r="C107" s="92"/>
      <c r="D107" s="92"/>
      <c r="E107" s="92"/>
      <c r="F107" s="92"/>
      <c r="G107" s="92"/>
      <c r="H107" s="92"/>
      <c r="I107" s="92"/>
      <c r="J107" s="92"/>
      <c r="K107" s="93"/>
      <c r="L107" s="56"/>
    </row>
    <row r="108" s="65" customFormat="true" ht="15.75" hidden="false" customHeight="true" outlineLevel="0" collapsed="false">
      <c r="A108" s="21" t="s">
        <v>80</v>
      </c>
      <c r="B108" s="64" t="s">
        <v>81</v>
      </c>
      <c r="C108" s="66" t="n">
        <v>2017</v>
      </c>
      <c r="D108" s="76" t="n">
        <v>2.9</v>
      </c>
      <c r="E108" s="53" t="n">
        <v>0</v>
      </c>
      <c r="F108" s="67"/>
      <c r="G108" s="67"/>
      <c r="H108" s="67"/>
      <c r="I108" s="85" t="n">
        <v>2.9</v>
      </c>
      <c r="J108" s="53" t="n">
        <v>0</v>
      </c>
      <c r="K108" s="29" t="s">
        <v>29</v>
      </c>
      <c r="L108" s="36" t="s">
        <v>82</v>
      </c>
    </row>
    <row r="109" s="65" customFormat="true" ht="15.75" hidden="false" customHeight="false" outlineLevel="0" collapsed="false">
      <c r="A109" s="21"/>
      <c r="B109" s="64"/>
      <c r="C109" s="66" t="n">
        <v>2018</v>
      </c>
      <c r="D109" s="76" t="n">
        <v>5.8</v>
      </c>
      <c r="E109" s="53" t="n">
        <v>0</v>
      </c>
      <c r="F109" s="67"/>
      <c r="G109" s="67"/>
      <c r="H109" s="67"/>
      <c r="I109" s="85" t="n">
        <v>5.8</v>
      </c>
      <c r="J109" s="53" t="n">
        <v>0</v>
      </c>
      <c r="K109" s="29" t="s">
        <v>29</v>
      </c>
      <c r="L109" s="36"/>
    </row>
    <row r="110" s="65" customFormat="true" ht="15.75" hidden="false" customHeight="false" outlineLevel="0" collapsed="false">
      <c r="A110" s="21"/>
      <c r="B110" s="64"/>
      <c r="C110" s="66" t="n">
        <v>2019</v>
      </c>
      <c r="D110" s="76" t="n">
        <v>10</v>
      </c>
      <c r="E110" s="53" t="n">
        <v>0</v>
      </c>
      <c r="F110" s="67"/>
      <c r="G110" s="67"/>
      <c r="H110" s="67"/>
      <c r="I110" s="85" t="n">
        <v>10</v>
      </c>
      <c r="J110" s="53" t="n">
        <v>0</v>
      </c>
      <c r="K110" s="29" t="s">
        <v>29</v>
      </c>
      <c r="L110" s="36"/>
    </row>
    <row r="111" s="65" customFormat="true" ht="15.75" hidden="false" customHeight="false" outlineLevel="0" collapsed="false">
      <c r="A111" s="21"/>
      <c r="B111" s="64"/>
      <c r="C111" s="66" t="n">
        <v>2020</v>
      </c>
      <c r="D111" s="76" t="n">
        <v>10</v>
      </c>
      <c r="E111" s="53" t="n">
        <v>0</v>
      </c>
      <c r="F111" s="67"/>
      <c r="G111" s="67"/>
      <c r="H111" s="67"/>
      <c r="I111" s="85" t="n">
        <v>10</v>
      </c>
      <c r="J111" s="53" t="n">
        <v>0</v>
      </c>
      <c r="K111" s="29" t="s">
        <v>29</v>
      </c>
      <c r="L111" s="36"/>
    </row>
    <row r="112" s="65" customFormat="true" ht="36.75" hidden="false" customHeight="true" outlineLevel="0" collapsed="false">
      <c r="A112" s="21"/>
      <c r="B112" s="64"/>
      <c r="C112" s="66" t="n">
        <v>2021</v>
      </c>
      <c r="D112" s="76" t="n">
        <v>10</v>
      </c>
      <c r="E112" s="53" t="n">
        <v>0</v>
      </c>
      <c r="F112" s="67"/>
      <c r="G112" s="67"/>
      <c r="H112" s="67"/>
      <c r="I112" s="85" t="n">
        <v>10</v>
      </c>
      <c r="J112" s="53" t="n">
        <v>0</v>
      </c>
      <c r="K112" s="29" t="s">
        <v>29</v>
      </c>
      <c r="L112" s="36"/>
    </row>
    <row r="113" s="65" customFormat="true" ht="31.5" hidden="false" customHeight="false" outlineLevel="0" collapsed="false">
      <c r="A113" s="21" t="s">
        <v>83</v>
      </c>
      <c r="B113" s="64" t="s">
        <v>84</v>
      </c>
      <c r="C113" s="66"/>
      <c r="D113" s="76"/>
      <c r="E113" s="67"/>
      <c r="F113" s="67"/>
      <c r="G113" s="67"/>
      <c r="H113" s="67"/>
      <c r="I113" s="76"/>
      <c r="J113" s="94"/>
      <c r="K113" s="79"/>
      <c r="L113" s="36"/>
    </row>
    <row r="114" s="65" customFormat="true" ht="15.75" hidden="false" customHeight="true" outlineLevel="0" collapsed="false">
      <c r="A114" s="21" t="s">
        <v>85</v>
      </c>
      <c r="B114" s="64" t="s">
        <v>86</v>
      </c>
      <c r="C114" s="66" t="n">
        <v>2017</v>
      </c>
      <c r="D114" s="76" t="n">
        <v>0</v>
      </c>
      <c r="E114" s="53" t="n">
        <v>0</v>
      </c>
      <c r="F114" s="67"/>
      <c r="G114" s="67"/>
      <c r="H114" s="67"/>
      <c r="I114" s="85" t="n">
        <v>0</v>
      </c>
      <c r="J114" s="53" t="n">
        <v>0</v>
      </c>
      <c r="K114" s="29" t="s">
        <v>29</v>
      </c>
      <c r="L114" s="36"/>
    </row>
    <row r="115" s="65" customFormat="true" ht="15.75" hidden="false" customHeight="false" outlineLevel="0" collapsed="false">
      <c r="A115" s="21"/>
      <c r="B115" s="64"/>
      <c r="C115" s="66" t="n">
        <v>2018</v>
      </c>
      <c r="D115" s="76" t="n">
        <v>0</v>
      </c>
      <c r="E115" s="53" t="n">
        <v>0</v>
      </c>
      <c r="F115" s="67"/>
      <c r="G115" s="67"/>
      <c r="H115" s="67"/>
      <c r="I115" s="85" t="n">
        <v>0</v>
      </c>
      <c r="J115" s="53" t="n">
        <v>0</v>
      </c>
      <c r="K115" s="29" t="s">
        <v>29</v>
      </c>
      <c r="L115" s="36"/>
    </row>
    <row r="116" s="65" customFormat="true" ht="15.75" hidden="false" customHeight="false" outlineLevel="0" collapsed="false">
      <c r="A116" s="21"/>
      <c r="B116" s="64"/>
      <c r="C116" s="66" t="n">
        <v>2019</v>
      </c>
      <c r="D116" s="76" t="n">
        <v>50</v>
      </c>
      <c r="E116" s="53" t="n">
        <v>0</v>
      </c>
      <c r="F116" s="67"/>
      <c r="G116" s="67"/>
      <c r="H116" s="67"/>
      <c r="I116" s="85" t="n">
        <v>50</v>
      </c>
      <c r="J116" s="53" t="n">
        <v>0</v>
      </c>
      <c r="K116" s="29" t="s">
        <v>29</v>
      </c>
      <c r="L116" s="36"/>
    </row>
    <row r="117" s="65" customFormat="true" ht="15.75" hidden="false" customHeight="false" outlineLevel="0" collapsed="false">
      <c r="A117" s="21"/>
      <c r="B117" s="64"/>
      <c r="C117" s="66" t="n">
        <v>2020</v>
      </c>
      <c r="D117" s="76" t="n">
        <v>50</v>
      </c>
      <c r="E117" s="53" t="n">
        <v>0</v>
      </c>
      <c r="F117" s="67"/>
      <c r="G117" s="67"/>
      <c r="H117" s="67"/>
      <c r="I117" s="85" t="n">
        <v>50</v>
      </c>
      <c r="J117" s="53" t="n">
        <v>0</v>
      </c>
      <c r="K117" s="29" t="s">
        <v>29</v>
      </c>
      <c r="L117" s="36"/>
    </row>
    <row r="118" s="65" customFormat="true" ht="15.75" hidden="false" customHeight="false" outlineLevel="0" collapsed="false">
      <c r="A118" s="21"/>
      <c r="B118" s="64"/>
      <c r="C118" s="66" t="n">
        <v>2021</v>
      </c>
      <c r="D118" s="76" t="n">
        <v>50</v>
      </c>
      <c r="E118" s="53" t="n">
        <v>0</v>
      </c>
      <c r="F118" s="67"/>
      <c r="G118" s="67"/>
      <c r="H118" s="67"/>
      <c r="I118" s="85" t="n">
        <v>50</v>
      </c>
      <c r="J118" s="53" t="n">
        <v>0</v>
      </c>
      <c r="K118" s="29" t="s">
        <v>29</v>
      </c>
      <c r="L118" s="36"/>
    </row>
    <row r="119" s="65" customFormat="true" ht="15.75" hidden="false" customHeight="true" outlineLevel="0" collapsed="false">
      <c r="A119" s="63" t="s">
        <v>87</v>
      </c>
      <c r="B119" s="64" t="s">
        <v>88</v>
      </c>
      <c r="C119" s="66" t="n">
        <v>2017</v>
      </c>
      <c r="D119" s="95" t="n">
        <v>12.25008</v>
      </c>
      <c r="E119" s="53" t="n">
        <v>0</v>
      </c>
      <c r="F119" s="67"/>
      <c r="G119" s="67"/>
      <c r="H119" s="67"/>
      <c r="I119" s="96" t="n">
        <v>12.25008</v>
      </c>
      <c r="J119" s="53" t="n">
        <v>0</v>
      </c>
      <c r="K119" s="29" t="s">
        <v>29</v>
      </c>
      <c r="L119" s="36"/>
    </row>
    <row r="120" s="65" customFormat="true" ht="15.75" hidden="false" customHeight="false" outlineLevel="0" collapsed="false">
      <c r="A120" s="63"/>
      <c r="B120" s="64"/>
      <c r="C120" s="66" t="n">
        <v>2018</v>
      </c>
      <c r="D120" s="95" t="n">
        <v>12.75024</v>
      </c>
      <c r="E120" s="53" t="n">
        <v>0</v>
      </c>
      <c r="F120" s="67"/>
      <c r="G120" s="67"/>
      <c r="H120" s="67"/>
      <c r="I120" s="96" t="n">
        <v>12.75024</v>
      </c>
      <c r="J120" s="53" t="n">
        <v>0</v>
      </c>
      <c r="K120" s="29" t="s">
        <v>29</v>
      </c>
      <c r="L120" s="36"/>
    </row>
    <row r="121" s="65" customFormat="true" ht="15.75" hidden="false" customHeight="false" outlineLevel="0" collapsed="false">
      <c r="A121" s="63"/>
      <c r="B121" s="64"/>
      <c r="C121" s="66" t="n">
        <v>2019</v>
      </c>
      <c r="D121" s="76" t="n">
        <v>14</v>
      </c>
      <c r="E121" s="53" t="n">
        <v>0</v>
      </c>
      <c r="F121" s="67"/>
      <c r="G121" s="67"/>
      <c r="H121" s="67"/>
      <c r="I121" s="85" t="n">
        <v>14</v>
      </c>
      <c r="J121" s="53" t="n">
        <v>0</v>
      </c>
      <c r="K121" s="29" t="s">
        <v>29</v>
      </c>
      <c r="L121" s="36"/>
    </row>
    <row r="122" s="65" customFormat="true" ht="15.75" hidden="false" customHeight="false" outlineLevel="0" collapsed="false">
      <c r="A122" s="63"/>
      <c r="B122" s="64"/>
      <c r="C122" s="66" t="n">
        <v>2020</v>
      </c>
      <c r="D122" s="76" t="n">
        <v>14</v>
      </c>
      <c r="E122" s="53" t="n">
        <v>0</v>
      </c>
      <c r="F122" s="67"/>
      <c r="G122" s="67"/>
      <c r="H122" s="67"/>
      <c r="I122" s="85" t="n">
        <v>14</v>
      </c>
      <c r="J122" s="53" t="n">
        <v>0</v>
      </c>
      <c r="K122" s="29" t="s">
        <v>29</v>
      </c>
      <c r="L122" s="36"/>
    </row>
    <row r="123" s="65" customFormat="true" ht="15.75" hidden="false" customHeight="false" outlineLevel="0" collapsed="false">
      <c r="A123" s="63"/>
      <c r="B123" s="64"/>
      <c r="C123" s="66" t="n">
        <v>2021</v>
      </c>
      <c r="D123" s="76" t="n">
        <v>14</v>
      </c>
      <c r="E123" s="53" t="n">
        <v>0</v>
      </c>
      <c r="F123" s="67"/>
      <c r="G123" s="67"/>
      <c r="H123" s="67"/>
      <c r="I123" s="85" t="n">
        <v>14</v>
      </c>
      <c r="J123" s="53" t="n">
        <v>0</v>
      </c>
      <c r="K123" s="29" t="s">
        <v>29</v>
      </c>
      <c r="L123" s="36"/>
    </row>
    <row r="124" s="65" customFormat="true" ht="15.75" hidden="false" customHeight="true" outlineLevel="0" collapsed="false">
      <c r="A124" s="63" t="s">
        <v>89</v>
      </c>
      <c r="B124" s="64" t="s">
        <v>90</v>
      </c>
      <c r="C124" s="66" t="n">
        <v>2017</v>
      </c>
      <c r="D124" s="76" t="n">
        <v>25</v>
      </c>
      <c r="E124" s="53" t="n">
        <v>0</v>
      </c>
      <c r="F124" s="67"/>
      <c r="G124" s="67"/>
      <c r="H124" s="67"/>
      <c r="I124" s="85" t="n">
        <v>25</v>
      </c>
      <c r="J124" s="53" t="n">
        <v>0</v>
      </c>
      <c r="K124" s="29" t="s">
        <v>29</v>
      </c>
      <c r="L124" s="36"/>
    </row>
    <row r="125" s="65" customFormat="true" ht="15.75" hidden="false" customHeight="false" outlineLevel="0" collapsed="false">
      <c r="A125" s="63"/>
      <c r="B125" s="64"/>
      <c r="C125" s="66" t="n">
        <v>2018</v>
      </c>
      <c r="D125" s="76" t="n">
        <v>0</v>
      </c>
      <c r="E125" s="53" t="n">
        <v>0</v>
      </c>
      <c r="F125" s="67"/>
      <c r="G125" s="67"/>
      <c r="H125" s="67"/>
      <c r="I125" s="85" t="n">
        <v>0</v>
      </c>
      <c r="J125" s="53" t="n">
        <v>0</v>
      </c>
      <c r="K125" s="29" t="s">
        <v>29</v>
      </c>
      <c r="L125" s="36"/>
    </row>
    <row r="126" s="65" customFormat="true" ht="15.75" hidden="false" customHeight="false" outlineLevel="0" collapsed="false">
      <c r="A126" s="63"/>
      <c r="B126" s="64"/>
      <c r="C126" s="66" t="n">
        <v>2019</v>
      </c>
      <c r="D126" s="76" t="n">
        <v>0</v>
      </c>
      <c r="E126" s="53" t="n">
        <v>0</v>
      </c>
      <c r="F126" s="67"/>
      <c r="G126" s="67"/>
      <c r="H126" s="67"/>
      <c r="I126" s="85" t="n">
        <v>0</v>
      </c>
      <c r="J126" s="53" t="n">
        <v>0</v>
      </c>
      <c r="K126" s="29" t="s">
        <v>29</v>
      </c>
      <c r="L126" s="36"/>
    </row>
    <row r="127" s="65" customFormat="true" ht="15.75" hidden="false" customHeight="false" outlineLevel="0" collapsed="false">
      <c r="A127" s="63"/>
      <c r="B127" s="64"/>
      <c r="C127" s="66" t="n">
        <v>2020</v>
      </c>
      <c r="D127" s="76" t="n">
        <v>0</v>
      </c>
      <c r="E127" s="53" t="n">
        <v>0</v>
      </c>
      <c r="F127" s="67"/>
      <c r="G127" s="67"/>
      <c r="H127" s="67"/>
      <c r="I127" s="85" t="n">
        <v>0</v>
      </c>
      <c r="J127" s="53" t="n">
        <v>0</v>
      </c>
      <c r="K127" s="29" t="s">
        <v>29</v>
      </c>
      <c r="L127" s="36"/>
    </row>
    <row r="128" s="65" customFormat="true" ht="15.75" hidden="false" customHeight="false" outlineLevel="0" collapsed="false">
      <c r="A128" s="63"/>
      <c r="B128" s="64"/>
      <c r="C128" s="66" t="n">
        <v>2021</v>
      </c>
      <c r="D128" s="76" t="n">
        <v>0</v>
      </c>
      <c r="E128" s="53" t="n">
        <v>0</v>
      </c>
      <c r="F128" s="67"/>
      <c r="G128" s="67"/>
      <c r="H128" s="67"/>
      <c r="I128" s="85" t="n">
        <v>0</v>
      </c>
      <c r="J128" s="53" t="n">
        <v>0</v>
      </c>
      <c r="K128" s="29" t="s">
        <v>29</v>
      </c>
      <c r="L128" s="36"/>
    </row>
    <row r="129" s="65" customFormat="true" ht="15.75" hidden="false" customHeight="true" outlineLevel="0" collapsed="false">
      <c r="A129" s="21" t="s">
        <v>91</v>
      </c>
      <c r="B129" s="64" t="s">
        <v>92</v>
      </c>
      <c r="C129" s="66" t="n">
        <v>2017</v>
      </c>
      <c r="D129" s="76" t="n">
        <v>9.89</v>
      </c>
      <c r="E129" s="53" t="n">
        <v>0</v>
      </c>
      <c r="F129" s="67"/>
      <c r="G129" s="67"/>
      <c r="H129" s="67"/>
      <c r="I129" s="85" t="n">
        <v>9.89</v>
      </c>
      <c r="J129" s="53" t="n">
        <v>0</v>
      </c>
      <c r="K129" s="29" t="s">
        <v>29</v>
      </c>
      <c r="L129" s="36"/>
    </row>
    <row r="130" s="65" customFormat="true" ht="15.75" hidden="false" customHeight="false" outlineLevel="0" collapsed="false">
      <c r="A130" s="21"/>
      <c r="B130" s="64"/>
      <c r="C130" s="66" t="n">
        <v>2018</v>
      </c>
      <c r="D130" s="76" t="n">
        <v>0</v>
      </c>
      <c r="E130" s="53" t="n">
        <v>0</v>
      </c>
      <c r="F130" s="67"/>
      <c r="G130" s="67"/>
      <c r="H130" s="67"/>
      <c r="I130" s="85" t="n">
        <v>0</v>
      </c>
      <c r="J130" s="53" t="n">
        <v>0</v>
      </c>
      <c r="K130" s="29" t="s">
        <v>29</v>
      </c>
      <c r="L130" s="36"/>
    </row>
    <row r="131" s="65" customFormat="true" ht="15.75" hidden="false" customHeight="false" outlineLevel="0" collapsed="false">
      <c r="A131" s="21"/>
      <c r="B131" s="64"/>
      <c r="C131" s="66" t="n">
        <v>2019</v>
      </c>
      <c r="D131" s="76" t="n">
        <v>0</v>
      </c>
      <c r="E131" s="53" t="n">
        <v>0</v>
      </c>
      <c r="F131" s="67"/>
      <c r="G131" s="67"/>
      <c r="H131" s="67"/>
      <c r="I131" s="85" t="n">
        <v>0</v>
      </c>
      <c r="J131" s="53" t="n">
        <v>0</v>
      </c>
      <c r="K131" s="29" t="s">
        <v>29</v>
      </c>
      <c r="L131" s="36"/>
    </row>
    <row r="132" s="65" customFormat="true" ht="15.75" hidden="false" customHeight="false" outlineLevel="0" collapsed="false">
      <c r="A132" s="21"/>
      <c r="B132" s="64"/>
      <c r="C132" s="66" t="n">
        <v>2020</v>
      </c>
      <c r="D132" s="76" t="n">
        <v>0</v>
      </c>
      <c r="E132" s="53" t="n">
        <v>0</v>
      </c>
      <c r="F132" s="67"/>
      <c r="G132" s="67"/>
      <c r="H132" s="67"/>
      <c r="I132" s="85" t="n">
        <v>0</v>
      </c>
      <c r="J132" s="53" t="n">
        <v>0</v>
      </c>
      <c r="K132" s="29" t="s">
        <v>29</v>
      </c>
      <c r="L132" s="36"/>
    </row>
    <row r="133" s="65" customFormat="true" ht="15.75" hidden="false" customHeight="false" outlineLevel="0" collapsed="false">
      <c r="A133" s="21"/>
      <c r="B133" s="64"/>
      <c r="C133" s="66" t="n">
        <v>2021</v>
      </c>
      <c r="D133" s="76" t="n">
        <v>0</v>
      </c>
      <c r="E133" s="53" t="n">
        <v>0</v>
      </c>
      <c r="F133" s="67"/>
      <c r="G133" s="67"/>
      <c r="H133" s="67"/>
      <c r="I133" s="85" t="n">
        <v>0</v>
      </c>
      <c r="J133" s="53" t="n">
        <v>0</v>
      </c>
      <c r="K133" s="29" t="s">
        <v>29</v>
      </c>
      <c r="L133" s="36"/>
    </row>
    <row r="134" s="65" customFormat="true" ht="15.75" hidden="false" customHeight="true" outlineLevel="0" collapsed="false">
      <c r="A134" s="21" t="s">
        <v>93</v>
      </c>
      <c r="B134" s="64" t="s">
        <v>94</v>
      </c>
      <c r="C134" s="66" t="n">
        <v>2017</v>
      </c>
      <c r="D134" s="76" t="n">
        <v>2.9</v>
      </c>
      <c r="E134" s="53" t="n">
        <v>0</v>
      </c>
      <c r="F134" s="67"/>
      <c r="G134" s="67"/>
      <c r="H134" s="67"/>
      <c r="I134" s="85" t="n">
        <v>2.9</v>
      </c>
      <c r="J134" s="53" t="n">
        <v>0</v>
      </c>
      <c r="K134" s="29" t="s">
        <v>29</v>
      </c>
      <c r="L134" s="36"/>
    </row>
    <row r="135" s="65" customFormat="true" ht="15.75" hidden="false" customHeight="false" outlineLevel="0" collapsed="false">
      <c r="A135" s="21"/>
      <c r="B135" s="64"/>
      <c r="C135" s="66" t="n">
        <v>2018</v>
      </c>
      <c r="D135" s="76" t="n">
        <v>0</v>
      </c>
      <c r="E135" s="53" t="n">
        <v>0</v>
      </c>
      <c r="F135" s="67"/>
      <c r="G135" s="67"/>
      <c r="H135" s="67"/>
      <c r="I135" s="85" t="n">
        <v>0</v>
      </c>
      <c r="J135" s="53" t="n">
        <v>0</v>
      </c>
      <c r="K135" s="29" t="s">
        <v>29</v>
      </c>
      <c r="L135" s="36"/>
    </row>
    <row r="136" s="65" customFormat="true" ht="15.75" hidden="false" customHeight="false" outlineLevel="0" collapsed="false">
      <c r="A136" s="21"/>
      <c r="B136" s="64"/>
      <c r="C136" s="66" t="n">
        <v>2019</v>
      </c>
      <c r="D136" s="76" t="n">
        <v>25</v>
      </c>
      <c r="E136" s="53" t="n">
        <v>0</v>
      </c>
      <c r="F136" s="67"/>
      <c r="G136" s="67"/>
      <c r="H136" s="67"/>
      <c r="I136" s="85" t="n">
        <v>25</v>
      </c>
      <c r="J136" s="53" t="n">
        <v>0</v>
      </c>
      <c r="K136" s="29" t="s">
        <v>29</v>
      </c>
      <c r="L136" s="36"/>
    </row>
    <row r="137" s="65" customFormat="true" ht="15.75" hidden="false" customHeight="false" outlineLevel="0" collapsed="false">
      <c r="A137" s="21"/>
      <c r="B137" s="64"/>
      <c r="C137" s="66" t="n">
        <v>2020</v>
      </c>
      <c r="D137" s="76" t="n">
        <v>40</v>
      </c>
      <c r="E137" s="53" t="n">
        <v>0</v>
      </c>
      <c r="F137" s="67"/>
      <c r="G137" s="67"/>
      <c r="H137" s="67"/>
      <c r="I137" s="85" t="n">
        <v>40</v>
      </c>
      <c r="J137" s="53" t="n">
        <v>0</v>
      </c>
      <c r="K137" s="29" t="s">
        <v>29</v>
      </c>
      <c r="L137" s="36"/>
    </row>
    <row r="138" s="65" customFormat="true" ht="32.25" hidden="false" customHeight="true" outlineLevel="0" collapsed="false">
      <c r="A138" s="21"/>
      <c r="B138" s="64"/>
      <c r="C138" s="66" t="n">
        <v>2021</v>
      </c>
      <c r="D138" s="76" t="n">
        <v>40</v>
      </c>
      <c r="E138" s="53" t="n">
        <v>0</v>
      </c>
      <c r="F138" s="67"/>
      <c r="G138" s="67"/>
      <c r="H138" s="67"/>
      <c r="I138" s="85" t="n">
        <v>40</v>
      </c>
      <c r="J138" s="53" t="n">
        <v>0</v>
      </c>
      <c r="K138" s="29" t="s">
        <v>29</v>
      </c>
      <c r="L138" s="36"/>
    </row>
    <row r="139" s="65" customFormat="true" ht="15.75" hidden="false" customHeight="true" outlineLevel="0" collapsed="false">
      <c r="A139" s="21" t="s">
        <v>95</v>
      </c>
      <c r="B139" s="64" t="s">
        <v>96</v>
      </c>
      <c r="C139" s="66" t="n">
        <v>2017</v>
      </c>
      <c r="D139" s="76" t="n">
        <v>8</v>
      </c>
      <c r="E139" s="53" t="n">
        <v>0</v>
      </c>
      <c r="F139" s="67"/>
      <c r="G139" s="67"/>
      <c r="H139" s="67"/>
      <c r="I139" s="85" t="n">
        <v>8</v>
      </c>
      <c r="J139" s="53" t="n">
        <v>0</v>
      </c>
      <c r="K139" s="29" t="s">
        <v>29</v>
      </c>
      <c r="L139" s="36"/>
    </row>
    <row r="140" s="65" customFormat="true" ht="15.75" hidden="false" customHeight="false" outlineLevel="0" collapsed="false">
      <c r="A140" s="21"/>
      <c r="B140" s="64"/>
      <c r="C140" s="66" t="n">
        <v>2018</v>
      </c>
      <c r="D140" s="76" t="n">
        <v>14.11</v>
      </c>
      <c r="E140" s="53" t="n">
        <v>0</v>
      </c>
      <c r="F140" s="67"/>
      <c r="G140" s="67"/>
      <c r="H140" s="67"/>
      <c r="I140" s="85" t="n">
        <v>14.11</v>
      </c>
      <c r="J140" s="53" t="n">
        <v>0</v>
      </c>
      <c r="K140" s="29" t="s">
        <v>29</v>
      </c>
      <c r="L140" s="36"/>
    </row>
    <row r="141" s="65" customFormat="true" ht="15" hidden="false" customHeight="true" outlineLevel="0" collapsed="false">
      <c r="A141" s="21"/>
      <c r="B141" s="64"/>
      <c r="C141" s="66" t="n">
        <v>2019</v>
      </c>
      <c r="D141" s="76" t="n">
        <v>30</v>
      </c>
      <c r="E141" s="53" t="n">
        <v>0</v>
      </c>
      <c r="F141" s="67"/>
      <c r="G141" s="67"/>
      <c r="H141" s="67"/>
      <c r="I141" s="85" t="n">
        <v>30</v>
      </c>
      <c r="J141" s="53" t="n">
        <v>0</v>
      </c>
      <c r="K141" s="29" t="s">
        <v>29</v>
      </c>
      <c r="L141" s="36"/>
    </row>
    <row r="142" s="65" customFormat="true" ht="15" hidden="false" customHeight="true" outlineLevel="0" collapsed="false">
      <c r="A142" s="21"/>
      <c r="B142" s="64"/>
      <c r="C142" s="66" t="n">
        <v>2020</v>
      </c>
      <c r="D142" s="76" t="n">
        <v>30</v>
      </c>
      <c r="E142" s="53" t="n">
        <v>0</v>
      </c>
      <c r="F142" s="67"/>
      <c r="G142" s="67"/>
      <c r="H142" s="67"/>
      <c r="I142" s="85" t="n">
        <v>30</v>
      </c>
      <c r="J142" s="53" t="n">
        <v>0</v>
      </c>
      <c r="K142" s="29" t="s">
        <v>29</v>
      </c>
      <c r="L142" s="36"/>
    </row>
    <row r="143" s="65" customFormat="true" ht="32.25" hidden="false" customHeight="true" outlineLevel="0" collapsed="false">
      <c r="A143" s="21"/>
      <c r="B143" s="64"/>
      <c r="C143" s="66" t="n">
        <v>2021</v>
      </c>
      <c r="D143" s="76" t="n">
        <v>30</v>
      </c>
      <c r="E143" s="53" t="n">
        <v>0</v>
      </c>
      <c r="F143" s="67"/>
      <c r="G143" s="67"/>
      <c r="H143" s="67"/>
      <c r="I143" s="85" t="n">
        <v>30</v>
      </c>
      <c r="J143" s="53" t="n">
        <v>0</v>
      </c>
      <c r="K143" s="29" t="s">
        <v>29</v>
      </c>
      <c r="L143" s="36"/>
    </row>
    <row r="144" s="65" customFormat="true" ht="63" hidden="false" customHeight="true" outlineLevel="0" collapsed="false">
      <c r="A144" s="97" t="s">
        <v>97</v>
      </c>
      <c r="B144" s="64" t="s">
        <v>98</v>
      </c>
      <c r="C144" s="66"/>
      <c r="D144" s="76"/>
      <c r="E144" s="67"/>
      <c r="F144" s="67"/>
      <c r="G144" s="67"/>
      <c r="H144" s="67"/>
      <c r="I144" s="76"/>
      <c r="J144" s="94"/>
      <c r="K144" s="79"/>
      <c r="L144" s="36" t="s">
        <v>99</v>
      </c>
    </row>
    <row r="145" s="65" customFormat="true" ht="15.75" hidden="false" customHeight="true" outlineLevel="0" collapsed="false">
      <c r="A145" s="21" t="s">
        <v>100</v>
      </c>
      <c r="B145" s="27" t="s">
        <v>101</v>
      </c>
      <c r="C145" s="66" t="n">
        <v>2017</v>
      </c>
      <c r="D145" s="76" t="n">
        <v>20</v>
      </c>
      <c r="E145" s="53" t="n">
        <v>0</v>
      </c>
      <c r="F145" s="67"/>
      <c r="G145" s="67"/>
      <c r="H145" s="67"/>
      <c r="I145" s="85" t="n">
        <v>20</v>
      </c>
      <c r="J145" s="53" t="n">
        <v>0</v>
      </c>
      <c r="K145" s="29" t="s">
        <v>29</v>
      </c>
      <c r="L145" s="36"/>
    </row>
    <row r="146" s="65" customFormat="true" ht="15.75" hidden="false" customHeight="false" outlineLevel="0" collapsed="false">
      <c r="A146" s="21"/>
      <c r="B146" s="27"/>
      <c r="C146" s="66" t="n">
        <v>2018</v>
      </c>
      <c r="D146" s="76" t="n">
        <v>20</v>
      </c>
      <c r="E146" s="53" t="n">
        <v>0</v>
      </c>
      <c r="F146" s="67"/>
      <c r="G146" s="67"/>
      <c r="H146" s="67"/>
      <c r="I146" s="85" t="n">
        <v>20</v>
      </c>
      <c r="J146" s="53" t="n">
        <v>0</v>
      </c>
      <c r="K146" s="29" t="s">
        <v>29</v>
      </c>
      <c r="L146" s="36"/>
    </row>
    <row r="147" s="65" customFormat="true" ht="15.75" hidden="false" customHeight="false" outlineLevel="0" collapsed="false">
      <c r="A147" s="21"/>
      <c r="B147" s="27"/>
      <c r="C147" s="66" t="n">
        <v>2019</v>
      </c>
      <c r="D147" s="76" t="n">
        <v>20</v>
      </c>
      <c r="E147" s="53" t="n">
        <v>0</v>
      </c>
      <c r="F147" s="67"/>
      <c r="G147" s="67"/>
      <c r="H147" s="67"/>
      <c r="I147" s="85" t="n">
        <v>20</v>
      </c>
      <c r="J147" s="53" t="n">
        <v>0</v>
      </c>
      <c r="K147" s="29" t="s">
        <v>29</v>
      </c>
      <c r="L147" s="36"/>
    </row>
    <row r="148" s="65" customFormat="true" ht="15.75" hidden="false" customHeight="false" outlineLevel="0" collapsed="false">
      <c r="A148" s="21"/>
      <c r="B148" s="27"/>
      <c r="C148" s="66" t="n">
        <v>2020</v>
      </c>
      <c r="D148" s="76" t="n">
        <v>20</v>
      </c>
      <c r="E148" s="53" t="n">
        <v>0</v>
      </c>
      <c r="F148" s="67"/>
      <c r="G148" s="67"/>
      <c r="H148" s="67"/>
      <c r="I148" s="85" t="n">
        <v>20</v>
      </c>
      <c r="J148" s="53" t="n">
        <v>0</v>
      </c>
      <c r="K148" s="29" t="s">
        <v>29</v>
      </c>
      <c r="L148" s="36"/>
    </row>
    <row r="149" s="65" customFormat="true" ht="15.75" hidden="false" customHeight="false" outlineLevel="0" collapsed="false">
      <c r="A149" s="21"/>
      <c r="B149" s="27"/>
      <c r="C149" s="66" t="n">
        <v>2021</v>
      </c>
      <c r="D149" s="76" t="n">
        <v>20</v>
      </c>
      <c r="E149" s="53" t="n">
        <v>0</v>
      </c>
      <c r="F149" s="67"/>
      <c r="G149" s="67"/>
      <c r="H149" s="67"/>
      <c r="I149" s="85" t="n">
        <v>20</v>
      </c>
      <c r="J149" s="53" t="n">
        <v>0</v>
      </c>
      <c r="K149" s="29" t="s">
        <v>29</v>
      </c>
      <c r="L149" s="36"/>
    </row>
    <row r="150" s="65" customFormat="true" ht="15.75" hidden="false" customHeight="true" outlineLevel="0" collapsed="false">
      <c r="A150" s="21" t="s">
        <v>102</v>
      </c>
      <c r="B150" s="27" t="s">
        <v>103</v>
      </c>
      <c r="C150" s="66" t="n">
        <v>2017</v>
      </c>
      <c r="D150" s="76" t="n">
        <v>0</v>
      </c>
      <c r="E150" s="53" t="n">
        <v>0</v>
      </c>
      <c r="F150" s="67"/>
      <c r="G150" s="67"/>
      <c r="H150" s="67"/>
      <c r="I150" s="85" t="n">
        <v>0</v>
      </c>
      <c r="J150" s="53" t="n">
        <v>0</v>
      </c>
      <c r="K150" s="29" t="s">
        <v>29</v>
      </c>
      <c r="L150" s="36"/>
    </row>
    <row r="151" s="65" customFormat="true" ht="15.75" hidden="false" customHeight="false" outlineLevel="0" collapsed="false">
      <c r="A151" s="21"/>
      <c r="B151" s="27"/>
      <c r="C151" s="66" t="n">
        <v>2018</v>
      </c>
      <c r="D151" s="76" t="n">
        <v>0</v>
      </c>
      <c r="E151" s="53" t="n">
        <v>0</v>
      </c>
      <c r="F151" s="67"/>
      <c r="G151" s="67"/>
      <c r="H151" s="67"/>
      <c r="I151" s="85" t="n">
        <v>0</v>
      </c>
      <c r="J151" s="53" t="n">
        <v>0</v>
      </c>
      <c r="K151" s="29" t="s">
        <v>29</v>
      </c>
      <c r="L151" s="36"/>
    </row>
    <row r="152" s="65" customFormat="true" ht="15.75" hidden="false" customHeight="false" outlineLevel="0" collapsed="false">
      <c r="A152" s="21"/>
      <c r="B152" s="27"/>
      <c r="C152" s="66" t="n">
        <v>2019</v>
      </c>
      <c r="D152" s="76" t="n">
        <v>40</v>
      </c>
      <c r="E152" s="53" t="n">
        <v>0</v>
      </c>
      <c r="F152" s="67"/>
      <c r="G152" s="67"/>
      <c r="H152" s="67"/>
      <c r="I152" s="85" t="n">
        <v>40</v>
      </c>
      <c r="J152" s="53" t="n">
        <v>0</v>
      </c>
      <c r="K152" s="29" t="s">
        <v>29</v>
      </c>
      <c r="L152" s="36"/>
    </row>
    <row r="153" s="65" customFormat="true" ht="15.75" hidden="false" customHeight="false" outlineLevel="0" collapsed="false">
      <c r="A153" s="21"/>
      <c r="B153" s="27"/>
      <c r="C153" s="66" t="n">
        <v>2020</v>
      </c>
      <c r="D153" s="76" t="n">
        <v>0</v>
      </c>
      <c r="E153" s="53" t="n">
        <v>0</v>
      </c>
      <c r="F153" s="67"/>
      <c r="G153" s="67"/>
      <c r="H153" s="67"/>
      <c r="I153" s="85" t="n">
        <v>0</v>
      </c>
      <c r="J153" s="53" t="n">
        <v>0</v>
      </c>
      <c r="K153" s="29" t="s">
        <v>29</v>
      </c>
      <c r="L153" s="36"/>
    </row>
    <row r="154" s="65" customFormat="true" ht="15.75" hidden="false" customHeight="false" outlineLevel="0" collapsed="false">
      <c r="A154" s="21"/>
      <c r="B154" s="27"/>
      <c r="C154" s="66" t="n">
        <v>2021</v>
      </c>
      <c r="D154" s="76" t="n">
        <v>0</v>
      </c>
      <c r="E154" s="53" t="n">
        <v>0</v>
      </c>
      <c r="F154" s="67"/>
      <c r="G154" s="67"/>
      <c r="H154" s="67"/>
      <c r="I154" s="85" t="n">
        <v>0</v>
      </c>
      <c r="J154" s="53" t="n">
        <v>0</v>
      </c>
      <c r="K154" s="29" t="s">
        <v>29</v>
      </c>
      <c r="L154" s="36"/>
    </row>
    <row r="155" s="65" customFormat="true" ht="15.75" hidden="false" customHeight="false" outlineLevel="0" collapsed="false">
      <c r="A155" s="63"/>
      <c r="B155" s="87" t="s">
        <v>104</v>
      </c>
      <c r="C155" s="69"/>
      <c r="D155" s="98" t="n">
        <f aca="false">D108+D109+D110+D111+D112+D114+D115+D116+D117+D118+D119+D120+D121+D122+D123+D124+D125+D126+D127+D128+D129+D130+D131+D132+D133+D134+D135+D136+D137+D138+D139+D140+D141+D142+D143+D145+D146+D147+D148+D149+D150+D151+D152+D153+D154</f>
        <v>650.60032</v>
      </c>
      <c r="E155" s="71" t="n">
        <v>0</v>
      </c>
      <c r="F155" s="72"/>
      <c r="G155" s="72"/>
      <c r="H155" s="72"/>
      <c r="I155" s="98" t="n">
        <f aca="false">I108+I109+I110+I111+I112+I114+I115+I116+I117+I118+I119+I120+I121+I122+I123+I124+I125+I126+I127+I128+I129+I130+I131+I132+I133+I134+I135+I136+I137+I138+I139+I140+I141+I142+I143+I145+I146+I147+I148+I149+I150+I151+I152+I153+I154</f>
        <v>650.60032</v>
      </c>
      <c r="J155" s="71" t="n">
        <v>0</v>
      </c>
      <c r="K155" s="88"/>
      <c r="L155" s="56"/>
    </row>
    <row r="156" s="65" customFormat="true" ht="15.75" hidden="false" customHeight="false" outlineLevel="0" collapsed="false">
      <c r="A156" s="63"/>
      <c r="B156" s="43" t="n">
        <v>2017</v>
      </c>
      <c r="C156" s="75"/>
      <c r="D156" s="76" t="n">
        <f aca="false">D108+D114+D119+D124+D129+D134+D139+D145+D150</f>
        <v>80.94008</v>
      </c>
      <c r="E156" s="77" t="n">
        <v>0</v>
      </c>
      <c r="F156" s="67"/>
      <c r="G156" s="67"/>
      <c r="H156" s="67"/>
      <c r="I156" s="76" t="n">
        <f aca="false">I108+I114+I119+I124+I129+I134+I139+I145+I150</f>
        <v>80.94008</v>
      </c>
      <c r="J156" s="77" t="n">
        <v>0</v>
      </c>
      <c r="K156" s="79"/>
      <c r="L156" s="56"/>
    </row>
    <row r="157" s="65" customFormat="true" ht="15.75" hidden="false" customHeight="false" outlineLevel="0" collapsed="false">
      <c r="A157" s="63"/>
      <c r="B157" s="43" t="n">
        <v>2018</v>
      </c>
      <c r="C157" s="75"/>
      <c r="D157" s="95" t="n">
        <f aca="false">D109+D115+D120+D125+D130+D135+D140+D146+D151</f>
        <v>52.66024</v>
      </c>
      <c r="E157" s="77" t="n">
        <v>0</v>
      </c>
      <c r="F157" s="67"/>
      <c r="G157" s="67"/>
      <c r="H157" s="67"/>
      <c r="I157" s="76" t="n">
        <f aca="false">I109+I115+I120+I125+I130+I135+I140+I146+I151</f>
        <v>52.66024</v>
      </c>
      <c r="J157" s="77" t="n">
        <v>0</v>
      </c>
      <c r="K157" s="79"/>
      <c r="L157" s="56"/>
    </row>
    <row r="158" s="65" customFormat="true" ht="15.75" hidden="false" customHeight="false" outlineLevel="0" collapsed="false">
      <c r="A158" s="63"/>
      <c r="B158" s="43" t="n">
        <v>2019</v>
      </c>
      <c r="C158" s="75"/>
      <c r="D158" s="76" t="n">
        <f aca="false">D110+D116+D121+D126+D131+D136+D141+D147+D152</f>
        <v>189</v>
      </c>
      <c r="E158" s="77" t="n">
        <v>0</v>
      </c>
      <c r="F158" s="67"/>
      <c r="G158" s="67"/>
      <c r="H158" s="67"/>
      <c r="I158" s="76" t="n">
        <f aca="false">I110+I116+I121+I126+I131+I136+I141+I147+I152</f>
        <v>189</v>
      </c>
      <c r="J158" s="77" t="n">
        <v>0</v>
      </c>
      <c r="K158" s="79"/>
      <c r="L158" s="56"/>
    </row>
    <row r="159" s="65" customFormat="true" ht="15.75" hidden="false" customHeight="false" outlineLevel="0" collapsed="false">
      <c r="A159" s="63"/>
      <c r="B159" s="43" t="n">
        <v>2020</v>
      </c>
      <c r="C159" s="13"/>
      <c r="D159" s="76" t="n">
        <f aca="false">D111+D117+D122+D127+D132+D137+D142+D148+D153</f>
        <v>164</v>
      </c>
      <c r="E159" s="77" t="n">
        <v>0</v>
      </c>
      <c r="F159" s="99"/>
      <c r="G159" s="99"/>
      <c r="H159" s="53"/>
      <c r="I159" s="76" t="n">
        <f aca="false">I111+I117+I122+I127+I132+I137+I142+I148+I153</f>
        <v>164</v>
      </c>
      <c r="J159" s="77" t="n">
        <v>0</v>
      </c>
      <c r="K159" s="79"/>
      <c r="L159" s="56"/>
    </row>
    <row r="160" s="65" customFormat="true" ht="15.75" hidden="false" customHeight="false" outlineLevel="0" collapsed="false">
      <c r="A160" s="63"/>
      <c r="B160" s="43" t="n">
        <v>2021</v>
      </c>
      <c r="C160" s="13"/>
      <c r="D160" s="76" t="n">
        <f aca="false">D112+D118+D123+D128+D133+D133+D138+D143+D149+D154</f>
        <v>164</v>
      </c>
      <c r="E160" s="77" t="n">
        <v>0</v>
      </c>
      <c r="F160" s="99"/>
      <c r="G160" s="99"/>
      <c r="H160" s="53"/>
      <c r="I160" s="76" t="n">
        <f aca="false">I112+I118+I123+I128+I133+I133+I138+I143+I149+I154</f>
        <v>164</v>
      </c>
      <c r="J160" s="77" t="n">
        <v>0</v>
      </c>
      <c r="K160" s="100"/>
      <c r="L160" s="101"/>
    </row>
    <row r="161" customFormat="false" ht="24.75" hidden="false" customHeight="true" outlineLevel="0" collapsed="false">
      <c r="A161" s="102" t="s">
        <v>105</v>
      </c>
      <c r="B161" s="103" t="s">
        <v>106</v>
      </c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0" t="s">
        <v>107</v>
      </c>
    </row>
    <row r="162" customFormat="false" ht="21.75" hidden="false" customHeight="true" outlineLevel="0" collapsed="false">
      <c r="A162" s="104"/>
      <c r="B162" s="103" t="s">
        <v>26</v>
      </c>
      <c r="C162" s="105"/>
      <c r="D162" s="105"/>
      <c r="E162" s="105"/>
      <c r="F162" s="105"/>
      <c r="G162" s="105"/>
      <c r="H162" s="105"/>
      <c r="I162" s="105"/>
      <c r="J162" s="53" t="n">
        <v>0</v>
      </c>
      <c r="K162" s="105"/>
      <c r="L162" s="105"/>
    </row>
    <row r="163" customFormat="false" ht="15.6" hidden="false" customHeight="true" outlineLevel="0" collapsed="false">
      <c r="A163" s="106" t="s">
        <v>108</v>
      </c>
      <c r="B163" s="107" t="s">
        <v>109</v>
      </c>
      <c r="C163" s="66" t="n">
        <v>2017</v>
      </c>
      <c r="D163" s="108" t="n">
        <v>0</v>
      </c>
      <c r="E163" s="109" t="n">
        <v>0</v>
      </c>
      <c r="F163" s="110"/>
      <c r="G163" s="110"/>
      <c r="H163" s="110"/>
      <c r="I163" s="111" t="n">
        <v>0</v>
      </c>
      <c r="J163" s="53" t="n">
        <v>0</v>
      </c>
      <c r="K163" s="29" t="s">
        <v>29</v>
      </c>
      <c r="L163" s="13" t="s">
        <v>110</v>
      </c>
    </row>
    <row r="164" customFormat="false" ht="18" hidden="false" customHeight="true" outlineLevel="0" collapsed="false">
      <c r="A164" s="106"/>
      <c r="B164" s="107"/>
      <c r="C164" s="66" t="n">
        <v>2018</v>
      </c>
      <c r="D164" s="108" t="n">
        <v>0</v>
      </c>
      <c r="E164" s="109" t="n">
        <v>0</v>
      </c>
      <c r="F164" s="110"/>
      <c r="G164" s="110"/>
      <c r="H164" s="110"/>
      <c r="I164" s="111" t="n">
        <v>0</v>
      </c>
      <c r="J164" s="53" t="n">
        <v>0</v>
      </c>
      <c r="K164" s="29" t="s">
        <v>29</v>
      </c>
      <c r="L164" s="13"/>
    </row>
    <row r="165" customFormat="false" ht="18.75" hidden="false" customHeight="true" outlineLevel="0" collapsed="false">
      <c r="A165" s="106"/>
      <c r="B165" s="107"/>
      <c r="C165" s="66" t="n">
        <v>2019</v>
      </c>
      <c r="D165" s="108" t="n">
        <v>30</v>
      </c>
      <c r="E165" s="109" t="n">
        <v>0</v>
      </c>
      <c r="F165" s="110"/>
      <c r="G165" s="110"/>
      <c r="H165" s="110"/>
      <c r="I165" s="111" t="n">
        <v>30</v>
      </c>
      <c r="J165" s="53" t="n">
        <v>0</v>
      </c>
      <c r="K165" s="29" t="s">
        <v>29</v>
      </c>
      <c r="L165" s="13"/>
    </row>
    <row r="166" customFormat="false" ht="18.75" hidden="false" customHeight="true" outlineLevel="0" collapsed="false">
      <c r="A166" s="106"/>
      <c r="B166" s="107"/>
      <c r="C166" s="66" t="n">
        <v>2020</v>
      </c>
      <c r="D166" s="108" t="n">
        <v>30</v>
      </c>
      <c r="E166" s="109" t="n">
        <v>0</v>
      </c>
      <c r="F166" s="110"/>
      <c r="G166" s="110"/>
      <c r="H166" s="110"/>
      <c r="I166" s="111" t="n">
        <v>30</v>
      </c>
      <c r="J166" s="53" t="n">
        <v>0</v>
      </c>
      <c r="K166" s="29" t="s">
        <v>29</v>
      </c>
      <c r="L166" s="13"/>
    </row>
    <row r="167" customFormat="false" ht="18.75" hidden="false" customHeight="true" outlineLevel="0" collapsed="false">
      <c r="A167" s="106"/>
      <c r="B167" s="107"/>
      <c r="C167" s="66" t="n">
        <v>2021</v>
      </c>
      <c r="D167" s="108" t="n">
        <v>30</v>
      </c>
      <c r="E167" s="109" t="n">
        <v>0</v>
      </c>
      <c r="F167" s="110"/>
      <c r="G167" s="110"/>
      <c r="H167" s="110"/>
      <c r="I167" s="111" t="n">
        <v>30</v>
      </c>
      <c r="J167" s="53" t="n">
        <v>0</v>
      </c>
      <c r="K167" s="29" t="s">
        <v>29</v>
      </c>
      <c r="L167" s="13"/>
    </row>
    <row r="168" customFormat="false" ht="18.75" hidden="false" customHeight="true" outlineLevel="0" collapsed="false">
      <c r="A168" s="106" t="s">
        <v>111</v>
      </c>
      <c r="B168" s="107" t="s">
        <v>112</v>
      </c>
      <c r="C168" s="66" t="n">
        <v>2017</v>
      </c>
      <c r="D168" s="108" t="n">
        <v>1.995</v>
      </c>
      <c r="E168" s="109" t="n">
        <v>0</v>
      </c>
      <c r="F168" s="110"/>
      <c r="G168" s="110"/>
      <c r="H168" s="110"/>
      <c r="I168" s="111" t="n">
        <v>1.995</v>
      </c>
      <c r="J168" s="53" t="n">
        <v>0</v>
      </c>
      <c r="K168" s="29" t="s">
        <v>29</v>
      </c>
      <c r="L168" s="13"/>
    </row>
    <row r="169" customFormat="false" ht="18.75" hidden="false" customHeight="true" outlineLevel="0" collapsed="false">
      <c r="A169" s="106"/>
      <c r="B169" s="107"/>
      <c r="C169" s="66" t="n">
        <v>2018</v>
      </c>
      <c r="D169" s="108" t="n">
        <v>5</v>
      </c>
      <c r="E169" s="109" t="n">
        <v>0</v>
      </c>
      <c r="F169" s="110"/>
      <c r="G169" s="110"/>
      <c r="H169" s="110"/>
      <c r="I169" s="111" t="n">
        <v>5</v>
      </c>
      <c r="J169" s="53" t="n">
        <v>0</v>
      </c>
      <c r="K169" s="29" t="s">
        <v>29</v>
      </c>
      <c r="L169" s="13"/>
    </row>
    <row r="170" customFormat="false" ht="18.75" hidden="false" customHeight="true" outlineLevel="0" collapsed="false">
      <c r="A170" s="106"/>
      <c r="B170" s="107"/>
      <c r="C170" s="66" t="n">
        <v>2019</v>
      </c>
      <c r="D170" s="108" t="n">
        <v>25</v>
      </c>
      <c r="E170" s="109" t="n">
        <v>0</v>
      </c>
      <c r="F170" s="110"/>
      <c r="G170" s="110"/>
      <c r="H170" s="110"/>
      <c r="I170" s="111" t="n">
        <v>25</v>
      </c>
      <c r="J170" s="53" t="n">
        <v>0</v>
      </c>
      <c r="K170" s="29" t="s">
        <v>29</v>
      </c>
      <c r="L170" s="13"/>
    </row>
    <row r="171" customFormat="false" ht="18.75" hidden="false" customHeight="true" outlineLevel="0" collapsed="false">
      <c r="A171" s="106"/>
      <c r="B171" s="107"/>
      <c r="C171" s="66" t="n">
        <v>2020</v>
      </c>
      <c r="D171" s="108" t="n">
        <v>25</v>
      </c>
      <c r="E171" s="109" t="n">
        <v>0</v>
      </c>
      <c r="F171" s="110"/>
      <c r="G171" s="110"/>
      <c r="H171" s="110"/>
      <c r="I171" s="111" t="n">
        <v>25</v>
      </c>
      <c r="J171" s="53" t="n">
        <v>0</v>
      </c>
      <c r="K171" s="29" t="s">
        <v>29</v>
      </c>
      <c r="L171" s="13"/>
    </row>
    <row r="172" customFormat="false" ht="18.75" hidden="false" customHeight="true" outlineLevel="0" collapsed="false">
      <c r="A172" s="106"/>
      <c r="B172" s="107"/>
      <c r="C172" s="66" t="n">
        <v>2021</v>
      </c>
      <c r="D172" s="108" t="n">
        <v>25</v>
      </c>
      <c r="E172" s="109" t="n">
        <v>0</v>
      </c>
      <c r="F172" s="110"/>
      <c r="G172" s="110"/>
      <c r="H172" s="110"/>
      <c r="I172" s="111" t="n">
        <v>25</v>
      </c>
      <c r="J172" s="53" t="n">
        <v>0</v>
      </c>
      <c r="K172" s="29" t="s">
        <v>29</v>
      </c>
      <c r="L172" s="13"/>
    </row>
    <row r="173" customFormat="false" ht="18.75" hidden="false" customHeight="true" outlineLevel="0" collapsed="false">
      <c r="A173" s="106" t="s">
        <v>113</v>
      </c>
      <c r="B173" s="107" t="s">
        <v>114</v>
      </c>
      <c r="C173" s="66" t="n">
        <v>2017</v>
      </c>
      <c r="D173" s="108" t="n">
        <v>0</v>
      </c>
      <c r="E173" s="109" t="n">
        <v>0</v>
      </c>
      <c r="F173" s="110"/>
      <c r="G173" s="110"/>
      <c r="H173" s="110"/>
      <c r="I173" s="111" t="n">
        <v>0</v>
      </c>
      <c r="J173" s="53" t="n">
        <v>0</v>
      </c>
      <c r="K173" s="29" t="s">
        <v>29</v>
      </c>
      <c r="L173" s="13"/>
    </row>
    <row r="174" customFormat="false" ht="18.75" hidden="false" customHeight="true" outlineLevel="0" collapsed="false">
      <c r="A174" s="106"/>
      <c r="B174" s="107"/>
      <c r="C174" s="66" t="n">
        <v>2018</v>
      </c>
      <c r="D174" s="108" t="n">
        <v>0</v>
      </c>
      <c r="E174" s="109" t="n">
        <v>0</v>
      </c>
      <c r="F174" s="110"/>
      <c r="G174" s="110"/>
      <c r="H174" s="110"/>
      <c r="I174" s="111" t="n">
        <v>0</v>
      </c>
      <c r="J174" s="53" t="n">
        <v>0</v>
      </c>
      <c r="K174" s="29" t="s">
        <v>29</v>
      </c>
      <c r="L174" s="13"/>
    </row>
    <row r="175" customFormat="false" ht="18.75" hidden="false" customHeight="true" outlineLevel="0" collapsed="false">
      <c r="A175" s="106"/>
      <c r="B175" s="107"/>
      <c r="C175" s="66" t="n">
        <v>2019</v>
      </c>
      <c r="D175" s="108" t="n">
        <v>10</v>
      </c>
      <c r="E175" s="109" t="n">
        <v>0</v>
      </c>
      <c r="F175" s="110"/>
      <c r="G175" s="110"/>
      <c r="H175" s="110"/>
      <c r="I175" s="111" t="n">
        <v>10</v>
      </c>
      <c r="J175" s="53" t="n">
        <v>0</v>
      </c>
      <c r="K175" s="29" t="s">
        <v>29</v>
      </c>
      <c r="L175" s="13"/>
    </row>
    <row r="176" customFormat="false" ht="23.25" hidden="false" customHeight="true" outlineLevel="0" collapsed="false">
      <c r="A176" s="106"/>
      <c r="B176" s="107"/>
      <c r="C176" s="66" t="n">
        <v>2020</v>
      </c>
      <c r="D176" s="108" t="n">
        <v>10</v>
      </c>
      <c r="E176" s="109" t="n">
        <v>0</v>
      </c>
      <c r="F176" s="110"/>
      <c r="G176" s="110"/>
      <c r="H176" s="110"/>
      <c r="I176" s="111" t="n">
        <v>10</v>
      </c>
      <c r="J176" s="53" t="n">
        <v>0</v>
      </c>
      <c r="K176" s="29" t="s">
        <v>29</v>
      </c>
      <c r="L176" s="13"/>
    </row>
    <row r="177" customFormat="false" ht="23.25" hidden="false" customHeight="true" outlineLevel="0" collapsed="false">
      <c r="A177" s="106"/>
      <c r="B177" s="107"/>
      <c r="C177" s="66" t="n">
        <v>2021</v>
      </c>
      <c r="D177" s="108" t="n">
        <v>10</v>
      </c>
      <c r="E177" s="109" t="n">
        <v>0</v>
      </c>
      <c r="F177" s="110"/>
      <c r="G177" s="110"/>
      <c r="H177" s="110"/>
      <c r="I177" s="111" t="n">
        <v>10</v>
      </c>
      <c r="J177" s="53" t="n">
        <v>0</v>
      </c>
      <c r="K177" s="29" t="s">
        <v>29</v>
      </c>
      <c r="L177" s="13"/>
    </row>
    <row r="178" customFormat="false" ht="18.75" hidden="false" customHeight="true" outlineLevel="0" collapsed="false">
      <c r="A178" s="112"/>
      <c r="B178" s="87" t="s">
        <v>115</v>
      </c>
      <c r="C178" s="69"/>
      <c r="D178" s="113" t="n">
        <f aca="false">D163+D164+D165+D166+D167+D168+D169+D170+D171+D172+D173+D174+D175+D176+D177</f>
        <v>201.995</v>
      </c>
      <c r="E178" s="114" t="n">
        <v>0</v>
      </c>
      <c r="F178" s="115"/>
      <c r="G178" s="115"/>
      <c r="H178" s="115"/>
      <c r="I178" s="113" t="n">
        <f aca="false">I163+I164+I165+I166+I167+I168+I169+I170+I171+I172+I173+I174+I175+I176+I177</f>
        <v>201.995</v>
      </c>
      <c r="J178" s="114" t="n">
        <v>0</v>
      </c>
      <c r="K178" s="116"/>
      <c r="L178" s="117"/>
      <c r="O178" s="118"/>
      <c r="P178" s="118"/>
    </row>
    <row r="179" customFormat="false" ht="18.75" hidden="false" customHeight="true" outlineLevel="0" collapsed="false">
      <c r="A179" s="112"/>
      <c r="B179" s="43" t="n">
        <v>2017</v>
      </c>
      <c r="C179" s="75"/>
      <c r="D179" s="119" t="n">
        <f aca="false">-D163+D168+D173</f>
        <v>1.995</v>
      </c>
      <c r="E179" s="120" t="n">
        <v>0</v>
      </c>
      <c r="F179" s="110"/>
      <c r="G179" s="110"/>
      <c r="H179" s="110"/>
      <c r="I179" s="119" t="n">
        <f aca="false">-I163+I168+I173</f>
        <v>1.995</v>
      </c>
      <c r="J179" s="120" t="n">
        <v>0</v>
      </c>
      <c r="K179" s="29"/>
      <c r="L179" s="29"/>
    </row>
    <row r="180" customFormat="false" ht="18.75" hidden="false" customHeight="true" outlineLevel="0" collapsed="false">
      <c r="A180" s="112"/>
      <c r="B180" s="43" t="n">
        <v>2018</v>
      </c>
      <c r="C180" s="75"/>
      <c r="D180" s="119" t="n">
        <f aca="false">D164+D169+D174</f>
        <v>5</v>
      </c>
      <c r="E180" s="120" t="n">
        <v>0</v>
      </c>
      <c r="F180" s="110"/>
      <c r="G180" s="110"/>
      <c r="H180" s="110"/>
      <c r="I180" s="119" t="n">
        <f aca="false">I164+I169+I174</f>
        <v>5</v>
      </c>
      <c r="J180" s="120" t="n">
        <v>0</v>
      </c>
      <c r="K180" s="29"/>
      <c r="L180" s="29"/>
    </row>
    <row r="181" customFormat="false" ht="18.75" hidden="false" customHeight="true" outlineLevel="0" collapsed="false">
      <c r="A181" s="112"/>
      <c r="B181" s="43" t="n">
        <v>2019</v>
      </c>
      <c r="C181" s="75"/>
      <c r="D181" s="119" t="n">
        <f aca="false">D165+D170+D175</f>
        <v>65</v>
      </c>
      <c r="E181" s="120" t="n">
        <v>0</v>
      </c>
      <c r="F181" s="110"/>
      <c r="G181" s="110"/>
      <c r="H181" s="110"/>
      <c r="I181" s="119" t="n">
        <f aca="false">I165+I170+I175</f>
        <v>65</v>
      </c>
      <c r="J181" s="120" t="n">
        <v>0</v>
      </c>
      <c r="K181" s="29"/>
      <c r="L181" s="29"/>
    </row>
    <row r="182" customFormat="false" ht="18.75" hidden="false" customHeight="true" outlineLevel="0" collapsed="false">
      <c r="A182" s="112"/>
      <c r="B182" s="43" t="n">
        <v>2020</v>
      </c>
      <c r="C182" s="75"/>
      <c r="D182" s="119" t="n">
        <f aca="false">D166+D171+D175</f>
        <v>65</v>
      </c>
      <c r="E182" s="120" t="n">
        <v>0</v>
      </c>
      <c r="F182" s="110"/>
      <c r="G182" s="110"/>
      <c r="H182" s="110"/>
      <c r="I182" s="119" t="n">
        <f aca="false">I166+I171+I175</f>
        <v>65</v>
      </c>
      <c r="J182" s="120" t="n">
        <v>0</v>
      </c>
      <c r="K182" s="29"/>
      <c r="L182" s="29"/>
    </row>
    <row r="183" customFormat="false" ht="18.75" hidden="false" customHeight="true" outlineLevel="0" collapsed="false">
      <c r="A183" s="112"/>
      <c r="B183" s="43" t="n">
        <v>2021</v>
      </c>
      <c r="C183" s="75"/>
      <c r="D183" s="119" t="n">
        <f aca="false">D167+D172+D177</f>
        <v>65</v>
      </c>
      <c r="E183" s="120" t="n">
        <v>0</v>
      </c>
      <c r="F183" s="110"/>
      <c r="G183" s="110"/>
      <c r="H183" s="110"/>
      <c r="I183" s="119" t="n">
        <f aca="false">I167+I172+I177</f>
        <v>65</v>
      </c>
      <c r="J183" s="120" t="n">
        <v>0</v>
      </c>
      <c r="K183" s="29"/>
      <c r="L183" s="117"/>
    </row>
    <row r="184" customFormat="false" ht="33" hidden="false" customHeight="true" outlineLevel="0" collapsed="false">
      <c r="A184" s="112"/>
      <c r="B184" s="121" t="s">
        <v>116</v>
      </c>
      <c r="C184" s="122"/>
      <c r="D184" s="123" t="n">
        <f aca="false">D36+D72+D100+D155+D178</f>
        <v>3018.78232</v>
      </c>
      <c r="E184" s="124" t="n">
        <v>0</v>
      </c>
      <c r="F184" s="125"/>
      <c r="G184" s="125"/>
      <c r="H184" s="125"/>
      <c r="I184" s="123" t="n">
        <f aca="false">I36+I72+I100+I155+I178</f>
        <v>3018.78232</v>
      </c>
      <c r="J184" s="124" t="n">
        <v>0</v>
      </c>
      <c r="K184" s="126"/>
      <c r="L184" s="29"/>
      <c r="N184" s="65"/>
    </row>
    <row r="185" customFormat="false" ht="18.75" hidden="false" customHeight="true" outlineLevel="0" collapsed="false">
      <c r="A185" s="112"/>
      <c r="B185" s="43" t="n">
        <v>2017</v>
      </c>
      <c r="C185" s="75"/>
      <c r="D185" s="127" t="n">
        <f aca="false">D73+D101+D156+D179+D37</f>
        <v>1369.10808</v>
      </c>
      <c r="E185" s="120" t="n">
        <v>0</v>
      </c>
      <c r="F185" s="110"/>
      <c r="G185" s="110"/>
      <c r="H185" s="110"/>
      <c r="I185" s="127" t="n">
        <f aca="false">I37+I73+I101+I156+I179</f>
        <v>1369.10808</v>
      </c>
      <c r="J185" s="120" t="n">
        <v>0</v>
      </c>
      <c r="K185" s="29"/>
      <c r="L185" s="29"/>
    </row>
    <row r="186" customFormat="false" ht="18.75" hidden="false" customHeight="true" outlineLevel="0" collapsed="false">
      <c r="A186" s="112"/>
      <c r="B186" s="43" t="n">
        <v>2018</v>
      </c>
      <c r="C186" s="75"/>
      <c r="D186" s="127" t="n">
        <f aca="false">D38+D74+D102+D157+D180</f>
        <v>616.77424</v>
      </c>
      <c r="E186" s="120" t="n">
        <v>0</v>
      </c>
      <c r="F186" s="110"/>
      <c r="G186" s="110"/>
      <c r="H186" s="110"/>
      <c r="I186" s="128" t="n">
        <f aca="false">I38+I74+I102+I157+I180</f>
        <v>616.77424</v>
      </c>
      <c r="J186" s="120" t="n">
        <v>0</v>
      </c>
      <c r="K186" s="29"/>
      <c r="L186" s="29"/>
    </row>
    <row r="187" customFormat="false" ht="18.75" hidden="false" customHeight="true" outlineLevel="0" collapsed="false">
      <c r="A187" s="112"/>
      <c r="B187" s="43" t="n">
        <v>2019</v>
      </c>
      <c r="C187" s="75"/>
      <c r="D187" s="128" t="n">
        <f aca="false">D75+D103+D158+D181</f>
        <v>354.3</v>
      </c>
      <c r="E187" s="120" t="n">
        <v>0</v>
      </c>
      <c r="F187" s="110"/>
      <c r="G187" s="110"/>
      <c r="H187" s="110"/>
      <c r="I187" s="128" t="n">
        <f aca="false">I75+I103+I158+I181</f>
        <v>354.3</v>
      </c>
      <c r="J187" s="120" t="n">
        <v>0</v>
      </c>
      <c r="K187" s="29"/>
      <c r="L187" s="29"/>
    </row>
    <row r="188" customFormat="false" ht="18.75" hidden="false" customHeight="true" outlineLevel="0" collapsed="false">
      <c r="A188" s="112"/>
      <c r="B188" s="43" t="n">
        <v>2020</v>
      </c>
      <c r="C188" s="75"/>
      <c r="D188" s="128" t="n">
        <f aca="false">D76+D104+D159+D182</f>
        <v>339.3</v>
      </c>
      <c r="E188" s="120" t="n">
        <v>0</v>
      </c>
      <c r="F188" s="110"/>
      <c r="G188" s="110"/>
      <c r="H188" s="110"/>
      <c r="I188" s="128" t="n">
        <f aca="false">I76+I104+I159+I182</f>
        <v>339.3</v>
      </c>
      <c r="J188" s="120" t="n">
        <v>0</v>
      </c>
      <c r="K188" s="29"/>
      <c r="L188" s="29"/>
    </row>
    <row r="189" customFormat="false" ht="18.75" hidden="false" customHeight="true" outlineLevel="0" collapsed="false">
      <c r="A189" s="112"/>
      <c r="B189" s="43" t="n">
        <v>2021</v>
      </c>
      <c r="C189" s="75"/>
      <c r="D189" s="128" t="n">
        <f aca="false">D77+D105+D160+D183</f>
        <v>339.3</v>
      </c>
      <c r="E189" s="120" t="n">
        <v>0</v>
      </c>
      <c r="F189" s="110"/>
      <c r="G189" s="110"/>
      <c r="H189" s="110"/>
      <c r="I189" s="128" t="n">
        <f aca="false">I77+I105+I160+I183</f>
        <v>339.3</v>
      </c>
      <c r="J189" s="120" t="n">
        <v>0</v>
      </c>
      <c r="K189" s="29"/>
      <c r="L189" s="129"/>
    </row>
    <row r="190" customFormat="false" ht="19.5" hidden="false" customHeight="true" outlineLevel="0" collapsed="false">
      <c r="A190" s="112"/>
      <c r="B190" s="43" t="s">
        <v>117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35.25" hidden="false" customHeight="true" outlineLevel="0" collapsed="false">
      <c r="A191" s="130"/>
      <c r="B191" s="81" t="s">
        <v>11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8.75" hidden="false" customHeight="true" outlineLevel="0" collapsed="false">
      <c r="A192" s="131" t="s">
        <v>119</v>
      </c>
      <c r="B192" s="81" t="s">
        <v>12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</row>
    <row r="193" customFormat="false" ht="18.75" hidden="false" customHeight="true" outlineLevel="0" collapsed="false">
      <c r="A193" s="112"/>
      <c r="B193" s="81" t="s">
        <v>2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customFormat="false" ht="18.75" hidden="false" customHeight="true" outlineLevel="0" collapsed="false">
      <c r="A194" s="106" t="s">
        <v>27</v>
      </c>
      <c r="B194" s="132" t="s">
        <v>121</v>
      </c>
      <c r="C194" s="66" t="n">
        <v>2017</v>
      </c>
      <c r="D194" s="133" t="n">
        <v>300</v>
      </c>
      <c r="E194" s="109" t="n">
        <v>0</v>
      </c>
      <c r="F194" s="110"/>
      <c r="G194" s="110"/>
      <c r="H194" s="110"/>
      <c r="I194" s="134" t="n">
        <v>300</v>
      </c>
      <c r="J194" s="53" t="n">
        <v>0</v>
      </c>
      <c r="K194" s="59" t="s">
        <v>122</v>
      </c>
      <c r="L194" s="13" t="s">
        <v>123</v>
      </c>
    </row>
    <row r="195" customFormat="false" ht="18.75" hidden="false" customHeight="true" outlineLevel="0" collapsed="false">
      <c r="A195" s="106"/>
      <c r="B195" s="132"/>
      <c r="C195" s="34" t="n">
        <v>2018</v>
      </c>
      <c r="D195" s="133" t="n">
        <v>39.8</v>
      </c>
      <c r="E195" s="109" t="n">
        <v>0</v>
      </c>
      <c r="F195" s="110"/>
      <c r="G195" s="110"/>
      <c r="H195" s="110"/>
      <c r="I195" s="134" t="n">
        <v>39.8</v>
      </c>
      <c r="J195" s="53" t="n">
        <v>0</v>
      </c>
      <c r="K195" s="29" t="s">
        <v>29</v>
      </c>
      <c r="L195" s="13"/>
    </row>
    <row r="196" customFormat="false" ht="18.75" hidden="false" customHeight="true" outlineLevel="0" collapsed="false">
      <c r="A196" s="106"/>
      <c r="B196" s="132"/>
      <c r="C196" s="34"/>
      <c r="D196" s="133" t="n">
        <v>0</v>
      </c>
      <c r="E196" s="109" t="n">
        <v>0</v>
      </c>
      <c r="F196" s="110"/>
      <c r="G196" s="110"/>
      <c r="H196" s="110"/>
      <c r="I196" s="134" t="n">
        <v>0</v>
      </c>
      <c r="J196" s="53" t="n">
        <v>0</v>
      </c>
      <c r="K196" s="59" t="s">
        <v>122</v>
      </c>
      <c r="L196" s="13"/>
    </row>
    <row r="197" customFormat="false" ht="18.75" hidden="false" customHeight="true" outlineLevel="0" collapsed="false">
      <c r="A197" s="106"/>
      <c r="B197" s="132"/>
      <c r="C197" s="66" t="n">
        <v>2019</v>
      </c>
      <c r="D197" s="135" t="n">
        <v>0</v>
      </c>
      <c r="E197" s="109" t="n">
        <v>0</v>
      </c>
      <c r="F197" s="110"/>
      <c r="G197" s="110"/>
      <c r="H197" s="110"/>
      <c r="I197" s="136" t="n">
        <v>0</v>
      </c>
      <c r="J197" s="53" t="n">
        <v>0</v>
      </c>
      <c r="K197" s="59" t="s">
        <v>122</v>
      </c>
      <c r="L197" s="13"/>
    </row>
    <row r="198" customFormat="false" ht="27" hidden="false" customHeight="true" outlineLevel="0" collapsed="false">
      <c r="A198" s="106"/>
      <c r="B198" s="132"/>
      <c r="C198" s="66" t="n">
        <v>2020</v>
      </c>
      <c r="D198" s="135" t="n">
        <v>100</v>
      </c>
      <c r="E198" s="109" t="n">
        <v>0</v>
      </c>
      <c r="F198" s="110"/>
      <c r="G198" s="110"/>
      <c r="H198" s="110"/>
      <c r="I198" s="136" t="n">
        <v>100</v>
      </c>
      <c r="J198" s="53" t="n">
        <v>0</v>
      </c>
      <c r="K198" s="59" t="s">
        <v>122</v>
      </c>
      <c r="L198" s="29"/>
    </row>
    <row r="199" customFormat="false" ht="71.25" hidden="false" customHeight="true" outlineLevel="0" collapsed="false">
      <c r="A199" s="106"/>
      <c r="B199" s="132"/>
      <c r="C199" s="66" t="n">
        <v>2021</v>
      </c>
      <c r="D199" s="135" t="n">
        <v>100</v>
      </c>
      <c r="E199" s="109" t="n">
        <v>0</v>
      </c>
      <c r="F199" s="110"/>
      <c r="G199" s="110"/>
      <c r="H199" s="110"/>
      <c r="I199" s="136" t="n">
        <v>100</v>
      </c>
      <c r="J199" s="53" t="n">
        <v>0</v>
      </c>
      <c r="K199" s="59" t="s">
        <v>122</v>
      </c>
      <c r="L199" s="29"/>
    </row>
    <row r="200" customFormat="false" ht="18.75" hidden="false" customHeight="true" outlineLevel="0" collapsed="false">
      <c r="A200" s="106" t="s">
        <v>31</v>
      </c>
      <c r="B200" s="107" t="s">
        <v>124</v>
      </c>
      <c r="C200" s="34" t="n">
        <v>2017</v>
      </c>
      <c r="D200" s="119" t="n">
        <v>0</v>
      </c>
      <c r="E200" s="109" t="n">
        <v>0</v>
      </c>
      <c r="F200" s="137"/>
      <c r="G200" s="137"/>
      <c r="H200" s="137"/>
      <c r="I200" s="84" t="n">
        <v>0</v>
      </c>
      <c r="J200" s="53" t="n">
        <v>0</v>
      </c>
      <c r="K200" s="29" t="s">
        <v>29</v>
      </c>
      <c r="L200" s="13" t="s">
        <v>125</v>
      </c>
    </row>
    <row r="201" customFormat="false" ht="18.75" hidden="false" customHeight="true" outlineLevel="0" collapsed="false">
      <c r="A201" s="106"/>
      <c r="B201" s="107"/>
      <c r="C201" s="138" t="n">
        <v>2018</v>
      </c>
      <c r="D201" s="119" t="n">
        <v>0</v>
      </c>
      <c r="E201" s="109" t="n">
        <v>0</v>
      </c>
      <c r="F201" s="137"/>
      <c r="G201" s="137"/>
      <c r="H201" s="137"/>
      <c r="I201" s="84" t="n">
        <v>0</v>
      </c>
      <c r="J201" s="53" t="n">
        <v>0</v>
      </c>
      <c r="K201" s="29" t="s">
        <v>29</v>
      </c>
      <c r="L201" s="13"/>
    </row>
    <row r="202" customFormat="false" ht="18.75" hidden="false" customHeight="true" outlineLevel="0" collapsed="false">
      <c r="A202" s="106"/>
      <c r="B202" s="107"/>
      <c r="C202" s="138" t="n">
        <v>2019</v>
      </c>
      <c r="D202" s="119" t="n">
        <v>20</v>
      </c>
      <c r="E202" s="109" t="n">
        <v>0</v>
      </c>
      <c r="F202" s="137"/>
      <c r="G202" s="137"/>
      <c r="H202" s="137"/>
      <c r="I202" s="84" t="n">
        <v>20</v>
      </c>
      <c r="J202" s="53" t="n">
        <v>0</v>
      </c>
      <c r="K202" s="29" t="s">
        <v>29</v>
      </c>
      <c r="L202" s="13"/>
    </row>
    <row r="203" customFormat="false" ht="20.25" hidden="false" customHeight="true" outlineLevel="0" collapsed="false">
      <c r="A203" s="106"/>
      <c r="B203" s="107"/>
      <c r="C203" s="34" t="n">
        <v>2020</v>
      </c>
      <c r="D203" s="119" t="n">
        <v>20</v>
      </c>
      <c r="E203" s="109" t="n">
        <v>0</v>
      </c>
      <c r="F203" s="137"/>
      <c r="G203" s="137"/>
      <c r="H203" s="137"/>
      <c r="I203" s="84" t="n">
        <v>20</v>
      </c>
      <c r="J203" s="53" t="n">
        <v>0</v>
      </c>
      <c r="K203" s="29" t="s">
        <v>29</v>
      </c>
      <c r="L203" s="13"/>
    </row>
    <row r="204" customFormat="false" ht="19.5" hidden="false" customHeight="true" outlineLevel="0" collapsed="false">
      <c r="A204" s="106"/>
      <c r="B204" s="107"/>
      <c r="C204" s="34" t="n">
        <v>2021</v>
      </c>
      <c r="D204" s="119" t="n">
        <v>20</v>
      </c>
      <c r="E204" s="109" t="n">
        <v>0</v>
      </c>
      <c r="F204" s="137"/>
      <c r="G204" s="137"/>
      <c r="H204" s="137"/>
      <c r="I204" s="84" t="n">
        <v>20</v>
      </c>
      <c r="J204" s="53" t="n">
        <v>0</v>
      </c>
      <c r="K204" s="29" t="s">
        <v>29</v>
      </c>
      <c r="L204" s="13"/>
    </row>
    <row r="205" customFormat="false" ht="22.5" hidden="false" customHeight="true" outlineLevel="0" collapsed="false">
      <c r="A205" s="139" t="s">
        <v>36</v>
      </c>
      <c r="B205" s="140" t="s">
        <v>126</v>
      </c>
      <c r="C205" s="141" t="n">
        <v>2017</v>
      </c>
      <c r="D205" s="119" t="n">
        <v>5988</v>
      </c>
      <c r="E205" s="109" t="n">
        <v>0</v>
      </c>
      <c r="F205" s="142"/>
      <c r="G205" s="142"/>
      <c r="H205" s="143"/>
      <c r="I205" s="84" t="n">
        <v>5988</v>
      </c>
      <c r="J205" s="53" t="n">
        <v>0</v>
      </c>
      <c r="K205" s="59" t="s">
        <v>122</v>
      </c>
      <c r="L205" s="13"/>
    </row>
    <row r="206" customFormat="false" ht="17.25" hidden="false" customHeight="true" outlineLevel="0" collapsed="false">
      <c r="A206" s="139"/>
      <c r="B206" s="140"/>
      <c r="C206" s="141" t="n">
        <v>2018</v>
      </c>
      <c r="D206" s="119" t="n">
        <v>6099.9</v>
      </c>
      <c r="E206" s="109" t="n">
        <v>0</v>
      </c>
      <c r="F206" s="142"/>
      <c r="G206" s="142"/>
      <c r="H206" s="143"/>
      <c r="I206" s="84" t="n">
        <v>6099.9</v>
      </c>
      <c r="J206" s="53" t="n">
        <v>0</v>
      </c>
      <c r="K206" s="59" t="s">
        <v>122</v>
      </c>
      <c r="L206" s="13"/>
    </row>
    <row r="207" customFormat="false" ht="19.5" hidden="false" customHeight="true" outlineLevel="0" collapsed="false">
      <c r="A207" s="139"/>
      <c r="B207" s="140"/>
      <c r="C207" s="141" t="n">
        <v>2019</v>
      </c>
      <c r="D207" s="108" t="n">
        <v>6000</v>
      </c>
      <c r="E207" s="109" t="n">
        <v>0</v>
      </c>
      <c r="F207" s="142"/>
      <c r="G207" s="142"/>
      <c r="H207" s="143"/>
      <c r="I207" s="111" t="n">
        <v>6000</v>
      </c>
      <c r="J207" s="53" t="n">
        <v>0</v>
      </c>
      <c r="K207" s="59" t="s">
        <v>122</v>
      </c>
      <c r="L207" s="13"/>
    </row>
    <row r="208" customFormat="false" ht="24.75" hidden="false" customHeight="true" outlineLevel="0" collapsed="false">
      <c r="A208" s="139"/>
      <c r="B208" s="140"/>
      <c r="C208" s="144" t="n">
        <v>2020</v>
      </c>
      <c r="D208" s="108" t="n">
        <v>6000</v>
      </c>
      <c r="E208" s="109" t="n">
        <v>0</v>
      </c>
      <c r="F208" s="142"/>
      <c r="G208" s="142"/>
      <c r="H208" s="143"/>
      <c r="I208" s="111" t="n">
        <v>6000</v>
      </c>
      <c r="J208" s="53" t="n">
        <v>0</v>
      </c>
      <c r="K208" s="59" t="s">
        <v>122</v>
      </c>
      <c r="L208" s="13"/>
      <c r="M208" s="0" t="s">
        <v>107</v>
      </c>
    </row>
    <row r="209" customFormat="false" ht="44.25" hidden="false" customHeight="true" outlineLevel="0" collapsed="false">
      <c r="A209" s="139"/>
      <c r="B209" s="140"/>
      <c r="C209" s="144" t="n">
        <v>2021</v>
      </c>
      <c r="D209" s="108" t="n">
        <v>6000</v>
      </c>
      <c r="E209" s="109" t="n">
        <v>0</v>
      </c>
      <c r="F209" s="142"/>
      <c r="G209" s="142"/>
      <c r="H209" s="143"/>
      <c r="I209" s="111" t="n">
        <v>6000</v>
      </c>
      <c r="J209" s="145" t="n">
        <v>0</v>
      </c>
      <c r="K209" s="146" t="s">
        <v>122</v>
      </c>
      <c r="L209" s="13"/>
      <c r="M209" s="0" t="s">
        <v>107</v>
      </c>
    </row>
    <row r="210" customFormat="false" ht="20.25" hidden="false" customHeight="true" outlineLevel="0" collapsed="false">
      <c r="A210" s="139" t="s">
        <v>39</v>
      </c>
      <c r="B210" s="107" t="s">
        <v>127</v>
      </c>
      <c r="C210" s="141" t="n">
        <v>2017</v>
      </c>
      <c r="D210" s="119" t="n">
        <v>0</v>
      </c>
      <c r="E210" s="109" t="n">
        <v>0</v>
      </c>
      <c r="F210" s="142"/>
      <c r="G210" s="142"/>
      <c r="H210" s="143"/>
      <c r="I210" s="84" t="n">
        <v>0</v>
      </c>
      <c r="J210" s="53" t="n">
        <v>0</v>
      </c>
      <c r="K210" s="29" t="s">
        <v>29</v>
      </c>
      <c r="L210" s="13"/>
    </row>
    <row r="211" customFormat="false" ht="20.25" hidden="false" customHeight="true" outlineLevel="0" collapsed="false">
      <c r="A211" s="139"/>
      <c r="B211" s="107"/>
      <c r="C211" s="141" t="n">
        <v>2018</v>
      </c>
      <c r="D211" s="119" t="n">
        <v>0</v>
      </c>
      <c r="E211" s="109" t="n">
        <v>0</v>
      </c>
      <c r="F211" s="142"/>
      <c r="G211" s="142"/>
      <c r="H211" s="143"/>
      <c r="I211" s="84" t="n">
        <v>0</v>
      </c>
      <c r="J211" s="53" t="n">
        <v>0</v>
      </c>
      <c r="K211" s="29" t="s">
        <v>29</v>
      </c>
      <c r="L211" s="13"/>
    </row>
    <row r="212" customFormat="false" ht="20.25" hidden="false" customHeight="true" outlineLevel="0" collapsed="false">
      <c r="A212" s="139"/>
      <c r="B212" s="107"/>
      <c r="C212" s="141" t="n">
        <v>2019</v>
      </c>
      <c r="D212" s="119" t="n">
        <v>15</v>
      </c>
      <c r="E212" s="109" t="n">
        <v>0</v>
      </c>
      <c r="F212" s="142"/>
      <c r="G212" s="142"/>
      <c r="H212" s="143"/>
      <c r="I212" s="84" t="n">
        <v>15</v>
      </c>
      <c r="J212" s="53" t="n">
        <v>0</v>
      </c>
      <c r="K212" s="29" t="s">
        <v>29</v>
      </c>
      <c r="L212" s="13"/>
    </row>
    <row r="213" customFormat="false" ht="18.75" hidden="false" customHeight="true" outlineLevel="0" collapsed="false">
      <c r="A213" s="139"/>
      <c r="B213" s="107"/>
      <c r="C213" s="141" t="n">
        <v>2020</v>
      </c>
      <c r="D213" s="119" t="n">
        <v>15</v>
      </c>
      <c r="E213" s="109" t="n">
        <v>0</v>
      </c>
      <c r="F213" s="142"/>
      <c r="G213" s="142"/>
      <c r="H213" s="143"/>
      <c r="I213" s="84" t="n">
        <v>15</v>
      </c>
      <c r="J213" s="53" t="n">
        <v>0</v>
      </c>
      <c r="K213" s="29" t="s">
        <v>29</v>
      </c>
      <c r="L213" s="13"/>
    </row>
    <row r="214" customFormat="false" ht="18.75" hidden="false" customHeight="true" outlineLevel="0" collapsed="false">
      <c r="A214" s="139"/>
      <c r="B214" s="107"/>
      <c r="C214" s="141" t="n">
        <v>2021</v>
      </c>
      <c r="D214" s="119" t="n">
        <v>15</v>
      </c>
      <c r="E214" s="109" t="n">
        <v>0</v>
      </c>
      <c r="F214" s="142"/>
      <c r="G214" s="142"/>
      <c r="H214" s="143"/>
      <c r="I214" s="84" t="n">
        <v>15</v>
      </c>
      <c r="J214" s="53" t="n">
        <v>0</v>
      </c>
      <c r="K214" s="29" t="s">
        <v>29</v>
      </c>
      <c r="L214" s="13"/>
    </row>
    <row r="215" customFormat="false" ht="20.25" hidden="false" customHeight="true" outlineLevel="0" collapsed="false">
      <c r="A215" s="139" t="s">
        <v>47</v>
      </c>
      <c r="B215" s="107" t="s">
        <v>128</v>
      </c>
      <c r="C215" s="141" t="n">
        <v>2017</v>
      </c>
      <c r="D215" s="119" t="n">
        <v>0</v>
      </c>
      <c r="E215" s="109" t="n">
        <v>0</v>
      </c>
      <c r="F215" s="142"/>
      <c r="G215" s="142"/>
      <c r="H215" s="143"/>
      <c r="I215" s="84" t="n">
        <v>0</v>
      </c>
      <c r="J215" s="53" t="n">
        <v>0</v>
      </c>
      <c r="K215" s="59" t="s">
        <v>122</v>
      </c>
      <c r="L215" s="13"/>
    </row>
    <row r="216" customFormat="false" ht="16.5" hidden="false" customHeight="true" outlineLevel="0" collapsed="false">
      <c r="A216" s="139"/>
      <c r="B216" s="107"/>
      <c r="C216" s="141" t="n">
        <v>2018</v>
      </c>
      <c r="D216" s="119" t="n">
        <v>0</v>
      </c>
      <c r="E216" s="109" t="n">
        <v>0</v>
      </c>
      <c r="F216" s="142"/>
      <c r="G216" s="142"/>
      <c r="H216" s="143"/>
      <c r="I216" s="84" t="n">
        <v>0</v>
      </c>
      <c r="J216" s="53" t="n">
        <v>0</v>
      </c>
      <c r="K216" s="59" t="s">
        <v>122</v>
      </c>
      <c r="L216" s="13"/>
    </row>
    <row r="217" customFormat="false" ht="17.25" hidden="false" customHeight="true" outlineLevel="0" collapsed="false">
      <c r="A217" s="139"/>
      <c r="B217" s="107"/>
      <c r="C217" s="141" t="n">
        <v>2019</v>
      </c>
      <c r="D217" s="119" t="n">
        <v>0</v>
      </c>
      <c r="E217" s="109" t="n">
        <v>0</v>
      </c>
      <c r="F217" s="142"/>
      <c r="G217" s="142"/>
      <c r="H217" s="143"/>
      <c r="I217" s="84" t="n">
        <v>0</v>
      </c>
      <c r="J217" s="53" t="n">
        <v>0</v>
      </c>
      <c r="K217" s="59" t="s">
        <v>122</v>
      </c>
      <c r="L217" s="13"/>
    </row>
    <row r="218" customFormat="false" ht="18.75" hidden="false" customHeight="true" outlineLevel="0" collapsed="false">
      <c r="A218" s="139"/>
      <c r="B218" s="107"/>
      <c r="C218" s="141" t="n">
        <v>2020</v>
      </c>
      <c r="D218" s="119" t="n">
        <v>100</v>
      </c>
      <c r="E218" s="109" t="n">
        <v>0</v>
      </c>
      <c r="F218" s="142"/>
      <c r="G218" s="142"/>
      <c r="H218" s="143"/>
      <c r="I218" s="84" t="n">
        <v>100</v>
      </c>
      <c r="J218" s="53" t="n">
        <v>0</v>
      </c>
      <c r="K218" s="59" t="s">
        <v>122</v>
      </c>
      <c r="L218" s="13"/>
    </row>
    <row r="219" customFormat="false" ht="18.75" hidden="false" customHeight="true" outlineLevel="0" collapsed="false">
      <c r="A219" s="139"/>
      <c r="B219" s="107"/>
      <c r="C219" s="141" t="n">
        <v>2021</v>
      </c>
      <c r="D219" s="119" t="n">
        <v>100</v>
      </c>
      <c r="E219" s="109" t="n">
        <v>0</v>
      </c>
      <c r="F219" s="142"/>
      <c r="G219" s="142"/>
      <c r="H219" s="143"/>
      <c r="I219" s="84" t="n">
        <v>100</v>
      </c>
      <c r="J219" s="53" t="n">
        <v>0</v>
      </c>
      <c r="K219" s="59" t="s">
        <v>122</v>
      </c>
      <c r="L219" s="13"/>
    </row>
    <row r="220" customFormat="false" ht="20.25" hidden="false" customHeight="true" outlineLevel="0" collapsed="false">
      <c r="A220" s="139" t="s">
        <v>129</v>
      </c>
      <c r="B220" s="107" t="s">
        <v>130</v>
      </c>
      <c r="C220" s="141" t="n">
        <v>2017</v>
      </c>
      <c r="D220" s="119" t="n">
        <v>0</v>
      </c>
      <c r="E220" s="109" t="n">
        <v>0</v>
      </c>
      <c r="F220" s="142"/>
      <c r="G220" s="142"/>
      <c r="H220" s="143"/>
      <c r="I220" s="84" t="n">
        <v>0</v>
      </c>
      <c r="J220" s="53" t="n">
        <v>0</v>
      </c>
      <c r="K220" s="29" t="s">
        <v>29</v>
      </c>
      <c r="L220" s="13"/>
    </row>
    <row r="221" customFormat="false" ht="20.25" hidden="false" customHeight="true" outlineLevel="0" collapsed="false">
      <c r="A221" s="139"/>
      <c r="B221" s="107"/>
      <c r="C221" s="141" t="n">
        <v>2018</v>
      </c>
      <c r="D221" s="119" t="n">
        <v>0</v>
      </c>
      <c r="E221" s="109" t="n">
        <v>0</v>
      </c>
      <c r="F221" s="142"/>
      <c r="G221" s="142"/>
      <c r="H221" s="143"/>
      <c r="I221" s="84" t="n">
        <v>0</v>
      </c>
      <c r="J221" s="53" t="n">
        <v>0</v>
      </c>
      <c r="K221" s="29" t="s">
        <v>29</v>
      </c>
      <c r="L221" s="13"/>
    </row>
    <row r="222" customFormat="false" ht="20.25" hidden="false" customHeight="true" outlineLevel="0" collapsed="false">
      <c r="A222" s="139"/>
      <c r="B222" s="107"/>
      <c r="C222" s="141" t="n">
        <v>2019</v>
      </c>
      <c r="D222" s="119" t="n">
        <v>20</v>
      </c>
      <c r="E222" s="109" t="n">
        <v>0</v>
      </c>
      <c r="F222" s="142"/>
      <c r="G222" s="142"/>
      <c r="H222" s="143"/>
      <c r="I222" s="84" t="n">
        <v>20</v>
      </c>
      <c r="J222" s="53" t="n">
        <v>0</v>
      </c>
      <c r="K222" s="29" t="s">
        <v>29</v>
      </c>
      <c r="L222" s="13"/>
    </row>
    <row r="223" customFormat="false" ht="20.25" hidden="false" customHeight="true" outlineLevel="0" collapsed="false">
      <c r="A223" s="139"/>
      <c r="B223" s="107"/>
      <c r="C223" s="141" t="n">
        <v>2020</v>
      </c>
      <c r="D223" s="119" t="n">
        <v>20</v>
      </c>
      <c r="E223" s="109" t="n">
        <v>0</v>
      </c>
      <c r="F223" s="142"/>
      <c r="G223" s="142"/>
      <c r="H223" s="143"/>
      <c r="I223" s="84" t="n">
        <v>20</v>
      </c>
      <c r="J223" s="53" t="n">
        <v>0</v>
      </c>
      <c r="K223" s="29" t="s">
        <v>29</v>
      </c>
      <c r="L223" s="13"/>
    </row>
    <row r="224" customFormat="false" ht="20.25" hidden="false" customHeight="true" outlineLevel="0" collapsed="false">
      <c r="A224" s="139"/>
      <c r="B224" s="107"/>
      <c r="C224" s="141" t="n">
        <v>2021</v>
      </c>
      <c r="D224" s="119" t="n">
        <v>20</v>
      </c>
      <c r="E224" s="109" t="n">
        <v>0</v>
      </c>
      <c r="F224" s="142"/>
      <c r="G224" s="142"/>
      <c r="H224" s="143"/>
      <c r="I224" s="84" t="n">
        <v>20</v>
      </c>
      <c r="J224" s="53" t="n">
        <v>0</v>
      </c>
      <c r="K224" s="29" t="s">
        <v>29</v>
      </c>
      <c r="L224" s="13"/>
    </row>
    <row r="225" customFormat="false" ht="15.75" hidden="false" customHeight="true" outlineLevel="0" collapsed="false">
      <c r="A225" s="139" t="s">
        <v>131</v>
      </c>
      <c r="B225" s="107" t="s">
        <v>132</v>
      </c>
      <c r="C225" s="141" t="n">
        <v>2017</v>
      </c>
      <c r="D225" s="108" t="n">
        <v>0</v>
      </c>
      <c r="E225" s="109" t="n">
        <v>0</v>
      </c>
      <c r="F225" s="142"/>
      <c r="G225" s="142"/>
      <c r="H225" s="147"/>
      <c r="I225" s="111" t="n">
        <v>0</v>
      </c>
      <c r="J225" s="53" t="n">
        <v>0</v>
      </c>
      <c r="K225" s="59" t="s">
        <v>122</v>
      </c>
      <c r="L225" s="13"/>
    </row>
    <row r="226" customFormat="false" ht="15.75" hidden="false" customHeight="false" outlineLevel="0" collapsed="false">
      <c r="A226" s="139"/>
      <c r="B226" s="107"/>
      <c r="C226" s="141" t="n">
        <v>2018</v>
      </c>
      <c r="D226" s="108" t="n">
        <v>0</v>
      </c>
      <c r="E226" s="109" t="n">
        <v>0</v>
      </c>
      <c r="F226" s="142"/>
      <c r="G226" s="142"/>
      <c r="H226" s="147"/>
      <c r="I226" s="111" t="n">
        <v>0</v>
      </c>
      <c r="J226" s="53" t="n">
        <v>0</v>
      </c>
      <c r="K226" s="59" t="s">
        <v>122</v>
      </c>
      <c r="L226" s="13"/>
    </row>
    <row r="227" customFormat="false" ht="15.75" hidden="false" customHeight="false" outlineLevel="0" collapsed="false">
      <c r="A227" s="139"/>
      <c r="B227" s="107"/>
      <c r="C227" s="141" t="n">
        <v>2019</v>
      </c>
      <c r="D227" s="108" t="n">
        <v>0</v>
      </c>
      <c r="E227" s="109" t="n">
        <v>0</v>
      </c>
      <c r="F227" s="142"/>
      <c r="G227" s="142"/>
      <c r="H227" s="147"/>
      <c r="I227" s="111" t="n">
        <v>0</v>
      </c>
      <c r="J227" s="53" t="n">
        <v>0</v>
      </c>
      <c r="K227" s="59" t="s">
        <v>122</v>
      </c>
      <c r="L227" s="13"/>
    </row>
    <row r="228" customFormat="false" ht="15.75" hidden="false" customHeight="false" outlineLevel="0" collapsed="false">
      <c r="A228" s="139"/>
      <c r="B228" s="107"/>
      <c r="C228" s="141" t="n">
        <v>2020</v>
      </c>
      <c r="D228" s="108" t="n">
        <v>150</v>
      </c>
      <c r="E228" s="109" t="n">
        <v>0</v>
      </c>
      <c r="F228" s="142"/>
      <c r="G228" s="142"/>
      <c r="H228" s="147"/>
      <c r="I228" s="111" t="n">
        <v>150</v>
      </c>
      <c r="J228" s="53" t="n">
        <v>0</v>
      </c>
      <c r="K228" s="59" t="s">
        <v>122</v>
      </c>
      <c r="L228" s="13"/>
    </row>
    <row r="229" customFormat="false" ht="15.75" hidden="false" customHeight="false" outlineLevel="0" collapsed="false">
      <c r="A229" s="139"/>
      <c r="B229" s="107"/>
      <c r="C229" s="141" t="n">
        <v>2021</v>
      </c>
      <c r="D229" s="108" t="n">
        <v>150</v>
      </c>
      <c r="E229" s="109" t="n">
        <v>0</v>
      </c>
      <c r="F229" s="142"/>
      <c r="G229" s="142"/>
      <c r="H229" s="147"/>
      <c r="I229" s="111" t="n">
        <v>150</v>
      </c>
      <c r="J229" s="53" t="n">
        <v>0</v>
      </c>
      <c r="K229" s="59" t="s">
        <v>122</v>
      </c>
      <c r="L229" s="13"/>
    </row>
    <row r="230" customFormat="false" ht="15.75" hidden="false" customHeight="true" outlineLevel="0" collapsed="false">
      <c r="A230" s="139" t="s">
        <v>133</v>
      </c>
      <c r="B230" s="107" t="s">
        <v>134</v>
      </c>
      <c r="C230" s="141" t="n">
        <v>2017</v>
      </c>
      <c r="D230" s="148" t="n">
        <v>260.04081</v>
      </c>
      <c r="E230" s="109" t="n">
        <v>0</v>
      </c>
      <c r="F230" s="142"/>
      <c r="G230" s="142"/>
      <c r="H230" s="143"/>
      <c r="I230" s="149" t="n">
        <v>260.04081</v>
      </c>
      <c r="J230" s="53" t="n">
        <v>0</v>
      </c>
      <c r="K230" s="59" t="s">
        <v>122</v>
      </c>
      <c r="L230" s="13"/>
    </row>
    <row r="231" customFormat="false" ht="15.75" hidden="false" customHeight="false" outlineLevel="0" collapsed="false">
      <c r="A231" s="139"/>
      <c r="B231" s="107"/>
      <c r="C231" s="141" t="n">
        <v>2018</v>
      </c>
      <c r="D231" s="108" t="n">
        <v>56.35</v>
      </c>
      <c r="E231" s="109" t="n">
        <v>0</v>
      </c>
      <c r="F231" s="142"/>
      <c r="G231" s="142"/>
      <c r="H231" s="143"/>
      <c r="I231" s="111" t="n">
        <v>56.35</v>
      </c>
      <c r="J231" s="53" t="n">
        <v>0</v>
      </c>
      <c r="K231" s="59" t="s">
        <v>122</v>
      </c>
      <c r="L231" s="13"/>
    </row>
    <row r="232" customFormat="false" ht="15" hidden="false" customHeight="true" outlineLevel="0" collapsed="false">
      <c r="A232" s="139"/>
      <c r="B232" s="107"/>
      <c r="C232" s="141" t="n">
        <v>2019</v>
      </c>
      <c r="D232" s="108" t="n">
        <v>0</v>
      </c>
      <c r="E232" s="109" t="n">
        <v>0</v>
      </c>
      <c r="F232" s="142"/>
      <c r="G232" s="142"/>
      <c r="H232" s="143"/>
      <c r="I232" s="111" t="n">
        <v>0</v>
      </c>
      <c r="J232" s="53" t="n">
        <v>0</v>
      </c>
      <c r="K232" s="59" t="s">
        <v>122</v>
      </c>
      <c r="L232" s="13"/>
    </row>
    <row r="233" customFormat="false" ht="21.75" hidden="false" customHeight="true" outlineLevel="0" collapsed="false">
      <c r="A233" s="139"/>
      <c r="B233" s="107"/>
      <c r="C233" s="144" t="n">
        <v>2020</v>
      </c>
      <c r="D233" s="108" t="n">
        <v>0</v>
      </c>
      <c r="E233" s="150" t="n">
        <v>0</v>
      </c>
      <c r="F233" s="142"/>
      <c r="G233" s="142"/>
      <c r="H233" s="143"/>
      <c r="I233" s="111" t="n">
        <v>0</v>
      </c>
      <c r="J233" s="53" t="n">
        <v>0</v>
      </c>
      <c r="K233" s="146" t="s">
        <v>122</v>
      </c>
      <c r="L233" s="13"/>
    </row>
    <row r="234" customFormat="false" ht="206.25" hidden="false" customHeight="true" outlineLevel="0" collapsed="false">
      <c r="A234" s="139"/>
      <c r="B234" s="107"/>
      <c r="C234" s="144" t="n">
        <v>2021</v>
      </c>
      <c r="D234" s="108" t="n">
        <v>0</v>
      </c>
      <c r="E234" s="150" t="n">
        <v>0</v>
      </c>
      <c r="F234" s="142"/>
      <c r="G234" s="142"/>
      <c r="H234" s="143"/>
      <c r="I234" s="111" t="n">
        <v>0</v>
      </c>
      <c r="J234" s="53" t="n">
        <v>0</v>
      </c>
      <c r="K234" s="151" t="s">
        <v>122</v>
      </c>
      <c r="L234" s="13"/>
    </row>
    <row r="235" customFormat="false" ht="15.75" hidden="false" customHeight="true" outlineLevel="0" collapsed="false">
      <c r="A235" s="139" t="s">
        <v>135</v>
      </c>
      <c r="B235" s="107" t="s">
        <v>136</v>
      </c>
      <c r="C235" s="141" t="n">
        <v>2017</v>
      </c>
      <c r="D235" s="108" t="n">
        <v>26.2</v>
      </c>
      <c r="E235" s="109" t="n">
        <v>0</v>
      </c>
      <c r="F235" s="142"/>
      <c r="G235" s="142"/>
      <c r="H235" s="143"/>
      <c r="I235" s="111" t="n">
        <v>26.2</v>
      </c>
      <c r="J235" s="53" t="n">
        <v>0</v>
      </c>
      <c r="K235" s="59" t="s">
        <v>122</v>
      </c>
      <c r="L235" s="13" t="s">
        <v>125</v>
      </c>
    </row>
    <row r="236" customFormat="false" ht="15.75" hidden="false" customHeight="false" outlineLevel="0" collapsed="false">
      <c r="A236" s="139"/>
      <c r="B236" s="107"/>
      <c r="C236" s="141" t="n">
        <v>2018</v>
      </c>
      <c r="D236" s="108" t="n">
        <v>26.2</v>
      </c>
      <c r="E236" s="109" t="n">
        <v>0</v>
      </c>
      <c r="F236" s="142"/>
      <c r="G236" s="142"/>
      <c r="H236" s="143"/>
      <c r="I236" s="111" t="n">
        <v>26.2</v>
      </c>
      <c r="J236" s="53" t="n">
        <v>0</v>
      </c>
      <c r="K236" s="59" t="s">
        <v>122</v>
      </c>
      <c r="L236" s="13"/>
    </row>
    <row r="237" customFormat="false" ht="15.75" hidden="false" customHeight="false" outlineLevel="0" collapsed="false">
      <c r="A237" s="139"/>
      <c r="B237" s="107"/>
      <c r="C237" s="141" t="n">
        <v>2019</v>
      </c>
      <c r="D237" s="108" t="n">
        <v>50</v>
      </c>
      <c r="E237" s="109" t="n">
        <v>0</v>
      </c>
      <c r="F237" s="142"/>
      <c r="G237" s="142"/>
      <c r="H237" s="143"/>
      <c r="I237" s="111" t="n">
        <v>50</v>
      </c>
      <c r="J237" s="53" t="n">
        <v>0</v>
      </c>
      <c r="K237" s="59" t="s">
        <v>122</v>
      </c>
      <c r="L237" s="13"/>
    </row>
    <row r="238" customFormat="false" ht="18.75" hidden="false" customHeight="true" outlineLevel="0" collapsed="false">
      <c r="A238" s="139"/>
      <c r="B238" s="107"/>
      <c r="C238" s="141" t="n">
        <v>2020</v>
      </c>
      <c r="D238" s="108" t="n">
        <v>100</v>
      </c>
      <c r="E238" s="109" t="n">
        <v>0</v>
      </c>
      <c r="F238" s="142"/>
      <c r="G238" s="142"/>
      <c r="H238" s="143"/>
      <c r="I238" s="111" t="n">
        <v>100</v>
      </c>
      <c r="J238" s="53" t="n">
        <v>0</v>
      </c>
      <c r="K238" s="59" t="s">
        <v>122</v>
      </c>
      <c r="L238" s="13"/>
    </row>
    <row r="239" customFormat="false" ht="49.5" hidden="false" customHeight="true" outlineLevel="0" collapsed="false">
      <c r="A239" s="139"/>
      <c r="B239" s="107"/>
      <c r="C239" s="144" t="n">
        <v>2021</v>
      </c>
      <c r="D239" s="108" t="n">
        <v>100</v>
      </c>
      <c r="E239" s="150" t="n">
        <v>0</v>
      </c>
      <c r="F239" s="142"/>
      <c r="G239" s="142"/>
      <c r="H239" s="143"/>
      <c r="I239" s="111" t="n">
        <v>100</v>
      </c>
      <c r="J239" s="145" t="n">
        <v>0</v>
      </c>
      <c r="K239" s="146" t="s">
        <v>122</v>
      </c>
      <c r="L239" s="13"/>
    </row>
    <row r="240" customFormat="false" ht="15.75" hidden="false" customHeight="true" outlineLevel="0" collapsed="false">
      <c r="A240" s="106" t="s">
        <v>137</v>
      </c>
      <c r="B240" s="107" t="s">
        <v>138</v>
      </c>
      <c r="C240" s="141" t="n">
        <v>2017</v>
      </c>
      <c r="D240" s="108" t="n">
        <v>99.992</v>
      </c>
      <c r="E240" s="109" t="n">
        <v>0</v>
      </c>
      <c r="F240" s="142"/>
      <c r="G240" s="142"/>
      <c r="H240" s="143"/>
      <c r="I240" s="111" t="n">
        <v>99.992</v>
      </c>
      <c r="J240" s="53" t="n">
        <v>0</v>
      </c>
      <c r="K240" s="59" t="s">
        <v>122</v>
      </c>
      <c r="L240" s="13"/>
    </row>
    <row r="241" customFormat="false" ht="14.45" hidden="false" customHeight="true" outlineLevel="0" collapsed="false">
      <c r="A241" s="106"/>
      <c r="B241" s="107"/>
      <c r="C241" s="141" t="n">
        <v>2018</v>
      </c>
      <c r="D241" s="108" t="n">
        <v>0</v>
      </c>
      <c r="E241" s="109" t="n">
        <v>0</v>
      </c>
      <c r="F241" s="142"/>
      <c r="G241" s="142"/>
      <c r="H241" s="147"/>
      <c r="I241" s="111" t="n">
        <v>0</v>
      </c>
      <c r="J241" s="53" t="n">
        <v>0</v>
      </c>
      <c r="K241" s="59" t="s">
        <v>122</v>
      </c>
      <c r="L241" s="13"/>
    </row>
    <row r="242" customFormat="false" ht="15.75" hidden="false" customHeight="false" outlineLevel="0" collapsed="false">
      <c r="A242" s="106"/>
      <c r="B242" s="107"/>
      <c r="C242" s="141" t="n">
        <v>2019</v>
      </c>
      <c r="D242" s="108" t="n">
        <v>0</v>
      </c>
      <c r="E242" s="109" t="n">
        <v>0</v>
      </c>
      <c r="F242" s="142"/>
      <c r="G242" s="142"/>
      <c r="H242" s="147"/>
      <c r="I242" s="111" t="n">
        <v>0</v>
      </c>
      <c r="J242" s="53" t="n">
        <v>0</v>
      </c>
      <c r="K242" s="59" t="s">
        <v>122</v>
      </c>
      <c r="L242" s="13"/>
    </row>
    <row r="243" customFormat="false" ht="19.5" hidden="false" customHeight="true" outlineLevel="0" collapsed="false">
      <c r="A243" s="106"/>
      <c r="B243" s="107"/>
      <c r="C243" s="152" t="n">
        <v>2020</v>
      </c>
      <c r="D243" s="108" t="n">
        <v>0</v>
      </c>
      <c r="E243" s="109" t="n">
        <v>0</v>
      </c>
      <c r="F243" s="153"/>
      <c r="G243" s="153"/>
      <c r="H243" s="153"/>
      <c r="I243" s="111" t="n">
        <v>0</v>
      </c>
      <c r="J243" s="53" t="n">
        <v>0</v>
      </c>
      <c r="K243" s="59" t="s">
        <v>122</v>
      </c>
      <c r="L243" s="13"/>
    </row>
    <row r="244" customFormat="false" ht="18.75" hidden="false" customHeight="true" outlineLevel="0" collapsed="false">
      <c r="A244" s="106"/>
      <c r="B244" s="107"/>
      <c r="C244" s="152" t="n">
        <v>2021</v>
      </c>
      <c r="D244" s="108" t="n">
        <v>0</v>
      </c>
      <c r="E244" s="109" t="n">
        <v>0</v>
      </c>
      <c r="F244" s="153"/>
      <c r="G244" s="153"/>
      <c r="H244" s="153"/>
      <c r="I244" s="111" t="n">
        <v>0</v>
      </c>
      <c r="J244" s="53" t="n">
        <v>0</v>
      </c>
      <c r="K244" s="59" t="s">
        <v>122</v>
      </c>
      <c r="L244" s="13"/>
    </row>
    <row r="245" customFormat="false" ht="15.75" hidden="false" customHeight="true" outlineLevel="0" collapsed="false">
      <c r="A245" s="106" t="s">
        <v>139</v>
      </c>
      <c r="B245" s="107" t="s">
        <v>140</v>
      </c>
      <c r="C245" s="141" t="n">
        <v>2017</v>
      </c>
      <c r="D245" s="133" t="n">
        <v>99.9</v>
      </c>
      <c r="E245" s="109" t="n">
        <v>0</v>
      </c>
      <c r="F245" s="153"/>
      <c r="G245" s="153"/>
      <c r="H245" s="153"/>
      <c r="I245" s="134" t="n">
        <v>99.9</v>
      </c>
      <c r="J245" s="53" t="n">
        <v>0</v>
      </c>
      <c r="K245" s="59" t="s">
        <v>122</v>
      </c>
      <c r="L245" s="154"/>
    </row>
    <row r="246" customFormat="false" ht="15.75" hidden="false" customHeight="false" outlineLevel="0" collapsed="false">
      <c r="A246" s="106"/>
      <c r="B246" s="107"/>
      <c r="C246" s="141" t="n">
        <v>2018</v>
      </c>
      <c r="D246" s="108" t="n">
        <v>0</v>
      </c>
      <c r="E246" s="109" t="n">
        <v>0</v>
      </c>
      <c r="F246" s="153"/>
      <c r="G246" s="153"/>
      <c r="H246" s="153"/>
      <c r="I246" s="111" t="n">
        <v>0</v>
      </c>
      <c r="J246" s="53" t="n">
        <v>0</v>
      </c>
      <c r="K246" s="59" t="s">
        <v>122</v>
      </c>
      <c r="L246" s="154"/>
    </row>
    <row r="247" customFormat="false" ht="15.75" hidden="false" customHeight="false" outlineLevel="0" collapsed="false">
      <c r="A247" s="106"/>
      <c r="B247" s="107"/>
      <c r="C247" s="141" t="n">
        <v>2019</v>
      </c>
      <c r="D247" s="108" t="n">
        <v>0</v>
      </c>
      <c r="E247" s="109" t="n">
        <v>0</v>
      </c>
      <c r="F247" s="153"/>
      <c r="G247" s="153"/>
      <c r="H247" s="153"/>
      <c r="I247" s="111" t="n">
        <v>0</v>
      </c>
      <c r="J247" s="53" t="n">
        <v>0</v>
      </c>
      <c r="K247" s="59" t="s">
        <v>122</v>
      </c>
      <c r="L247" s="154"/>
    </row>
    <row r="248" customFormat="false" ht="19.5" hidden="false" customHeight="true" outlineLevel="0" collapsed="false">
      <c r="A248" s="106"/>
      <c r="B248" s="107"/>
      <c r="C248" s="152" t="n">
        <v>2020</v>
      </c>
      <c r="D248" s="108" t="n">
        <v>0</v>
      </c>
      <c r="E248" s="109" t="n">
        <v>0</v>
      </c>
      <c r="F248" s="153"/>
      <c r="G248" s="153"/>
      <c r="H248" s="153"/>
      <c r="I248" s="111" t="n">
        <v>0</v>
      </c>
      <c r="J248" s="53" t="n">
        <v>0</v>
      </c>
      <c r="K248" s="59" t="s">
        <v>122</v>
      </c>
      <c r="L248" s="154"/>
    </row>
    <row r="249" customFormat="false" ht="18.75" hidden="false" customHeight="true" outlineLevel="0" collapsed="false">
      <c r="A249" s="106"/>
      <c r="B249" s="107"/>
      <c r="C249" s="152" t="n">
        <v>2021</v>
      </c>
      <c r="D249" s="108" t="n">
        <v>0</v>
      </c>
      <c r="E249" s="109" t="n">
        <v>0</v>
      </c>
      <c r="F249" s="153"/>
      <c r="G249" s="153"/>
      <c r="H249" s="153"/>
      <c r="I249" s="111" t="n">
        <v>0</v>
      </c>
      <c r="J249" s="53" t="n">
        <v>0</v>
      </c>
      <c r="K249" s="59" t="s">
        <v>122</v>
      </c>
      <c r="L249" s="154"/>
    </row>
    <row r="250" customFormat="false" ht="15.75" hidden="false" customHeight="true" outlineLevel="0" collapsed="false">
      <c r="A250" s="106" t="s">
        <v>141</v>
      </c>
      <c r="B250" s="107" t="s">
        <v>142</v>
      </c>
      <c r="C250" s="141" t="n">
        <v>2017</v>
      </c>
      <c r="D250" s="148" t="n">
        <v>144.00933</v>
      </c>
      <c r="E250" s="109" t="n">
        <v>0</v>
      </c>
      <c r="F250" s="153"/>
      <c r="G250" s="153"/>
      <c r="H250" s="153"/>
      <c r="I250" s="149" t="n">
        <v>144.00933</v>
      </c>
      <c r="J250" s="53" t="n">
        <v>0</v>
      </c>
      <c r="K250" s="59" t="s">
        <v>122</v>
      </c>
      <c r="L250" s="154"/>
    </row>
    <row r="251" customFormat="false" ht="15.75" hidden="false" customHeight="false" outlineLevel="0" collapsed="false">
      <c r="A251" s="106"/>
      <c r="B251" s="107"/>
      <c r="C251" s="141" t="n">
        <v>2018</v>
      </c>
      <c r="D251" s="108" t="n">
        <v>0</v>
      </c>
      <c r="E251" s="109" t="n">
        <v>0</v>
      </c>
      <c r="F251" s="153"/>
      <c r="G251" s="153"/>
      <c r="H251" s="153"/>
      <c r="I251" s="111" t="n">
        <v>0</v>
      </c>
      <c r="J251" s="53" t="n">
        <v>0</v>
      </c>
      <c r="K251" s="59" t="s">
        <v>122</v>
      </c>
      <c r="L251" s="154"/>
    </row>
    <row r="252" customFormat="false" ht="15.75" hidden="false" customHeight="false" outlineLevel="0" collapsed="false">
      <c r="A252" s="106"/>
      <c r="B252" s="107"/>
      <c r="C252" s="141" t="n">
        <v>2019</v>
      </c>
      <c r="D252" s="108" t="n">
        <v>0</v>
      </c>
      <c r="E252" s="109" t="n">
        <v>0</v>
      </c>
      <c r="F252" s="153"/>
      <c r="G252" s="153"/>
      <c r="H252" s="153"/>
      <c r="I252" s="111" t="n">
        <v>0</v>
      </c>
      <c r="J252" s="53" t="n">
        <v>0</v>
      </c>
      <c r="K252" s="59" t="s">
        <v>122</v>
      </c>
      <c r="L252" s="154"/>
    </row>
    <row r="253" customFormat="false" ht="14.25" hidden="false" customHeight="true" outlineLevel="0" collapsed="false">
      <c r="A253" s="106"/>
      <c r="B253" s="107"/>
      <c r="C253" s="152" t="n">
        <v>2020</v>
      </c>
      <c r="D253" s="108" t="n">
        <v>0</v>
      </c>
      <c r="E253" s="109" t="n">
        <v>0</v>
      </c>
      <c r="F253" s="153"/>
      <c r="G253" s="153"/>
      <c r="H253" s="153"/>
      <c r="I253" s="111" t="n">
        <v>0</v>
      </c>
      <c r="J253" s="53" t="n">
        <v>0</v>
      </c>
      <c r="K253" s="59" t="s">
        <v>122</v>
      </c>
      <c r="L253" s="154"/>
    </row>
    <row r="254" customFormat="false" ht="14.25" hidden="false" customHeight="true" outlineLevel="0" collapsed="false">
      <c r="A254" s="106"/>
      <c r="B254" s="107"/>
      <c r="C254" s="152" t="n">
        <v>2021</v>
      </c>
      <c r="D254" s="108" t="n">
        <v>0</v>
      </c>
      <c r="E254" s="109" t="n">
        <v>0</v>
      </c>
      <c r="F254" s="153"/>
      <c r="G254" s="153"/>
      <c r="H254" s="153"/>
      <c r="I254" s="111" t="n">
        <v>0</v>
      </c>
      <c r="J254" s="53" t="n">
        <v>0</v>
      </c>
      <c r="K254" s="59" t="s">
        <v>122</v>
      </c>
      <c r="L254" s="154"/>
    </row>
    <row r="255" customFormat="false" ht="15.75" hidden="false" customHeight="true" outlineLevel="0" collapsed="false">
      <c r="A255" s="106" t="s">
        <v>143</v>
      </c>
      <c r="B255" s="17" t="s">
        <v>144</v>
      </c>
      <c r="C255" s="141" t="n">
        <v>2017</v>
      </c>
      <c r="D255" s="108" t="n">
        <v>0</v>
      </c>
      <c r="E255" s="109" t="n">
        <v>0</v>
      </c>
      <c r="F255" s="153"/>
      <c r="G255" s="153"/>
      <c r="H255" s="153"/>
      <c r="I255" s="111" t="n">
        <v>0</v>
      </c>
      <c r="J255" s="53" t="n">
        <v>0</v>
      </c>
      <c r="K255" s="29" t="s">
        <v>29</v>
      </c>
      <c r="L255" s="154"/>
    </row>
    <row r="256" customFormat="false" ht="15.75" hidden="false" customHeight="false" outlineLevel="0" collapsed="false">
      <c r="A256" s="106"/>
      <c r="B256" s="17"/>
      <c r="C256" s="141" t="n">
        <v>2018</v>
      </c>
      <c r="D256" s="108" t="n">
        <v>0</v>
      </c>
      <c r="E256" s="109" t="n">
        <v>0</v>
      </c>
      <c r="F256" s="153"/>
      <c r="G256" s="153"/>
      <c r="H256" s="153"/>
      <c r="I256" s="111" t="n">
        <v>0</v>
      </c>
      <c r="J256" s="53" t="n">
        <v>0</v>
      </c>
      <c r="K256" s="29" t="s">
        <v>29</v>
      </c>
      <c r="L256" s="154"/>
    </row>
    <row r="257" customFormat="false" ht="15.75" hidden="false" customHeight="false" outlineLevel="0" collapsed="false">
      <c r="A257" s="106"/>
      <c r="B257" s="17"/>
      <c r="C257" s="141" t="n">
        <v>2019</v>
      </c>
      <c r="D257" s="108" t="n">
        <v>0</v>
      </c>
      <c r="E257" s="109" t="n">
        <v>0</v>
      </c>
      <c r="F257" s="153"/>
      <c r="G257" s="153"/>
      <c r="H257" s="153"/>
      <c r="I257" s="111" t="n">
        <v>0</v>
      </c>
      <c r="J257" s="53" t="n">
        <v>0</v>
      </c>
      <c r="K257" s="29" t="s">
        <v>29</v>
      </c>
      <c r="L257" s="154"/>
    </row>
    <row r="258" customFormat="false" ht="15.75" hidden="false" customHeight="false" outlineLevel="0" collapsed="false">
      <c r="A258" s="106"/>
      <c r="B258" s="17"/>
      <c r="C258" s="152" t="n">
        <v>2020</v>
      </c>
      <c r="D258" s="108" t="n">
        <v>15</v>
      </c>
      <c r="E258" s="109" t="n">
        <v>0</v>
      </c>
      <c r="F258" s="153"/>
      <c r="G258" s="153"/>
      <c r="H258" s="153"/>
      <c r="I258" s="111" t="n">
        <v>15</v>
      </c>
      <c r="J258" s="53" t="n">
        <v>0</v>
      </c>
      <c r="K258" s="29" t="s">
        <v>29</v>
      </c>
      <c r="L258" s="154"/>
    </row>
    <row r="259" customFormat="false" ht="15.75" hidden="false" customHeight="false" outlineLevel="0" collapsed="false">
      <c r="A259" s="106"/>
      <c r="B259" s="17"/>
      <c r="C259" s="152" t="n">
        <v>2021</v>
      </c>
      <c r="D259" s="108" t="n">
        <v>15</v>
      </c>
      <c r="E259" s="109" t="n">
        <v>0</v>
      </c>
      <c r="F259" s="153"/>
      <c r="G259" s="153"/>
      <c r="H259" s="153"/>
      <c r="I259" s="111" t="n">
        <v>15</v>
      </c>
      <c r="J259" s="53" t="n">
        <v>0</v>
      </c>
      <c r="K259" s="29" t="s">
        <v>29</v>
      </c>
      <c r="L259" s="154"/>
    </row>
    <row r="260" customFormat="false" ht="15.75" hidden="false" customHeight="true" outlineLevel="0" collapsed="false">
      <c r="A260" s="106" t="s">
        <v>145</v>
      </c>
      <c r="B260" s="107" t="s">
        <v>146</v>
      </c>
      <c r="C260" s="141" t="n">
        <v>2017</v>
      </c>
      <c r="D260" s="108" t="n">
        <v>0</v>
      </c>
      <c r="E260" s="109" t="n">
        <v>0</v>
      </c>
      <c r="F260" s="153"/>
      <c r="G260" s="153"/>
      <c r="H260" s="153"/>
      <c r="I260" s="111" t="n">
        <v>0</v>
      </c>
      <c r="J260" s="53" t="n">
        <v>0</v>
      </c>
      <c r="K260" s="29" t="s">
        <v>29</v>
      </c>
      <c r="L260" s="154"/>
    </row>
    <row r="261" customFormat="false" ht="15.75" hidden="false" customHeight="false" outlineLevel="0" collapsed="false">
      <c r="A261" s="106"/>
      <c r="B261" s="107"/>
      <c r="C261" s="141" t="n">
        <v>2018</v>
      </c>
      <c r="D261" s="108" t="n">
        <v>0</v>
      </c>
      <c r="E261" s="109" t="n">
        <v>0</v>
      </c>
      <c r="F261" s="153"/>
      <c r="G261" s="153"/>
      <c r="H261" s="153"/>
      <c r="I261" s="111" t="n">
        <v>0</v>
      </c>
      <c r="J261" s="53" t="n">
        <v>0</v>
      </c>
      <c r="K261" s="29" t="s">
        <v>29</v>
      </c>
      <c r="L261" s="154"/>
    </row>
    <row r="262" customFormat="false" ht="15.75" hidden="false" customHeight="false" outlineLevel="0" collapsed="false">
      <c r="A262" s="106"/>
      <c r="B262" s="107"/>
      <c r="C262" s="141" t="n">
        <v>2019</v>
      </c>
      <c r="D262" s="108" t="n">
        <v>15</v>
      </c>
      <c r="E262" s="109" t="n">
        <v>0</v>
      </c>
      <c r="F262" s="153"/>
      <c r="G262" s="153"/>
      <c r="H262" s="153"/>
      <c r="I262" s="111" t="n">
        <v>15</v>
      </c>
      <c r="J262" s="53" t="n">
        <v>0</v>
      </c>
      <c r="K262" s="29" t="s">
        <v>29</v>
      </c>
      <c r="L262" s="154"/>
    </row>
    <row r="263" customFormat="false" ht="15.75" hidden="false" customHeight="false" outlineLevel="0" collapsed="false">
      <c r="A263" s="106"/>
      <c r="B263" s="107"/>
      <c r="C263" s="152" t="n">
        <v>2020</v>
      </c>
      <c r="D263" s="108" t="n">
        <v>15</v>
      </c>
      <c r="E263" s="109" t="n">
        <v>0</v>
      </c>
      <c r="F263" s="153"/>
      <c r="G263" s="153"/>
      <c r="H263" s="153"/>
      <c r="I263" s="111" t="n">
        <v>15</v>
      </c>
      <c r="J263" s="53" t="n">
        <v>0</v>
      </c>
      <c r="K263" s="29" t="s">
        <v>29</v>
      </c>
      <c r="L263" s="154"/>
    </row>
    <row r="264" customFormat="false" ht="15.75" hidden="false" customHeight="false" outlineLevel="0" collapsed="false">
      <c r="A264" s="106"/>
      <c r="B264" s="107"/>
      <c r="C264" s="152" t="n">
        <v>2021</v>
      </c>
      <c r="D264" s="108" t="n">
        <v>15</v>
      </c>
      <c r="E264" s="109" t="n">
        <v>0</v>
      </c>
      <c r="F264" s="153"/>
      <c r="G264" s="153"/>
      <c r="H264" s="153"/>
      <c r="I264" s="111" t="n">
        <v>15</v>
      </c>
      <c r="J264" s="53" t="n">
        <v>0</v>
      </c>
      <c r="K264" s="29" t="s">
        <v>29</v>
      </c>
      <c r="L264" s="154"/>
    </row>
    <row r="265" customFormat="false" ht="15.75" hidden="false" customHeight="true" outlineLevel="0" collapsed="false">
      <c r="A265" s="106" t="s">
        <v>147</v>
      </c>
      <c r="B265" s="17" t="s">
        <v>148</v>
      </c>
      <c r="C265" s="141" t="n">
        <v>2017</v>
      </c>
      <c r="D265" s="108" t="n">
        <v>0</v>
      </c>
      <c r="E265" s="109" t="n">
        <v>0</v>
      </c>
      <c r="F265" s="153"/>
      <c r="G265" s="153"/>
      <c r="H265" s="153"/>
      <c r="I265" s="111" t="n">
        <v>0</v>
      </c>
      <c r="J265" s="53" t="n">
        <v>0</v>
      </c>
      <c r="K265" s="29" t="s">
        <v>29</v>
      </c>
      <c r="L265" s="154"/>
    </row>
    <row r="266" customFormat="false" ht="15.75" hidden="false" customHeight="false" outlineLevel="0" collapsed="false">
      <c r="A266" s="106"/>
      <c r="B266" s="17"/>
      <c r="C266" s="141" t="n">
        <v>2018</v>
      </c>
      <c r="D266" s="108" t="n">
        <v>45</v>
      </c>
      <c r="E266" s="109" t="n">
        <v>0</v>
      </c>
      <c r="F266" s="153"/>
      <c r="G266" s="153"/>
      <c r="H266" s="153"/>
      <c r="I266" s="111" t="n">
        <v>45</v>
      </c>
      <c r="J266" s="53" t="n">
        <v>0</v>
      </c>
      <c r="K266" s="29" t="s">
        <v>29</v>
      </c>
      <c r="L266" s="154"/>
    </row>
    <row r="267" customFormat="false" ht="15.75" hidden="false" customHeight="false" outlineLevel="0" collapsed="false">
      <c r="A267" s="106"/>
      <c r="B267" s="17"/>
      <c r="C267" s="141" t="n">
        <v>2019</v>
      </c>
      <c r="D267" s="108" t="n">
        <v>0</v>
      </c>
      <c r="E267" s="109" t="n">
        <v>0</v>
      </c>
      <c r="F267" s="153"/>
      <c r="G267" s="153"/>
      <c r="H267" s="153"/>
      <c r="I267" s="111" t="n">
        <v>0</v>
      </c>
      <c r="J267" s="53" t="n">
        <v>0</v>
      </c>
      <c r="K267" s="29" t="s">
        <v>29</v>
      </c>
      <c r="L267" s="154"/>
    </row>
    <row r="268" customFormat="false" ht="15.75" hidden="false" customHeight="false" outlineLevel="0" collapsed="false">
      <c r="A268" s="106"/>
      <c r="B268" s="17"/>
      <c r="C268" s="152" t="n">
        <v>2020</v>
      </c>
      <c r="D268" s="108" t="n">
        <v>0</v>
      </c>
      <c r="E268" s="109" t="n">
        <v>0</v>
      </c>
      <c r="F268" s="153"/>
      <c r="G268" s="153"/>
      <c r="H268" s="153"/>
      <c r="I268" s="111" t="n">
        <v>0</v>
      </c>
      <c r="J268" s="53" t="n">
        <v>0</v>
      </c>
      <c r="K268" s="29" t="s">
        <v>29</v>
      </c>
      <c r="L268" s="154"/>
    </row>
    <row r="269" customFormat="false" ht="15.75" hidden="false" customHeight="false" outlineLevel="0" collapsed="false">
      <c r="A269" s="106"/>
      <c r="B269" s="17"/>
      <c r="C269" s="152" t="n">
        <v>2021</v>
      </c>
      <c r="D269" s="108" t="n">
        <v>0</v>
      </c>
      <c r="E269" s="109" t="n">
        <v>0</v>
      </c>
      <c r="F269" s="153"/>
      <c r="G269" s="153"/>
      <c r="H269" s="153"/>
      <c r="I269" s="111" t="n">
        <v>0</v>
      </c>
      <c r="J269" s="53" t="n">
        <v>0</v>
      </c>
      <c r="K269" s="29" t="s">
        <v>29</v>
      </c>
      <c r="L269" s="154"/>
    </row>
    <row r="270" customFormat="false" ht="18" hidden="false" customHeight="true" outlineLevel="0" collapsed="false">
      <c r="A270" s="106" t="s">
        <v>149</v>
      </c>
      <c r="B270" s="107" t="s">
        <v>150</v>
      </c>
      <c r="C270" s="141" t="n">
        <v>2017</v>
      </c>
      <c r="D270" s="108" t="n">
        <v>0</v>
      </c>
      <c r="E270" s="109" t="n">
        <v>0</v>
      </c>
      <c r="F270" s="153"/>
      <c r="G270" s="153"/>
      <c r="H270" s="153"/>
      <c r="I270" s="111" t="n">
        <v>0</v>
      </c>
      <c r="J270" s="53" t="n">
        <v>0</v>
      </c>
      <c r="K270" s="59" t="s">
        <v>122</v>
      </c>
      <c r="L270" s="154"/>
    </row>
    <row r="271" customFormat="false" ht="15.75" hidden="false" customHeight="true" outlineLevel="0" collapsed="false">
      <c r="A271" s="106"/>
      <c r="B271" s="107"/>
      <c r="C271" s="144" t="n">
        <v>2018</v>
      </c>
      <c r="D271" s="148" t="n">
        <v>451.82804</v>
      </c>
      <c r="E271" s="150" t="n">
        <v>0</v>
      </c>
      <c r="F271" s="153"/>
      <c r="G271" s="153"/>
      <c r="H271" s="153"/>
      <c r="I271" s="149" t="n">
        <v>451.82804</v>
      </c>
      <c r="J271" s="53" t="n">
        <v>0</v>
      </c>
      <c r="K271" s="155" t="s">
        <v>151</v>
      </c>
      <c r="L271" s="154"/>
    </row>
    <row r="272" customFormat="false" ht="15.75" hidden="false" customHeight="false" outlineLevel="0" collapsed="false">
      <c r="A272" s="106"/>
      <c r="B272" s="107"/>
      <c r="C272" s="141" t="n">
        <v>2019</v>
      </c>
      <c r="D272" s="108" t="n">
        <v>0</v>
      </c>
      <c r="E272" s="109" t="n">
        <v>0</v>
      </c>
      <c r="F272" s="153"/>
      <c r="G272" s="153"/>
      <c r="H272" s="153"/>
      <c r="I272" s="111" t="n">
        <v>0</v>
      </c>
      <c r="J272" s="53" t="n">
        <v>0</v>
      </c>
      <c r="K272" s="59" t="s">
        <v>122</v>
      </c>
      <c r="L272" s="154"/>
    </row>
    <row r="273" customFormat="false" ht="15.75" hidden="false" customHeight="false" outlineLevel="0" collapsed="false">
      <c r="A273" s="106"/>
      <c r="B273" s="107"/>
      <c r="C273" s="152" t="n">
        <v>2020</v>
      </c>
      <c r="D273" s="108" t="n">
        <v>0</v>
      </c>
      <c r="E273" s="109" t="n">
        <v>0</v>
      </c>
      <c r="F273" s="153"/>
      <c r="G273" s="153"/>
      <c r="H273" s="153"/>
      <c r="I273" s="111" t="n">
        <v>0</v>
      </c>
      <c r="J273" s="53" t="n">
        <v>0</v>
      </c>
      <c r="K273" s="59" t="s">
        <v>122</v>
      </c>
      <c r="L273" s="154"/>
    </row>
    <row r="274" customFormat="false" ht="15.75" hidden="false" customHeight="false" outlineLevel="0" collapsed="false">
      <c r="A274" s="106"/>
      <c r="B274" s="107"/>
      <c r="C274" s="152" t="n">
        <v>2021</v>
      </c>
      <c r="D274" s="108" t="n">
        <v>0</v>
      </c>
      <c r="E274" s="109" t="n">
        <v>0</v>
      </c>
      <c r="F274" s="153"/>
      <c r="G274" s="153"/>
      <c r="H274" s="153"/>
      <c r="I274" s="111" t="n">
        <v>0</v>
      </c>
      <c r="J274" s="53" t="n">
        <v>0</v>
      </c>
      <c r="K274" s="59" t="s">
        <v>122</v>
      </c>
      <c r="L274" s="154"/>
    </row>
    <row r="275" customFormat="false" ht="18" hidden="false" customHeight="true" outlineLevel="0" collapsed="false">
      <c r="A275" s="106" t="s">
        <v>152</v>
      </c>
      <c r="B275" s="107" t="s">
        <v>153</v>
      </c>
      <c r="C275" s="141" t="n">
        <v>2017</v>
      </c>
      <c r="D275" s="108" t="n">
        <v>0</v>
      </c>
      <c r="E275" s="109" t="n">
        <v>0</v>
      </c>
      <c r="F275" s="153"/>
      <c r="G275" s="153"/>
      <c r="H275" s="153"/>
      <c r="I275" s="111" t="n">
        <v>0</v>
      </c>
      <c r="J275" s="53" t="n">
        <v>0</v>
      </c>
      <c r="K275" s="29" t="s">
        <v>29</v>
      </c>
      <c r="L275" s="154"/>
    </row>
    <row r="276" customFormat="false" ht="15.75" hidden="false" customHeight="true" outlineLevel="0" collapsed="false">
      <c r="A276" s="106"/>
      <c r="B276" s="107"/>
      <c r="C276" s="141" t="n">
        <v>2018</v>
      </c>
      <c r="D276" s="108" t="n">
        <v>26.108</v>
      </c>
      <c r="E276" s="109" t="n">
        <v>0</v>
      </c>
      <c r="F276" s="153"/>
      <c r="G276" s="153"/>
      <c r="H276" s="153"/>
      <c r="I276" s="111" t="n">
        <v>26.108</v>
      </c>
      <c r="J276" s="53" t="n">
        <v>0</v>
      </c>
      <c r="K276" s="29" t="s">
        <v>29</v>
      </c>
      <c r="L276" s="154"/>
    </row>
    <row r="277" customFormat="false" ht="18" hidden="false" customHeight="true" outlineLevel="0" collapsed="false">
      <c r="A277" s="106"/>
      <c r="B277" s="107"/>
      <c r="C277" s="141" t="n">
        <v>2019</v>
      </c>
      <c r="D277" s="108" t="n">
        <v>0</v>
      </c>
      <c r="E277" s="109" t="n">
        <v>0</v>
      </c>
      <c r="F277" s="153"/>
      <c r="G277" s="153"/>
      <c r="H277" s="153"/>
      <c r="I277" s="111" t="n">
        <v>0</v>
      </c>
      <c r="J277" s="53" t="n">
        <v>0</v>
      </c>
      <c r="K277" s="29" t="s">
        <v>29</v>
      </c>
      <c r="L277" s="154"/>
    </row>
    <row r="278" customFormat="false" ht="17.25" hidden="false" customHeight="true" outlineLevel="0" collapsed="false">
      <c r="A278" s="106"/>
      <c r="B278" s="107"/>
      <c r="C278" s="152" t="n">
        <v>2020</v>
      </c>
      <c r="D278" s="108" t="n">
        <v>0</v>
      </c>
      <c r="E278" s="109" t="n">
        <v>0</v>
      </c>
      <c r="F278" s="153"/>
      <c r="G278" s="153"/>
      <c r="H278" s="153"/>
      <c r="I278" s="111" t="n">
        <v>0</v>
      </c>
      <c r="J278" s="53" t="n">
        <v>0</v>
      </c>
      <c r="K278" s="29" t="s">
        <v>29</v>
      </c>
      <c r="L278" s="154"/>
    </row>
    <row r="279" customFormat="false" ht="24" hidden="false" customHeight="true" outlineLevel="0" collapsed="false">
      <c r="A279" s="106"/>
      <c r="B279" s="107"/>
      <c r="C279" s="152" t="n">
        <v>2021</v>
      </c>
      <c r="D279" s="108" t="n">
        <v>0</v>
      </c>
      <c r="E279" s="109" t="n">
        <v>0</v>
      </c>
      <c r="F279" s="153"/>
      <c r="G279" s="153"/>
      <c r="H279" s="153"/>
      <c r="I279" s="111" t="n">
        <v>0</v>
      </c>
      <c r="J279" s="53" t="n">
        <v>0</v>
      </c>
      <c r="K279" s="29" t="s">
        <v>29</v>
      </c>
      <c r="L279" s="154"/>
    </row>
    <row r="280" customFormat="false" ht="18" hidden="false" customHeight="true" outlineLevel="0" collapsed="false">
      <c r="A280" s="156" t="s">
        <v>154</v>
      </c>
      <c r="B280" s="107" t="s">
        <v>155</v>
      </c>
      <c r="C280" s="141" t="n">
        <v>2017</v>
      </c>
      <c r="D280" s="108" t="n">
        <v>0</v>
      </c>
      <c r="E280" s="109" t="n">
        <v>0</v>
      </c>
      <c r="F280" s="153"/>
      <c r="G280" s="153"/>
      <c r="H280" s="153"/>
      <c r="I280" s="111" t="n">
        <v>0</v>
      </c>
      <c r="J280" s="53" t="n">
        <v>0</v>
      </c>
      <c r="K280" s="29" t="s">
        <v>29</v>
      </c>
      <c r="L280" s="13" t="s">
        <v>156</v>
      </c>
    </row>
    <row r="281" customFormat="false" ht="16.5" hidden="false" customHeight="true" outlineLevel="0" collapsed="false">
      <c r="A281" s="156"/>
      <c r="B281" s="107"/>
      <c r="C281" s="141" t="n">
        <v>2018</v>
      </c>
      <c r="D281" s="108" t="n">
        <v>99.8</v>
      </c>
      <c r="E281" s="109" t="n">
        <v>99.8</v>
      </c>
      <c r="F281" s="153"/>
      <c r="G281" s="153"/>
      <c r="H281" s="153"/>
      <c r="I281" s="111" t="n">
        <v>99.8</v>
      </c>
      <c r="J281" s="53" t="n">
        <v>0</v>
      </c>
      <c r="K281" s="29" t="s">
        <v>29</v>
      </c>
      <c r="L281" s="13"/>
    </row>
    <row r="282" customFormat="false" ht="18.75" hidden="false" customHeight="true" outlineLevel="0" collapsed="false">
      <c r="A282" s="156"/>
      <c r="B282" s="107"/>
      <c r="C282" s="141" t="n">
        <v>2019</v>
      </c>
      <c r="D282" s="108" t="n">
        <v>0</v>
      </c>
      <c r="E282" s="109" t="n">
        <v>0</v>
      </c>
      <c r="F282" s="153"/>
      <c r="G282" s="153"/>
      <c r="H282" s="153"/>
      <c r="I282" s="111" t="n">
        <v>0</v>
      </c>
      <c r="J282" s="53" t="n">
        <v>0</v>
      </c>
      <c r="K282" s="29" t="s">
        <v>29</v>
      </c>
      <c r="L282" s="13"/>
    </row>
    <row r="283" customFormat="false" ht="18.75" hidden="false" customHeight="true" outlineLevel="0" collapsed="false">
      <c r="A283" s="156"/>
      <c r="B283" s="107"/>
      <c r="C283" s="152" t="n">
        <v>2020</v>
      </c>
      <c r="D283" s="108" t="n">
        <v>0</v>
      </c>
      <c r="E283" s="109" t="n">
        <v>0</v>
      </c>
      <c r="F283" s="153"/>
      <c r="G283" s="153"/>
      <c r="H283" s="153"/>
      <c r="I283" s="111" t="n">
        <v>0</v>
      </c>
      <c r="J283" s="53" t="n">
        <v>0</v>
      </c>
      <c r="K283" s="29" t="s">
        <v>29</v>
      </c>
      <c r="L283" s="13"/>
    </row>
    <row r="284" customFormat="false" ht="18.75" hidden="false" customHeight="true" outlineLevel="0" collapsed="false">
      <c r="A284" s="156"/>
      <c r="B284" s="107"/>
      <c r="C284" s="152" t="n">
        <v>2021</v>
      </c>
      <c r="D284" s="108" t="n">
        <v>0</v>
      </c>
      <c r="E284" s="109" t="n">
        <v>0</v>
      </c>
      <c r="F284" s="153"/>
      <c r="G284" s="153"/>
      <c r="H284" s="153"/>
      <c r="I284" s="111" t="n">
        <v>0</v>
      </c>
      <c r="J284" s="53" t="n">
        <v>0</v>
      </c>
      <c r="K284" s="29" t="s">
        <v>29</v>
      </c>
      <c r="L284" s="13"/>
    </row>
    <row r="285" customFormat="false" ht="35.25" hidden="false" customHeight="true" outlineLevel="0" collapsed="false">
      <c r="A285" s="112"/>
      <c r="B285" s="157" t="s">
        <v>157</v>
      </c>
      <c r="C285" s="158"/>
      <c r="D285" s="159" t="n">
        <f aca="false">D194+D195+D196+D197+D198+D199+D200+D201+D202+D203+D204+D205+D206+D207+D208+D209+D210+D211+D212+D213+D214+D215+D216+D217+D218+D219+D220+D221+D222+D223+D224+D225+D226+D227+D228+D229+D230+D231+D232+D233+D234+D235+D236+D237+D238+D239+D240+D241+D242+D243+D244+D245+D246+D247+D248+D249+D250+D251+D252+D253+D254+D255+D256+D257+D258+D259+D260+D261+D262+D263+D264+D265+D266+D267+D268+D269+D270+D271+D272+D273+D274+D275+D276+D277+D278+D279+D280+D281+D282+D283+D284</f>
        <v>32953.12818</v>
      </c>
      <c r="E285" s="160" t="n">
        <v>0</v>
      </c>
      <c r="F285" s="161"/>
      <c r="G285" s="161"/>
      <c r="H285" s="161"/>
      <c r="I285" s="159" t="n">
        <f aca="false">I194+I195+I196+I197+I198+I199+I200+I201+I202+I203+I204+I205+I206+I207+I208+I209+I210+I211+I212+I213+I214+I215+I216+I217+I218+I219+I220+I221+I222+I223+I224+I225+I226+I227+I228+I229+I230+I231+I232+I233+I234+I235+I236+I237+I238+I239+I240+I241+I242+I243+I244+I245+I246+I247+I248+I249+I250+I251+I252+I253+I254+I255+I256+I257+I258+I259+I260+I261+I262+I263+I264+I265+I266+I267+I268+I269+I270+I271+I272+I273+I274+I275+I276+I277+I278+I279+I280+I281+I282+I283+I284</f>
        <v>32953.12818</v>
      </c>
      <c r="J285" s="160" t="n">
        <v>0</v>
      </c>
      <c r="K285" s="162"/>
      <c r="L285" s="140"/>
      <c r="N285" s="65"/>
    </row>
    <row r="286" customFormat="false" ht="15.75" hidden="false" customHeight="false" outlineLevel="0" collapsed="false">
      <c r="A286" s="130"/>
      <c r="B286" s="163" t="n">
        <v>2017</v>
      </c>
      <c r="C286" s="140"/>
      <c r="D286" s="164" t="n">
        <f aca="false">D194+D200+D205+D210+D215+D220+D225+D230+D235+D240+D245+D250+D255+D260+D265+D270</f>
        <v>6918.14214</v>
      </c>
      <c r="E286" s="165" t="n">
        <v>0</v>
      </c>
      <c r="F286" s="153"/>
      <c r="G286" s="153"/>
      <c r="H286" s="153"/>
      <c r="I286" s="164" t="n">
        <f aca="false">I194+I200+I205+I210+I215+I220+I225+I230+I235+I240+I245+I250+I255+I260+I265+I270</f>
        <v>6918.14214</v>
      </c>
      <c r="J286" s="165" t="n">
        <v>0</v>
      </c>
      <c r="K286" s="166"/>
      <c r="L286" s="167"/>
    </row>
    <row r="287" customFormat="false" ht="15.75" hidden="false" customHeight="false" outlineLevel="0" collapsed="false">
      <c r="A287" s="130"/>
      <c r="B287" s="163" t="n">
        <v>2018</v>
      </c>
      <c r="C287" s="154"/>
      <c r="D287" s="164" t="n">
        <f aca="false">D195+D196+D201+D206+D211+D216+D221+D226+D231+D236+D241+D246+D251+D256+D261+D266+D271+D276+D281</f>
        <v>6844.98604</v>
      </c>
      <c r="E287" s="165" t="n">
        <v>0</v>
      </c>
      <c r="F287" s="153"/>
      <c r="G287" s="153"/>
      <c r="H287" s="153"/>
      <c r="I287" s="168" t="n">
        <f aca="false">I195+I196+I201+I206+I211+I216+I221+I226+I231+I236+I241+I246+I251+I256+I261+I266+I271+I276+I281</f>
        <v>6844.98604</v>
      </c>
      <c r="J287" s="165" t="n">
        <v>0</v>
      </c>
      <c r="K287" s="169"/>
      <c r="L287" s="170"/>
    </row>
    <row r="288" customFormat="false" ht="15.75" hidden="false" customHeight="false" outlineLevel="0" collapsed="false">
      <c r="A288" s="130"/>
      <c r="B288" s="163" t="n">
        <v>2019</v>
      </c>
      <c r="C288" s="154"/>
      <c r="D288" s="168" t="n">
        <f aca="false">D197+D202+D207+D212+D217+D222+D227+D232+D237+D242+D247+D252+D257+D262+D267+D272</f>
        <v>6120</v>
      </c>
      <c r="E288" s="165" t="n">
        <v>0</v>
      </c>
      <c r="F288" s="153"/>
      <c r="G288" s="153"/>
      <c r="H288" s="153"/>
      <c r="I288" s="168" t="n">
        <f aca="false">I197+I202+I207+I212+I217+I222+I227+I232+I237+I242+I247+I252+I257+I262+I267+I272</f>
        <v>6120</v>
      </c>
      <c r="J288" s="165" t="n">
        <v>0</v>
      </c>
      <c r="K288" s="169"/>
      <c r="L288" s="170"/>
      <c r="N288" s="118"/>
    </row>
    <row r="289" customFormat="false" ht="15.75" hidden="false" customHeight="false" outlineLevel="0" collapsed="false">
      <c r="A289" s="130"/>
      <c r="B289" s="163" t="n">
        <v>2020</v>
      </c>
      <c r="C289" s="171"/>
      <c r="D289" s="168" t="n">
        <f aca="false">D198+D203+D208+D213+D218+D223+D228+D233+D238+D242+D247+D252+D258+D263+D268+D278</f>
        <v>6535</v>
      </c>
      <c r="E289" s="165" t="n">
        <v>0</v>
      </c>
      <c r="F289" s="153"/>
      <c r="G289" s="153"/>
      <c r="H289" s="153"/>
      <c r="I289" s="168" t="n">
        <f aca="false">I198+I203+I208+I213+I218+I223+I228+I233+I238+I242+I247+I252+I258+I263+I268+I278</f>
        <v>6535</v>
      </c>
      <c r="J289" s="165" t="n">
        <v>0</v>
      </c>
      <c r="K289" s="169"/>
      <c r="L289" s="170"/>
    </row>
    <row r="290" customFormat="false" ht="15.75" hidden="false" customHeight="false" outlineLevel="0" collapsed="false">
      <c r="A290" s="130"/>
      <c r="B290" s="163" t="n">
        <v>2021</v>
      </c>
      <c r="C290" s="171"/>
      <c r="D290" s="168" t="n">
        <f aca="false">D199+D204+D209+D214+D219+D224+D229+D234+D239+D244+D249+D254+D259+D264+D269+D279</f>
        <v>6535</v>
      </c>
      <c r="E290" s="165" t="n">
        <v>0</v>
      </c>
      <c r="F290" s="153"/>
      <c r="G290" s="153"/>
      <c r="H290" s="153"/>
      <c r="I290" s="168" t="n">
        <f aca="false">I199+I204+I209+I214+I219+I224+I229+I234+I239+I244+I249+I254+I259+I264+I269+I279</f>
        <v>6535</v>
      </c>
      <c r="J290" s="165" t="n">
        <v>0</v>
      </c>
      <c r="K290" s="169"/>
      <c r="L290" s="137"/>
    </row>
    <row r="291" customFormat="false" ht="24" hidden="false" customHeight="true" outlineLevel="0" collapsed="false">
      <c r="A291" s="172"/>
      <c r="B291" s="173" t="s">
        <v>158</v>
      </c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</row>
    <row r="292" customFormat="false" ht="15.75" hidden="false" customHeight="true" outlineLevel="0" collapsed="false">
      <c r="A292" s="106" t="s">
        <v>27</v>
      </c>
      <c r="B292" s="107" t="s">
        <v>159</v>
      </c>
      <c r="C292" s="140" t="n">
        <v>2017</v>
      </c>
      <c r="D292" s="174" t="n">
        <v>1483.706</v>
      </c>
      <c r="E292" s="53" t="n">
        <v>0</v>
      </c>
      <c r="F292" s="175"/>
      <c r="G292" s="176"/>
      <c r="H292" s="176"/>
      <c r="I292" s="177" t="n">
        <v>1483.706</v>
      </c>
      <c r="J292" s="53" t="n">
        <v>0</v>
      </c>
      <c r="K292" s="29" t="s">
        <v>29</v>
      </c>
      <c r="L292" s="154"/>
    </row>
    <row r="293" customFormat="false" ht="15.75" hidden="false" customHeight="false" outlineLevel="0" collapsed="false">
      <c r="A293" s="106"/>
      <c r="B293" s="107"/>
      <c r="C293" s="140" t="n">
        <v>2018</v>
      </c>
      <c r="D293" s="174" t="n">
        <v>1649.806</v>
      </c>
      <c r="E293" s="53" t="n">
        <v>0</v>
      </c>
      <c r="F293" s="176"/>
      <c r="G293" s="176"/>
      <c r="H293" s="176"/>
      <c r="I293" s="177" t="n">
        <v>1649.806</v>
      </c>
      <c r="J293" s="53" t="n">
        <v>0</v>
      </c>
      <c r="K293" s="29" t="s">
        <v>29</v>
      </c>
      <c r="L293" s="154"/>
    </row>
    <row r="294" customFormat="false" ht="15.75" hidden="false" customHeight="false" outlineLevel="0" collapsed="false">
      <c r="A294" s="106"/>
      <c r="B294" s="107"/>
      <c r="C294" s="140" t="n">
        <v>2019</v>
      </c>
      <c r="D294" s="174" t="n">
        <v>1710.993</v>
      </c>
      <c r="E294" s="53" t="n">
        <v>0</v>
      </c>
      <c r="F294" s="178"/>
      <c r="G294" s="178"/>
      <c r="H294" s="178"/>
      <c r="I294" s="177" t="n">
        <v>1710.993</v>
      </c>
      <c r="J294" s="53" t="n">
        <v>0</v>
      </c>
      <c r="K294" s="29" t="s">
        <v>29</v>
      </c>
      <c r="L294" s="154"/>
    </row>
    <row r="295" customFormat="false" ht="17.25" hidden="false" customHeight="true" outlineLevel="0" collapsed="false">
      <c r="A295" s="106"/>
      <c r="B295" s="107"/>
      <c r="C295" s="179" t="n">
        <v>2020</v>
      </c>
      <c r="D295" s="174" t="n">
        <v>1629.41</v>
      </c>
      <c r="E295" s="145" t="n">
        <v>0</v>
      </c>
      <c r="F295" s="180"/>
      <c r="G295" s="180"/>
      <c r="H295" s="180"/>
      <c r="I295" s="177" t="n">
        <v>1629.41</v>
      </c>
      <c r="J295" s="53" t="n">
        <v>0</v>
      </c>
      <c r="K295" s="181" t="s">
        <v>29</v>
      </c>
      <c r="L295" s="154"/>
    </row>
    <row r="296" customFormat="false" ht="15.75" hidden="false" customHeight="true" outlineLevel="0" collapsed="false">
      <c r="A296" s="106"/>
      <c r="B296" s="107"/>
      <c r="C296" s="179" t="n">
        <v>2021</v>
      </c>
      <c r="D296" s="174" t="n">
        <v>1629.41</v>
      </c>
      <c r="E296" s="145" t="n">
        <v>0</v>
      </c>
      <c r="F296" s="180"/>
      <c r="G296" s="180"/>
      <c r="H296" s="180"/>
      <c r="I296" s="177" t="n">
        <v>1629.41</v>
      </c>
      <c r="J296" s="53" t="n">
        <v>0</v>
      </c>
      <c r="K296" s="181" t="s">
        <v>29</v>
      </c>
      <c r="L296" s="154"/>
    </row>
    <row r="297" customFormat="false" ht="15.75" hidden="false" customHeight="true" outlineLevel="0" collapsed="false">
      <c r="A297" s="106" t="s">
        <v>31</v>
      </c>
      <c r="B297" s="107" t="s">
        <v>160</v>
      </c>
      <c r="C297" s="140" t="n">
        <v>2017</v>
      </c>
      <c r="D297" s="174" t="n">
        <v>441.28401</v>
      </c>
      <c r="E297" s="53" t="n">
        <v>0</v>
      </c>
      <c r="F297" s="178"/>
      <c r="G297" s="178"/>
      <c r="H297" s="178"/>
      <c r="I297" s="177" t="n">
        <v>441.28401</v>
      </c>
      <c r="J297" s="53" t="n">
        <v>0</v>
      </c>
      <c r="K297" s="29" t="s">
        <v>29</v>
      </c>
      <c r="L297" s="154"/>
    </row>
    <row r="298" customFormat="false" ht="15.75" hidden="false" customHeight="false" outlineLevel="0" collapsed="false">
      <c r="A298" s="106"/>
      <c r="B298" s="107"/>
      <c r="C298" s="140" t="n">
        <v>2018</v>
      </c>
      <c r="D298" s="174" t="n">
        <v>492.03887</v>
      </c>
      <c r="E298" s="53" t="n">
        <v>0</v>
      </c>
      <c r="F298" s="178"/>
      <c r="G298" s="178"/>
      <c r="H298" s="178"/>
      <c r="I298" s="177" t="n">
        <v>492.03887</v>
      </c>
      <c r="J298" s="53" t="n">
        <v>0</v>
      </c>
      <c r="K298" s="29" t="s">
        <v>29</v>
      </c>
      <c r="L298" s="154"/>
    </row>
    <row r="299" customFormat="false" ht="15.75" hidden="false" customHeight="false" outlineLevel="0" collapsed="false">
      <c r="A299" s="106"/>
      <c r="B299" s="107"/>
      <c r="C299" s="140" t="n">
        <v>2019</v>
      </c>
      <c r="D299" s="174" t="n">
        <v>516.72</v>
      </c>
      <c r="E299" s="53" t="n">
        <v>0</v>
      </c>
      <c r="F299" s="178"/>
      <c r="G299" s="178"/>
      <c r="H299" s="178"/>
      <c r="I299" s="177" t="n">
        <v>516.72</v>
      </c>
      <c r="J299" s="53" t="n">
        <v>0</v>
      </c>
      <c r="K299" s="29" t="s">
        <v>29</v>
      </c>
      <c r="L299" s="154"/>
    </row>
    <row r="300" customFormat="false" ht="15.75" hidden="false" customHeight="false" outlineLevel="0" collapsed="false">
      <c r="A300" s="106"/>
      <c r="B300" s="107"/>
      <c r="C300" s="182" t="n">
        <v>2020</v>
      </c>
      <c r="D300" s="174" t="n">
        <v>492.082</v>
      </c>
      <c r="E300" s="53" t="n">
        <v>0</v>
      </c>
      <c r="F300" s="178"/>
      <c r="G300" s="178"/>
      <c r="H300" s="178"/>
      <c r="I300" s="177" t="n">
        <v>492.082</v>
      </c>
      <c r="J300" s="53" t="n">
        <v>0</v>
      </c>
      <c r="K300" s="29" t="s">
        <v>29</v>
      </c>
      <c r="L300" s="154"/>
    </row>
    <row r="301" customFormat="false" ht="15.75" hidden="false" customHeight="false" outlineLevel="0" collapsed="false">
      <c r="A301" s="106"/>
      <c r="B301" s="107"/>
      <c r="C301" s="182" t="n">
        <v>2021</v>
      </c>
      <c r="D301" s="174" t="n">
        <v>492.082</v>
      </c>
      <c r="E301" s="53" t="n">
        <v>0</v>
      </c>
      <c r="F301" s="178"/>
      <c r="G301" s="178"/>
      <c r="H301" s="178"/>
      <c r="I301" s="177" t="n">
        <v>492.082</v>
      </c>
      <c r="J301" s="53" t="n">
        <v>0</v>
      </c>
      <c r="K301" s="29" t="s">
        <v>29</v>
      </c>
      <c r="L301" s="154"/>
    </row>
    <row r="302" customFormat="false" ht="31.5" hidden="false" customHeight="false" outlineLevel="0" collapsed="false">
      <c r="A302" s="183" t="s">
        <v>36</v>
      </c>
      <c r="B302" s="184" t="s">
        <v>161</v>
      </c>
      <c r="C302" s="182"/>
      <c r="D302" s="185"/>
      <c r="E302" s="178"/>
      <c r="F302" s="178"/>
      <c r="G302" s="178"/>
      <c r="H302" s="178"/>
      <c r="I302" s="186"/>
      <c r="J302" s="153"/>
      <c r="K302" s="169"/>
      <c r="L302" s="154"/>
    </row>
    <row r="303" customFormat="false" ht="15.75" hidden="false" customHeight="true" outlineLevel="0" collapsed="false">
      <c r="A303" s="106" t="s">
        <v>162</v>
      </c>
      <c r="B303" s="107" t="s">
        <v>163</v>
      </c>
      <c r="C303" s="140" t="n">
        <v>2017</v>
      </c>
      <c r="D303" s="185" t="n">
        <v>83.276</v>
      </c>
      <c r="E303" s="53" t="n">
        <v>0</v>
      </c>
      <c r="F303" s="178"/>
      <c r="G303" s="178"/>
      <c r="H303" s="178"/>
      <c r="I303" s="187" t="n">
        <v>83.276</v>
      </c>
      <c r="J303" s="53" t="n">
        <v>0</v>
      </c>
      <c r="K303" s="29" t="s">
        <v>29</v>
      </c>
      <c r="L303" s="154"/>
    </row>
    <row r="304" customFormat="false" ht="15.75" hidden="false" customHeight="false" outlineLevel="0" collapsed="false">
      <c r="A304" s="106"/>
      <c r="B304" s="107"/>
      <c r="C304" s="140" t="n">
        <v>2018</v>
      </c>
      <c r="D304" s="188" t="n">
        <v>109.43808</v>
      </c>
      <c r="E304" s="53" t="n">
        <v>0</v>
      </c>
      <c r="F304" s="178"/>
      <c r="G304" s="178"/>
      <c r="H304" s="178"/>
      <c r="I304" s="189" t="n">
        <v>109.43808</v>
      </c>
      <c r="J304" s="53" t="n">
        <v>0</v>
      </c>
      <c r="K304" s="29" t="s">
        <v>29</v>
      </c>
      <c r="L304" s="154"/>
    </row>
    <row r="305" customFormat="false" ht="15.75" hidden="false" customHeight="false" outlineLevel="0" collapsed="false">
      <c r="A305" s="106"/>
      <c r="B305" s="107"/>
      <c r="C305" s="140" t="n">
        <v>2019</v>
      </c>
      <c r="D305" s="185" t="n">
        <v>113.5</v>
      </c>
      <c r="E305" s="53" t="n">
        <v>0</v>
      </c>
      <c r="F305" s="178"/>
      <c r="G305" s="178"/>
      <c r="H305" s="178"/>
      <c r="I305" s="187" t="n">
        <v>113.5</v>
      </c>
      <c r="J305" s="53" t="n">
        <v>0</v>
      </c>
      <c r="K305" s="29" t="s">
        <v>29</v>
      </c>
      <c r="L305" s="154"/>
    </row>
    <row r="306" customFormat="false" ht="15.75" hidden="false" customHeight="false" outlineLevel="0" collapsed="false">
      <c r="A306" s="106"/>
      <c r="B306" s="107"/>
      <c r="C306" s="182" t="n">
        <v>2020</v>
      </c>
      <c r="D306" s="185" t="n">
        <v>113.5</v>
      </c>
      <c r="E306" s="53" t="n">
        <v>0</v>
      </c>
      <c r="F306" s="178"/>
      <c r="G306" s="178"/>
      <c r="H306" s="178"/>
      <c r="I306" s="187" t="n">
        <v>113.5</v>
      </c>
      <c r="J306" s="53" t="n">
        <v>0</v>
      </c>
      <c r="K306" s="29" t="s">
        <v>29</v>
      </c>
      <c r="L306" s="154"/>
    </row>
    <row r="307" customFormat="false" ht="15.75" hidden="false" customHeight="false" outlineLevel="0" collapsed="false">
      <c r="A307" s="106"/>
      <c r="B307" s="107"/>
      <c r="C307" s="182" t="n">
        <v>2021</v>
      </c>
      <c r="D307" s="185" t="n">
        <v>113.5</v>
      </c>
      <c r="E307" s="53" t="n">
        <v>0</v>
      </c>
      <c r="F307" s="178"/>
      <c r="G307" s="178"/>
      <c r="H307" s="178"/>
      <c r="I307" s="187" t="n">
        <v>113.5</v>
      </c>
      <c r="J307" s="53" t="n">
        <v>0</v>
      </c>
      <c r="K307" s="29" t="s">
        <v>29</v>
      </c>
      <c r="L307" s="154"/>
    </row>
    <row r="308" customFormat="false" ht="15.75" hidden="false" customHeight="true" outlineLevel="0" collapsed="false">
      <c r="A308" s="106" t="s">
        <v>39</v>
      </c>
      <c r="B308" s="107" t="s">
        <v>164</v>
      </c>
      <c r="C308" s="140" t="n">
        <v>2017</v>
      </c>
      <c r="D308" s="185" t="n">
        <v>0</v>
      </c>
      <c r="E308" s="53" t="n">
        <v>0</v>
      </c>
      <c r="F308" s="178"/>
      <c r="G308" s="178"/>
      <c r="H308" s="178"/>
      <c r="I308" s="187" t="n">
        <v>0</v>
      </c>
      <c r="J308" s="53" t="n">
        <v>0</v>
      </c>
      <c r="K308" s="29" t="s">
        <v>29</v>
      </c>
      <c r="L308" s="154"/>
    </row>
    <row r="309" customFormat="false" ht="15.75" hidden="false" customHeight="false" outlineLevel="0" collapsed="false">
      <c r="A309" s="106"/>
      <c r="B309" s="107"/>
      <c r="C309" s="140" t="n">
        <v>2018</v>
      </c>
      <c r="D309" s="185" t="n">
        <v>0</v>
      </c>
      <c r="E309" s="53" t="n">
        <v>0</v>
      </c>
      <c r="F309" s="178"/>
      <c r="G309" s="178"/>
      <c r="H309" s="178"/>
      <c r="I309" s="187" t="n">
        <v>0</v>
      </c>
      <c r="J309" s="53" t="n">
        <v>0</v>
      </c>
      <c r="K309" s="29" t="s">
        <v>29</v>
      </c>
      <c r="L309" s="154"/>
    </row>
    <row r="310" customFormat="false" ht="15.75" hidden="false" customHeight="false" outlineLevel="0" collapsed="false">
      <c r="A310" s="106"/>
      <c r="B310" s="107"/>
      <c r="C310" s="140" t="n">
        <v>2019</v>
      </c>
      <c r="D310" s="185" t="n">
        <v>0.1</v>
      </c>
      <c r="E310" s="53" t="n">
        <v>0</v>
      </c>
      <c r="F310" s="178"/>
      <c r="G310" s="178"/>
      <c r="H310" s="178"/>
      <c r="I310" s="187" t="n">
        <v>0.1</v>
      </c>
      <c r="J310" s="53" t="n">
        <v>0</v>
      </c>
      <c r="K310" s="29" t="s">
        <v>29</v>
      </c>
      <c r="L310" s="154"/>
    </row>
    <row r="311" customFormat="false" ht="15.75" hidden="false" customHeight="false" outlineLevel="0" collapsed="false">
      <c r="A311" s="106"/>
      <c r="B311" s="107"/>
      <c r="C311" s="182" t="n">
        <v>2020</v>
      </c>
      <c r="D311" s="185" t="n">
        <v>0.1</v>
      </c>
      <c r="E311" s="53" t="n">
        <v>0</v>
      </c>
      <c r="F311" s="178"/>
      <c r="G311" s="178"/>
      <c r="H311" s="178"/>
      <c r="I311" s="187" t="n">
        <v>0.1</v>
      </c>
      <c r="J311" s="53" t="n">
        <v>0</v>
      </c>
      <c r="K311" s="29" t="s">
        <v>29</v>
      </c>
      <c r="L311" s="154"/>
    </row>
    <row r="312" customFormat="false" ht="15.75" hidden="false" customHeight="false" outlineLevel="0" collapsed="false">
      <c r="A312" s="106"/>
      <c r="B312" s="107"/>
      <c r="C312" s="182" t="n">
        <v>2021</v>
      </c>
      <c r="D312" s="185" t="n">
        <v>0.1</v>
      </c>
      <c r="E312" s="53" t="n">
        <v>0</v>
      </c>
      <c r="F312" s="178"/>
      <c r="G312" s="178"/>
      <c r="H312" s="178"/>
      <c r="I312" s="187" t="n">
        <v>0.1</v>
      </c>
      <c r="J312" s="53" t="n">
        <v>0</v>
      </c>
      <c r="K312" s="29" t="s">
        <v>29</v>
      </c>
      <c r="L312" s="154"/>
    </row>
    <row r="313" customFormat="false" ht="47.25" hidden="false" customHeight="false" outlineLevel="0" collapsed="false">
      <c r="A313" s="183" t="s">
        <v>47</v>
      </c>
      <c r="B313" s="184" t="s">
        <v>165</v>
      </c>
      <c r="C313" s="182"/>
      <c r="D313" s="185"/>
      <c r="E313" s="178"/>
      <c r="F313" s="178"/>
      <c r="G313" s="178"/>
      <c r="H313" s="178"/>
      <c r="I313" s="187"/>
      <c r="J313" s="153"/>
      <c r="K313" s="169"/>
      <c r="L313" s="154"/>
    </row>
    <row r="314" customFormat="false" ht="15.75" hidden="false" customHeight="true" outlineLevel="0" collapsed="false">
      <c r="A314" s="106" t="s">
        <v>166</v>
      </c>
      <c r="B314" s="107" t="s">
        <v>167</v>
      </c>
      <c r="C314" s="140" t="n">
        <v>2017</v>
      </c>
      <c r="D314" s="190" t="n">
        <v>6.39</v>
      </c>
      <c r="E314" s="53" t="n">
        <v>0</v>
      </c>
      <c r="F314" s="178"/>
      <c r="G314" s="178"/>
      <c r="H314" s="178"/>
      <c r="I314" s="191" t="n">
        <v>6.39</v>
      </c>
      <c r="J314" s="53" t="n">
        <v>0</v>
      </c>
      <c r="K314" s="29" t="s">
        <v>29</v>
      </c>
      <c r="L314" s="154"/>
    </row>
    <row r="315" customFormat="false" ht="15.75" hidden="false" customHeight="false" outlineLevel="0" collapsed="false">
      <c r="A315" s="106"/>
      <c r="B315" s="107"/>
      <c r="C315" s="140" t="n">
        <v>2018</v>
      </c>
      <c r="D315" s="192" t="n">
        <v>0.2832</v>
      </c>
      <c r="E315" s="53" t="n">
        <v>0</v>
      </c>
      <c r="F315" s="178"/>
      <c r="G315" s="178"/>
      <c r="H315" s="178"/>
      <c r="I315" s="193" t="n">
        <v>0.2832</v>
      </c>
      <c r="J315" s="53" t="n">
        <v>0</v>
      </c>
      <c r="K315" s="29" t="s">
        <v>29</v>
      </c>
      <c r="L315" s="154"/>
    </row>
    <row r="316" customFormat="false" ht="15.75" hidden="false" customHeight="false" outlineLevel="0" collapsed="false">
      <c r="A316" s="106"/>
      <c r="B316" s="107"/>
      <c r="C316" s="140" t="n">
        <v>2019</v>
      </c>
      <c r="D316" s="190" t="n">
        <v>2</v>
      </c>
      <c r="E316" s="53" t="n">
        <v>0</v>
      </c>
      <c r="F316" s="178"/>
      <c r="G316" s="178"/>
      <c r="H316" s="178"/>
      <c r="I316" s="191" t="n">
        <v>2</v>
      </c>
      <c r="J316" s="53" t="n">
        <v>0</v>
      </c>
      <c r="K316" s="29" t="s">
        <v>29</v>
      </c>
      <c r="L316" s="154"/>
    </row>
    <row r="317" customFormat="false" ht="15.75" hidden="false" customHeight="false" outlineLevel="0" collapsed="false">
      <c r="A317" s="106"/>
      <c r="B317" s="107"/>
      <c r="C317" s="182" t="n">
        <v>2020</v>
      </c>
      <c r="D317" s="190" t="n">
        <v>2</v>
      </c>
      <c r="E317" s="53" t="n">
        <v>0</v>
      </c>
      <c r="F317" s="178"/>
      <c r="G317" s="178"/>
      <c r="H317" s="178"/>
      <c r="I317" s="191" t="n">
        <v>2</v>
      </c>
      <c r="J317" s="53" t="n">
        <v>0</v>
      </c>
      <c r="K317" s="29" t="s">
        <v>29</v>
      </c>
      <c r="L317" s="154"/>
    </row>
    <row r="318" customFormat="false" ht="15.75" hidden="false" customHeight="false" outlineLevel="0" collapsed="false">
      <c r="A318" s="106"/>
      <c r="B318" s="107"/>
      <c r="C318" s="182" t="n">
        <v>2021</v>
      </c>
      <c r="D318" s="190" t="n">
        <v>2</v>
      </c>
      <c r="E318" s="53" t="n">
        <v>0</v>
      </c>
      <c r="F318" s="178"/>
      <c r="G318" s="178"/>
      <c r="H318" s="178"/>
      <c r="I318" s="191" t="n">
        <v>2</v>
      </c>
      <c r="J318" s="53" t="n">
        <v>0</v>
      </c>
      <c r="K318" s="29" t="s">
        <v>29</v>
      </c>
      <c r="L318" s="154"/>
    </row>
    <row r="319" customFormat="false" ht="15.75" hidden="false" customHeight="true" outlineLevel="0" collapsed="false">
      <c r="A319" s="106" t="s">
        <v>168</v>
      </c>
      <c r="B319" s="107" t="s">
        <v>169</v>
      </c>
      <c r="C319" s="140" t="n">
        <v>2017</v>
      </c>
      <c r="D319" s="194" t="n">
        <v>133.62648</v>
      </c>
      <c r="E319" s="53" t="n">
        <v>0</v>
      </c>
      <c r="F319" s="178"/>
      <c r="G319" s="178"/>
      <c r="H319" s="178"/>
      <c r="I319" s="195" t="n">
        <v>133.62648</v>
      </c>
      <c r="J319" s="53" t="n">
        <v>0</v>
      </c>
      <c r="K319" s="29" t="s">
        <v>29</v>
      </c>
      <c r="L319" s="154"/>
    </row>
    <row r="320" customFormat="false" ht="15.75" hidden="false" customHeight="false" outlineLevel="0" collapsed="false">
      <c r="A320" s="106"/>
      <c r="B320" s="107"/>
      <c r="C320" s="140" t="n">
        <v>2018</v>
      </c>
      <c r="D320" s="194" t="n">
        <v>133.62648</v>
      </c>
      <c r="E320" s="53" t="n">
        <v>0</v>
      </c>
      <c r="F320" s="178"/>
      <c r="G320" s="178"/>
      <c r="H320" s="178"/>
      <c r="I320" s="195" t="n">
        <v>133.62648</v>
      </c>
      <c r="J320" s="53" t="n">
        <v>0</v>
      </c>
      <c r="K320" s="29" t="s">
        <v>29</v>
      </c>
      <c r="L320" s="154"/>
    </row>
    <row r="321" customFormat="false" ht="15.75" hidden="false" customHeight="false" outlineLevel="0" collapsed="false">
      <c r="A321" s="106"/>
      <c r="B321" s="107"/>
      <c r="C321" s="140" t="n">
        <v>2019</v>
      </c>
      <c r="D321" s="174" t="n">
        <v>135.9</v>
      </c>
      <c r="E321" s="53" t="n">
        <v>0</v>
      </c>
      <c r="F321" s="178"/>
      <c r="G321" s="178"/>
      <c r="H321" s="178"/>
      <c r="I321" s="177" t="n">
        <v>135.9</v>
      </c>
      <c r="J321" s="53" t="n">
        <v>0</v>
      </c>
      <c r="K321" s="29" t="s">
        <v>29</v>
      </c>
      <c r="L321" s="154"/>
    </row>
    <row r="322" customFormat="false" ht="15.75" hidden="false" customHeight="false" outlineLevel="0" collapsed="false">
      <c r="A322" s="106"/>
      <c r="B322" s="107"/>
      <c r="C322" s="182" t="n">
        <v>2020</v>
      </c>
      <c r="D322" s="174" t="n">
        <v>135.9</v>
      </c>
      <c r="E322" s="53" t="n">
        <v>0</v>
      </c>
      <c r="F322" s="178"/>
      <c r="G322" s="178"/>
      <c r="H322" s="178"/>
      <c r="I322" s="177" t="n">
        <v>135.9</v>
      </c>
      <c r="J322" s="53" t="n">
        <v>0</v>
      </c>
      <c r="K322" s="29" t="s">
        <v>29</v>
      </c>
      <c r="L322" s="154"/>
    </row>
    <row r="323" customFormat="false" ht="15.75" hidden="false" customHeight="false" outlineLevel="0" collapsed="false">
      <c r="A323" s="106"/>
      <c r="B323" s="107"/>
      <c r="C323" s="182" t="n">
        <v>2021</v>
      </c>
      <c r="D323" s="174" t="n">
        <v>135.9</v>
      </c>
      <c r="E323" s="53" t="n">
        <v>0</v>
      </c>
      <c r="F323" s="178"/>
      <c r="G323" s="178"/>
      <c r="H323" s="178"/>
      <c r="I323" s="177" t="n">
        <v>135.9</v>
      </c>
      <c r="J323" s="53" t="n">
        <v>0</v>
      </c>
      <c r="K323" s="29" t="s">
        <v>29</v>
      </c>
      <c r="L323" s="154"/>
    </row>
    <row r="324" customFormat="false" ht="15.75" hidden="false" customHeight="true" outlineLevel="0" collapsed="false">
      <c r="A324" s="106" t="s">
        <v>170</v>
      </c>
      <c r="B324" s="107" t="s">
        <v>171</v>
      </c>
      <c r="C324" s="140" t="n">
        <v>2017</v>
      </c>
      <c r="D324" s="194" t="n">
        <v>21.83532</v>
      </c>
      <c r="E324" s="53" t="n">
        <v>0</v>
      </c>
      <c r="F324" s="178"/>
      <c r="G324" s="178"/>
      <c r="H324" s="178"/>
      <c r="I324" s="195" t="n">
        <v>21.83532</v>
      </c>
      <c r="J324" s="53" t="n">
        <v>0</v>
      </c>
      <c r="K324" s="29" t="s">
        <v>29</v>
      </c>
      <c r="L324" s="154"/>
    </row>
    <row r="325" customFormat="false" ht="15.75" hidden="false" customHeight="false" outlineLevel="0" collapsed="false">
      <c r="A325" s="106"/>
      <c r="B325" s="107"/>
      <c r="C325" s="140" t="n">
        <v>2018</v>
      </c>
      <c r="D325" s="95" t="n">
        <v>21.83532</v>
      </c>
      <c r="E325" s="53" t="n">
        <v>0</v>
      </c>
      <c r="F325" s="178"/>
      <c r="G325" s="178"/>
      <c r="H325" s="178"/>
      <c r="I325" s="195" t="n">
        <v>21.83532</v>
      </c>
      <c r="J325" s="53" t="n">
        <v>0</v>
      </c>
      <c r="K325" s="29" t="s">
        <v>29</v>
      </c>
      <c r="L325" s="154"/>
    </row>
    <row r="326" customFormat="false" ht="15.75" hidden="false" customHeight="false" outlineLevel="0" collapsed="false">
      <c r="A326" s="106"/>
      <c r="B326" s="107"/>
      <c r="C326" s="140" t="n">
        <v>2019</v>
      </c>
      <c r="D326" s="174" t="n">
        <v>22.3</v>
      </c>
      <c r="E326" s="53" t="n">
        <v>0</v>
      </c>
      <c r="F326" s="178"/>
      <c r="G326" s="178"/>
      <c r="H326" s="178"/>
      <c r="I326" s="177" t="n">
        <v>22.3</v>
      </c>
      <c r="J326" s="53" t="n">
        <v>0</v>
      </c>
      <c r="K326" s="29" t="s">
        <v>29</v>
      </c>
      <c r="L326" s="154"/>
    </row>
    <row r="327" customFormat="false" ht="15.75" hidden="false" customHeight="false" outlineLevel="0" collapsed="false">
      <c r="A327" s="106"/>
      <c r="B327" s="107"/>
      <c r="C327" s="182" t="n">
        <v>2020</v>
      </c>
      <c r="D327" s="174" t="n">
        <v>22.3</v>
      </c>
      <c r="E327" s="53" t="n">
        <v>0</v>
      </c>
      <c r="F327" s="178"/>
      <c r="G327" s="178"/>
      <c r="H327" s="178"/>
      <c r="I327" s="177" t="n">
        <v>22.3</v>
      </c>
      <c r="J327" s="53" t="n">
        <v>0</v>
      </c>
      <c r="K327" s="29" t="s">
        <v>29</v>
      </c>
      <c r="L327" s="154"/>
    </row>
    <row r="328" customFormat="false" ht="15.75" hidden="false" customHeight="false" outlineLevel="0" collapsed="false">
      <c r="A328" s="106"/>
      <c r="B328" s="107"/>
      <c r="C328" s="182" t="n">
        <v>2021</v>
      </c>
      <c r="D328" s="174" t="n">
        <v>22.3</v>
      </c>
      <c r="E328" s="53" t="n">
        <v>0</v>
      </c>
      <c r="F328" s="178"/>
      <c r="G328" s="178"/>
      <c r="H328" s="178"/>
      <c r="I328" s="177" t="n">
        <v>22.3</v>
      </c>
      <c r="J328" s="53" t="n">
        <v>0</v>
      </c>
      <c r="K328" s="29" t="s">
        <v>29</v>
      </c>
      <c r="L328" s="154"/>
    </row>
    <row r="329" customFormat="false" ht="15.75" hidden="false" customHeight="true" outlineLevel="0" collapsed="false">
      <c r="A329" s="106" t="s">
        <v>172</v>
      </c>
      <c r="B329" s="107" t="s">
        <v>173</v>
      </c>
      <c r="C329" s="140" t="n">
        <v>2017</v>
      </c>
      <c r="D329" s="194" t="n">
        <v>13.69296</v>
      </c>
      <c r="E329" s="53" t="n">
        <v>0</v>
      </c>
      <c r="F329" s="178"/>
      <c r="G329" s="178"/>
      <c r="H329" s="178"/>
      <c r="I329" s="195" t="n">
        <v>13.69296</v>
      </c>
      <c r="J329" s="53" t="n">
        <v>0</v>
      </c>
      <c r="K329" s="29" t="s">
        <v>29</v>
      </c>
      <c r="L329" s="154"/>
    </row>
    <row r="330" customFormat="false" ht="15.75" hidden="false" customHeight="false" outlineLevel="0" collapsed="false">
      <c r="A330" s="106"/>
      <c r="B330" s="107"/>
      <c r="C330" s="140" t="n">
        <v>2018</v>
      </c>
      <c r="D330" s="194" t="n">
        <v>13.69296</v>
      </c>
      <c r="E330" s="53" t="n">
        <v>0</v>
      </c>
      <c r="F330" s="178"/>
      <c r="G330" s="178"/>
      <c r="H330" s="178"/>
      <c r="I330" s="195" t="n">
        <v>13.69296</v>
      </c>
      <c r="J330" s="53" t="n">
        <v>0</v>
      </c>
      <c r="K330" s="29" t="s">
        <v>29</v>
      </c>
      <c r="L330" s="154"/>
    </row>
    <row r="331" customFormat="false" ht="15.75" hidden="false" customHeight="false" outlineLevel="0" collapsed="false">
      <c r="A331" s="106"/>
      <c r="B331" s="107"/>
      <c r="C331" s="140" t="n">
        <v>2019</v>
      </c>
      <c r="D331" s="174" t="n">
        <v>14</v>
      </c>
      <c r="E331" s="53" t="n">
        <v>0</v>
      </c>
      <c r="F331" s="178"/>
      <c r="G331" s="178"/>
      <c r="H331" s="178"/>
      <c r="I331" s="177" t="n">
        <v>14</v>
      </c>
      <c r="J331" s="53" t="n">
        <v>0</v>
      </c>
      <c r="K331" s="29" t="s">
        <v>29</v>
      </c>
      <c r="L331" s="154"/>
    </row>
    <row r="332" customFormat="false" ht="15.75" hidden="false" customHeight="false" outlineLevel="0" collapsed="false">
      <c r="A332" s="106"/>
      <c r="B332" s="107"/>
      <c r="C332" s="182" t="n">
        <v>2020</v>
      </c>
      <c r="D332" s="174" t="n">
        <v>14</v>
      </c>
      <c r="E332" s="53" t="n">
        <v>0</v>
      </c>
      <c r="F332" s="178"/>
      <c r="G332" s="178"/>
      <c r="H332" s="178"/>
      <c r="I332" s="177" t="n">
        <v>14</v>
      </c>
      <c r="J332" s="53" t="n">
        <v>0</v>
      </c>
      <c r="K332" s="29" t="s">
        <v>29</v>
      </c>
      <c r="L332" s="154"/>
    </row>
    <row r="333" customFormat="false" ht="15.75" hidden="false" customHeight="false" outlineLevel="0" collapsed="false">
      <c r="A333" s="106"/>
      <c r="B333" s="107"/>
      <c r="C333" s="182" t="n">
        <v>2021</v>
      </c>
      <c r="D333" s="174" t="n">
        <v>14</v>
      </c>
      <c r="E333" s="53" t="n">
        <v>0</v>
      </c>
      <c r="F333" s="178"/>
      <c r="G333" s="178"/>
      <c r="H333" s="178"/>
      <c r="I333" s="177" t="n">
        <v>14</v>
      </c>
      <c r="J333" s="53" t="n">
        <v>0</v>
      </c>
      <c r="K333" s="29" t="s">
        <v>29</v>
      </c>
      <c r="L333" s="154"/>
    </row>
    <row r="334" customFormat="false" ht="39" hidden="false" customHeight="true" outlineLevel="0" collapsed="false">
      <c r="A334" s="183" t="s">
        <v>129</v>
      </c>
      <c r="B334" s="196" t="s">
        <v>174</v>
      </c>
      <c r="C334" s="182"/>
      <c r="D334" s="197"/>
      <c r="E334" s="178"/>
      <c r="F334" s="178"/>
      <c r="G334" s="178"/>
      <c r="H334" s="178"/>
      <c r="I334" s="198"/>
      <c r="J334" s="153"/>
      <c r="K334" s="169"/>
      <c r="L334" s="154"/>
    </row>
    <row r="335" customFormat="false" ht="15.75" hidden="false" customHeight="true" outlineLevel="0" collapsed="false">
      <c r="A335" s="106" t="s">
        <v>175</v>
      </c>
      <c r="B335" s="107" t="s">
        <v>176</v>
      </c>
      <c r="C335" s="140" t="n">
        <v>2017</v>
      </c>
      <c r="D335" s="199" t="n">
        <v>107.616</v>
      </c>
      <c r="E335" s="53" t="n">
        <v>0</v>
      </c>
      <c r="F335" s="178"/>
      <c r="G335" s="178"/>
      <c r="H335" s="178"/>
      <c r="I335" s="200" t="n">
        <v>107.616</v>
      </c>
      <c r="J335" s="53" t="n">
        <v>0</v>
      </c>
      <c r="K335" s="29" t="s">
        <v>29</v>
      </c>
      <c r="L335" s="154"/>
    </row>
    <row r="336" customFormat="false" ht="15.75" hidden="false" customHeight="false" outlineLevel="0" collapsed="false">
      <c r="A336" s="106"/>
      <c r="B336" s="107"/>
      <c r="C336" s="140" t="n">
        <v>2018</v>
      </c>
      <c r="D336" s="199" t="n">
        <v>107.616</v>
      </c>
      <c r="E336" s="53" t="n">
        <v>0</v>
      </c>
      <c r="F336" s="178"/>
      <c r="G336" s="178"/>
      <c r="H336" s="178"/>
      <c r="I336" s="200" t="n">
        <v>107.616</v>
      </c>
      <c r="J336" s="53" t="n">
        <v>0</v>
      </c>
      <c r="K336" s="29" t="s">
        <v>29</v>
      </c>
      <c r="L336" s="154"/>
    </row>
    <row r="337" customFormat="false" ht="15.75" hidden="false" customHeight="false" outlineLevel="0" collapsed="false">
      <c r="A337" s="106"/>
      <c r="B337" s="107"/>
      <c r="C337" s="140" t="n">
        <v>2019</v>
      </c>
      <c r="D337" s="199" t="n">
        <v>115.2</v>
      </c>
      <c r="E337" s="53" t="n">
        <v>0</v>
      </c>
      <c r="F337" s="178"/>
      <c r="G337" s="178"/>
      <c r="H337" s="178"/>
      <c r="I337" s="200" t="n">
        <v>115.2</v>
      </c>
      <c r="J337" s="53" t="n">
        <v>0</v>
      </c>
      <c r="K337" s="29" t="s">
        <v>29</v>
      </c>
      <c r="L337" s="154"/>
    </row>
    <row r="338" customFormat="false" ht="15.75" hidden="false" customHeight="false" outlineLevel="0" collapsed="false">
      <c r="A338" s="106"/>
      <c r="B338" s="107"/>
      <c r="C338" s="182" t="n">
        <v>2020</v>
      </c>
      <c r="D338" s="199" t="n">
        <v>115.2</v>
      </c>
      <c r="E338" s="53" t="n">
        <v>0</v>
      </c>
      <c r="F338" s="178"/>
      <c r="G338" s="178"/>
      <c r="H338" s="178"/>
      <c r="I338" s="200" t="n">
        <v>115.2</v>
      </c>
      <c r="J338" s="53" t="n">
        <v>0</v>
      </c>
      <c r="K338" s="29" t="s">
        <v>29</v>
      </c>
      <c r="L338" s="154"/>
    </row>
    <row r="339" customFormat="false" ht="15.75" hidden="false" customHeight="false" outlineLevel="0" collapsed="false">
      <c r="A339" s="106"/>
      <c r="B339" s="107"/>
      <c r="C339" s="182" t="n">
        <v>2021</v>
      </c>
      <c r="D339" s="199" t="n">
        <v>115.2</v>
      </c>
      <c r="E339" s="53" t="n">
        <v>0</v>
      </c>
      <c r="F339" s="178"/>
      <c r="G339" s="178"/>
      <c r="H339" s="178"/>
      <c r="I339" s="200" t="n">
        <v>115.2</v>
      </c>
      <c r="J339" s="53" t="n">
        <v>0</v>
      </c>
      <c r="K339" s="29" t="s">
        <v>29</v>
      </c>
      <c r="L339" s="154"/>
    </row>
    <row r="340" customFormat="false" ht="15.75" hidden="false" customHeight="true" outlineLevel="0" collapsed="false">
      <c r="A340" s="106" t="s">
        <v>177</v>
      </c>
      <c r="B340" s="107" t="s">
        <v>178</v>
      </c>
      <c r="C340" s="140" t="n">
        <v>2017</v>
      </c>
      <c r="D340" s="199" t="n">
        <v>12.67</v>
      </c>
      <c r="E340" s="53" t="n">
        <v>0</v>
      </c>
      <c r="F340" s="178"/>
      <c r="G340" s="178"/>
      <c r="H340" s="178"/>
      <c r="I340" s="200" t="n">
        <v>12.67</v>
      </c>
      <c r="J340" s="53" t="n">
        <v>0</v>
      </c>
      <c r="K340" s="29" t="s">
        <v>29</v>
      </c>
      <c r="L340" s="154"/>
    </row>
    <row r="341" customFormat="false" ht="15.75" hidden="false" customHeight="false" outlineLevel="0" collapsed="false">
      <c r="A341" s="106"/>
      <c r="B341" s="107"/>
      <c r="C341" s="140" t="n">
        <v>2018</v>
      </c>
      <c r="D341" s="199" t="n">
        <v>15.47</v>
      </c>
      <c r="E341" s="53" t="n">
        <v>0</v>
      </c>
      <c r="F341" s="178"/>
      <c r="G341" s="178"/>
      <c r="H341" s="178"/>
      <c r="I341" s="200" t="n">
        <v>15.47</v>
      </c>
      <c r="J341" s="53" t="n">
        <v>0</v>
      </c>
      <c r="K341" s="29" t="s">
        <v>29</v>
      </c>
      <c r="L341" s="154"/>
    </row>
    <row r="342" customFormat="false" ht="15.75" hidden="false" customHeight="false" outlineLevel="0" collapsed="false">
      <c r="A342" s="106"/>
      <c r="B342" s="107"/>
      <c r="C342" s="140" t="n">
        <v>2019</v>
      </c>
      <c r="D342" s="199" t="n">
        <v>17.308</v>
      </c>
      <c r="E342" s="53" t="n">
        <v>0</v>
      </c>
      <c r="F342" s="178"/>
      <c r="G342" s="178"/>
      <c r="H342" s="178"/>
      <c r="I342" s="200" t="n">
        <v>17.308</v>
      </c>
      <c r="J342" s="53" t="n">
        <v>0</v>
      </c>
      <c r="K342" s="29" t="s">
        <v>29</v>
      </c>
      <c r="L342" s="154"/>
    </row>
    <row r="343" customFormat="false" ht="15.75" hidden="false" customHeight="false" outlineLevel="0" collapsed="false">
      <c r="A343" s="106"/>
      <c r="B343" s="107"/>
      <c r="C343" s="182" t="n">
        <v>2020</v>
      </c>
      <c r="D343" s="199" t="n">
        <v>17.308</v>
      </c>
      <c r="E343" s="53" t="n">
        <v>0</v>
      </c>
      <c r="F343" s="178"/>
      <c r="G343" s="178"/>
      <c r="H343" s="178"/>
      <c r="I343" s="200" t="n">
        <v>17.308</v>
      </c>
      <c r="J343" s="53" t="n">
        <v>0</v>
      </c>
      <c r="K343" s="29" t="s">
        <v>29</v>
      </c>
      <c r="L343" s="154"/>
    </row>
    <row r="344" customFormat="false" ht="15.75" hidden="false" customHeight="false" outlineLevel="0" collapsed="false">
      <c r="A344" s="106"/>
      <c r="B344" s="107"/>
      <c r="C344" s="182" t="n">
        <v>2021</v>
      </c>
      <c r="D344" s="199" t="n">
        <v>17.308</v>
      </c>
      <c r="E344" s="53" t="n">
        <v>0</v>
      </c>
      <c r="F344" s="178"/>
      <c r="G344" s="178"/>
      <c r="H344" s="178"/>
      <c r="I344" s="200" t="n">
        <v>17.308</v>
      </c>
      <c r="J344" s="53" t="n">
        <v>0</v>
      </c>
      <c r="K344" s="29" t="s">
        <v>29</v>
      </c>
      <c r="L344" s="154"/>
    </row>
    <row r="345" customFormat="false" ht="15.75" hidden="false" customHeight="true" outlineLevel="0" collapsed="false">
      <c r="A345" s="106" t="s">
        <v>179</v>
      </c>
      <c r="B345" s="107" t="s">
        <v>180</v>
      </c>
      <c r="C345" s="140" t="n">
        <v>2017</v>
      </c>
      <c r="D345" s="199" t="n">
        <v>6.36</v>
      </c>
      <c r="E345" s="53" t="n">
        <v>0</v>
      </c>
      <c r="F345" s="178"/>
      <c r="G345" s="178"/>
      <c r="H345" s="178"/>
      <c r="I345" s="200" t="n">
        <v>6.36</v>
      </c>
      <c r="J345" s="53" t="n">
        <v>0</v>
      </c>
      <c r="K345" s="29" t="s">
        <v>29</v>
      </c>
      <c r="L345" s="154"/>
    </row>
    <row r="346" customFormat="false" ht="15.75" hidden="false" customHeight="false" outlineLevel="0" collapsed="false">
      <c r="A346" s="106"/>
      <c r="B346" s="107"/>
      <c r="C346" s="140" t="n">
        <v>2018</v>
      </c>
      <c r="D346" s="199" t="n">
        <v>6.36</v>
      </c>
      <c r="E346" s="53" t="n">
        <v>0</v>
      </c>
      <c r="F346" s="178"/>
      <c r="G346" s="178"/>
      <c r="H346" s="178"/>
      <c r="I346" s="200" t="n">
        <v>6.36</v>
      </c>
      <c r="J346" s="53" t="n">
        <v>0</v>
      </c>
      <c r="K346" s="29" t="s">
        <v>29</v>
      </c>
      <c r="L346" s="154"/>
    </row>
    <row r="347" customFormat="false" ht="15.75" hidden="false" customHeight="false" outlineLevel="0" collapsed="false">
      <c r="A347" s="106"/>
      <c r="B347" s="107"/>
      <c r="C347" s="140" t="n">
        <v>2019</v>
      </c>
      <c r="D347" s="199" t="n">
        <v>6.5</v>
      </c>
      <c r="E347" s="53" t="n">
        <v>0</v>
      </c>
      <c r="F347" s="178"/>
      <c r="G347" s="178"/>
      <c r="H347" s="178"/>
      <c r="I347" s="200" t="n">
        <v>6.5</v>
      </c>
      <c r="J347" s="53" t="n">
        <v>0</v>
      </c>
      <c r="K347" s="29" t="s">
        <v>29</v>
      </c>
      <c r="L347" s="154"/>
    </row>
    <row r="348" customFormat="false" ht="15.75" hidden="false" customHeight="false" outlineLevel="0" collapsed="false">
      <c r="A348" s="106"/>
      <c r="B348" s="107"/>
      <c r="C348" s="182" t="n">
        <v>2020</v>
      </c>
      <c r="D348" s="199" t="n">
        <v>6.5</v>
      </c>
      <c r="E348" s="53" t="n">
        <v>0</v>
      </c>
      <c r="F348" s="178"/>
      <c r="G348" s="178"/>
      <c r="H348" s="178"/>
      <c r="I348" s="200" t="n">
        <v>6.5</v>
      </c>
      <c r="J348" s="53" t="n">
        <v>0</v>
      </c>
      <c r="K348" s="29" t="s">
        <v>29</v>
      </c>
      <c r="L348" s="154"/>
    </row>
    <row r="349" customFormat="false" ht="33" hidden="false" customHeight="true" outlineLevel="0" collapsed="false">
      <c r="A349" s="106"/>
      <c r="B349" s="107"/>
      <c r="C349" s="182" t="n">
        <v>2021</v>
      </c>
      <c r="D349" s="199" t="n">
        <v>6.5</v>
      </c>
      <c r="E349" s="53" t="n">
        <v>0</v>
      </c>
      <c r="F349" s="178"/>
      <c r="G349" s="178"/>
      <c r="H349" s="178"/>
      <c r="I349" s="200" t="n">
        <v>6.5</v>
      </c>
      <c r="J349" s="53" t="n">
        <v>0</v>
      </c>
      <c r="K349" s="29" t="s">
        <v>29</v>
      </c>
      <c r="L349" s="154"/>
    </row>
    <row r="350" customFormat="false" ht="15.75" hidden="false" customHeight="true" outlineLevel="0" collapsed="false">
      <c r="A350" s="106" t="s">
        <v>181</v>
      </c>
      <c r="B350" s="140" t="s">
        <v>182</v>
      </c>
      <c r="C350" s="140" t="n">
        <v>2017</v>
      </c>
      <c r="D350" s="199" t="n">
        <v>0</v>
      </c>
      <c r="E350" s="53" t="n">
        <v>0</v>
      </c>
      <c r="F350" s="178"/>
      <c r="G350" s="178"/>
      <c r="H350" s="178"/>
      <c r="I350" s="200" t="n">
        <v>0</v>
      </c>
      <c r="J350" s="53" t="n">
        <v>0</v>
      </c>
      <c r="K350" s="29" t="s">
        <v>29</v>
      </c>
      <c r="L350" s="154"/>
    </row>
    <row r="351" customFormat="false" ht="15.75" hidden="false" customHeight="false" outlineLevel="0" collapsed="false">
      <c r="A351" s="106"/>
      <c r="B351" s="140"/>
      <c r="C351" s="140" t="n">
        <v>2018</v>
      </c>
      <c r="D351" s="199" t="n">
        <v>5.44</v>
      </c>
      <c r="E351" s="53" t="n">
        <v>0</v>
      </c>
      <c r="F351" s="178"/>
      <c r="G351" s="178"/>
      <c r="H351" s="178"/>
      <c r="I351" s="200" t="n">
        <v>5.44</v>
      </c>
      <c r="J351" s="53" t="n">
        <v>0</v>
      </c>
      <c r="K351" s="29" t="s">
        <v>29</v>
      </c>
      <c r="L351" s="154"/>
    </row>
    <row r="352" customFormat="false" ht="15.75" hidden="false" customHeight="false" outlineLevel="0" collapsed="false">
      <c r="A352" s="106"/>
      <c r="B352" s="140"/>
      <c r="C352" s="140" t="n">
        <v>2019</v>
      </c>
      <c r="D352" s="199" t="n">
        <v>0</v>
      </c>
      <c r="E352" s="53" t="n">
        <v>0</v>
      </c>
      <c r="F352" s="178"/>
      <c r="G352" s="178"/>
      <c r="H352" s="178"/>
      <c r="I352" s="200" t="n">
        <v>0</v>
      </c>
      <c r="J352" s="53" t="n">
        <v>0</v>
      </c>
      <c r="K352" s="29" t="s">
        <v>29</v>
      </c>
      <c r="L352" s="154"/>
    </row>
    <row r="353" customFormat="false" ht="15.75" hidden="false" customHeight="false" outlineLevel="0" collapsed="false">
      <c r="A353" s="106"/>
      <c r="B353" s="140"/>
      <c r="C353" s="182" t="n">
        <v>2020</v>
      </c>
      <c r="D353" s="199" t="n">
        <v>0</v>
      </c>
      <c r="E353" s="53" t="n">
        <v>0</v>
      </c>
      <c r="F353" s="178"/>
      <c r="G353" s="178"/>
      <c r="H353" s="178"/>
      <c r="I353" s="200" t="n">
        <v>0</v>
      </c>
      <c r="J353" s="53" t="n">
        <v>0</v>
      </c>
      <c r="K353" s="29" t="s">
        <v>29</v>
      </c>
      <c r="L353" s="154"/>
    </row>
    <row r="354" customFormat="false" ht="33" hidden="false" customHeight="true" outlineLevel="0" collapsed="false">
      <c r="A354" s="106"/>
      <c r="B354" s="140"/>
      <c r="C354" s="182" t="n">
        <v>2021</v>
      </c>
      <c r="D354" s="199" t="n">
        <v>0</v>
      </c>
      <c r="E354" s="53" t="n">
        <v>0</v>
      </c>
      <c r="F354" s="178"/>
      <c r="G354" s="178"/>
      <c r="H354" s="178"/>
      <c r="I354" s="200" t="n">
        <v>0</v>
      </c>
      <c r="J354" s="53" t="n">
        <v>0</v>
      </c>
      <c r="K354" s="29" t="s">
        <v>29</v>
      </c>
      <c r="L354" s="154"/>
    </row>
    <row r="355" customFormat="false" ht="45.75" hidden="false" customHeight="true" outlineLevel="0" collapsed="false">
      <c r="A355" s="183" t="s">
        <v>131</v>
      </c>
      <c r="B355" s="196" t="s">
        <v>183</v>
      </c>
      <c r="C355" s="182"/>
      <c r="D355" s="199"/>
      <c r="E355" s="178"/>
      <c r="F355" s="178"/>
      <c r="G355" s="178"/>
      <c r="H355" s="178"/>
      <c r="I355" s="200"/>
      <c r="J355" s="153"/>
      <c r="K355" s="169"/>
      <c r="L355" s="154"/>
    </row>
    <row r="356" customFormat="false" ht="15.75" hidden="false" customHeight="true" outlineLevel="0" collapsed="false">
      <c r="A356" s="106" t="s">
        <v>184</v>
      </c>
      <c r="B356" s="17" t="s">
        <v>185</v>
      </c>
      <c r="C356" s="140" t="n">
        <v>2017</v>
      </c>
      <c r="D356" s="199" t="n">
        <v>0.236</v>
      </c>
      <c r="E356" s="53" t="n">
        <v>0</v>
      </c>
      <c r="F356" s="178"/>
      <c r="G356" s="178"/>
      <c r="H356" s="178"/>
      <c r="I356" s="200" t="n">
        <v>0.236</v>
      </c>
      <c r="J356" s="53" t="n">
        <v>0</v>
      </c>
      <c r="K356" s="29" t="s">
        <v>29</v>
      </c>
      <c r="L356" s="154"/>
    </row>
    <row r="357" customFormat="false" ht="15.75" hidden="false" customHeight="false" outlineLevel="0" collapsed="false">
      <c r="A357" s="106"/>
      <c r="B357" s="17"/>
      <c r="C357" s="140" t="n">
        <v>2018</v>
      </c>
      <c r="D357" s="199" t="n">
        <v>0.075</v>
      </c>
      <c r="E357" s="53" t="n">
        <v>0</v>
      </c>
      <c r="F357" s="178"/>
      <c r="G357" s="178"/>
      <c r="H357" s="178"/>
      <c r="I357" s="200" t="n">
        <v>0.075</v>
      </c>
      <c r="J357" s="53" t="n">
        <v>0</v>
      </c>
      <c r="K357" s="29" t="s">
        <v>29</v>
      </c>
      <c r="L357" s="154"/>
    </row>
    <row r="358" customFormat="false" ht="15.75" hidden="false" customHeight="false" outlineLevel="0" collapsed="false">
      <c r="A358" s="106"/>
      <c r="B358" s="17"/>
      <c r="C358" s="140" t="n">
        <v>2019</v>
      </c>
      <c r="D358" s="199" t="n">
        <v>0</v>
      </c>
      <c r="E358" s="53" t="n">
        <v>0</v>
      </c>
      <c r="F358" s="178"/>
      <c r="G358" s="178"/>
      <c r="H358" s="178"/>
      <c r="I358" s="200" t="n">
        <v>0</v>
      </c>
      <c r="J358" s="53" t="n">
        <v>0</v>
      </c>
      <c r="K358" s="29" t="s">
        <v>29</v>
      </c>
      <c r="L358" s="154"/>
    </row>
    <row r="359" customFormat="false" ht="15.75" hidden="false" customHeight="false" outlineLevel="0" collapsed="false">
      <c r="A359" s="106"/>
      <c r="B359" s="17"/>
      <c r="C359" s="182" t="n">
        <v>2020</v>
      </c>
      <c r="D359" s="199" t="n">
        <v>0</v>
      </c>
      <c r="E359" s="53" t="n">
        <v>0</v>
      </c>
      <c r="F359" s="178"/>
      <c r="G359" s="178"/>
      <c r="H359" s="178"/>
      <c r="I359" s="200" t="n">
        <v>0</v>
      </c>
      <c r="J359" s="53" t="n">
        <v>0</v>
      </c>
      <c r="K359" s="29" t="s">
        <v>29</v>
      </c>
      <c r="L359" s="154"/>
    </row>
    <row r="360" customFormat="false" ht="15.75" hidden="false" customHeight="false" outlineLevel="0" collapsed="false">
      <c r="A360" s="106"/>
      <c r="B360" s="17"/>
      <c r="C360" s="182" t="n">
        <v>2021</v>
      </c>
      <c r="D360" s="199" t="n">
        <v>0</v>
      </c>
      <c r="E360" s="53" t="n">
        <v>0</v>
      </c>
      <c r="F360" s="178"/>
      <c r="G360" s="178"/>
      <c r="H360" s="178"/>
      <c r="I360" s="200" t="n">
        <v>0</v>
      </c>
      <c r="J360" s="53" t="n">
        <v>0</v>
      </c>
      <c r="K360" s="29" t="s">
        <v>29</v>
      </c>
      <c r="L360" s="154"/>
    </row>
    <row r="361" customFormat="false" ht="48.75" hidden="false" customHeight="true" outlineLevel="0" collapsed="false">
      <c r="A361" s="183" t="s">
        <v>133</v>
      </c>
      <c r="B361" s="184" t="s">
        <v>186</v>
      </c>
      <c r="C361" s="182"/>
      <c r="D361" s="199"/>
      <c r="E361" s="178"/>
      <c r="F361" s="178"/>
      <c r="G361" s="178"/>
      <c r="H361" s="178"/>
      <c r="I361" s="200"/>
      <c r="J361" s="153"/>
      <c r="K361" s="169"/>
      <c r="L361" s="154"/>
    </row>
    <row r="362" customFormat="false" ht="15.75" hidden="false" customHeight="true" outlineLevel="0" collapsed="false">
      <c r="A362" s="106" t="s">
        <v>187</v>
      </c>
      <c r="B362" s="107" t="s">
        <v>188</v>
      </c>
      <c r="C362" s="140" t="n">
        <v>2017</v>
      </c>
      <c r="D362" s="201" t="n">
        <v>12.61744</v>
      </c>
      <c r="E362" s="53" t="n">
        <v>0</v>
      </c>
      <c r="F362" s="178"/>
      <c r="G362" s="178"/>
      <c r="H362" s="178"/>
      <c r="I362" s="202" t="n">
        <v>12.61744</v>
      </c>
      <c r="J362" s="53" t="n">
        <v>0</v>
      </c>
      <c r="K362" s="29" t="s">
        <v>29</v>
      </c>
      <c r="L362" s="154"/>
    </row>
    <row r="363" customFormat="false" ht="15.75" hidden="false" customHeight="false" outlineLevel="0" collapsed="false">
      <c r="A363" s="106"/>
      <c r="B363" s="107"/>
      <c r="C363" s="140" t="n">
        <v>2018</v>
      </c>
      <c r="D363" s="199" t="n">
        <v>20.915</v>
      </c>
      <c r="E363" s="53" t="n">
        <v>0</v>
      </c>
      <c r="F363" s="178"/>
      <c r="G363" s="178"/>
      <c r="H363" s="178"/>
      <c r="I363" s="200" t="n">
        <v>20.915</v>
      </c>
      <c r="J363" s="53" t="n">
        <v>0</v>
      </c>
      <c r="K363" s="29" t="s">
        <v>29</v>
      </c>
      <c r="L363" s="154"/>
    </row>
    <row r="364" customFormat="false" ht="15.75" hidden="false" customHeight="false" outlineLevel="0" collapsed="false">
      <c r="A364" s="106"/>
      <c r="B364" s="107"/>
      <c r="C364" s="140" t="n">
        <v>2019</v>
      </c>
      <c r="D364" s="199" t="n">
        <v>20</v>
      </c>
      <c r="E364" s="53" t="n">
        <v>0</v>
      </c>
      <c r="F364" s="178"/>
      <c r="G364" s="178"/>
      <c r="H364" s="178"/>
      <c r="I364" s="200" t="n">
        <v>20</v>
      </c>
      <c r="J364" s="53" t="n">
        <v>0</v>
      </c>
      <c r="K364" s="29" t="s">
        <v>29</v>
      </c>
      <c r="L364" s="154"/>
    </row>
    <row r="365" customFormat="false" ht="15.75" hidden="false" customHeight="false" outlineLevel="0" collapsed="false">
      <c r="A365" s="106"/>
      <c r="B365" s="107"/>
      <c r="C365" s="182" t="n">
        <v>2020</v>
      </c>
      <c r="D365" s="199" t="n">
        <v>20</v>
      </c>
      <c r="E365" s="53" t="n">
        <v>0</v>
      </c>
      <c r="F365" s="178"/>
      <c r="G365" s="178"/>
      <c r="H365" s="178"/>
      <c r="I365" s="200" t="n">
        <v>20</v>
      </c>
      <c r="J365" s="53" t="n">
        <v>0</v>
      </c>
      <c r="K365" s="29" t="s">
        <v>29</v>
      </c>
      <c r="L365" s="154"/>
    </row>
    <row r="366" customFormat="false" ht="15.75" hidden="false" customHeight="false" outlineLevel="0" collapsed="false">
      <c r="A366" s="106"/>
      <c r="B366" s="107"/>
      <c r="C366" s="182" t="n">
        <v>2021</v>
      </c>
      <c r="D366" s="199" t="n">
        <v>20</v>
      </c>
      <c r="E366" s="53" t="n">
        <v>0</v>
      </c>
      <c r="F366" s="178"/>
      <c r="G366" s="178"/>
      <c r="H366" s="178"/>
      <c r="I366" s="200" t="n">
        <v>20</v>
      </c>
      <c r="J366" s="53" t="n">
        <v>0</v>
      </c>
      <c r="K366" s="29" t="s">
        <v>29</v>
      </c>
      <c r="L366" s="154"/>
    </row>
    <row r="367" customFormat="false" ht="15.75" hidden="false" customHeight="true" outlineLevel="0" collapsed="false">
      <c r="A367" s="106" t="s">
        <v>189</v>
      </c>
      <c r="B367" s="17" t="s">
        <v>190</v>
      </c>
      <c r="C367" s="140" t="n">
        <v>2017</v>
      </c>
      <c r="D367" s="203" t="n">
        <v>16.9048</v>
      </c>
      <c r="E367" s="53" t="n">
        <v>0</v>
      </c>
      <c r="F367" s="178"/>
      <c r="G367" s="178"/>
      <c r="H367" s="178"/>
      <c r="I367" s="204" t="n">
        <v>16.9048</v>
      </c>
      <c r="J367" s="53" t="n">
        <v>0</v>
      </c>
      <c r="K367" s="29" t="s">
        <v>29</v>
      </c>
      <c r="L367" s="154"/>
    </row>
    <row r="368" customFormat="false" ht="15.75" hidden="false" customHeight="false" outlineLevel="0" collapsed="false">
      <c r="A368" s="106"/>
      <c r="B368" s="17"/>
      <c r="C368" s="140" t="n">
        <v>2018</v>
      </c>
      <c r="D368" s="199" t="n">
        <v>4.8</v>
      </c>
      <c r="E368" s="53" t="n">
        <v>0</v>
      </c>
      <c r="F368" s="178"/>
      <c r="G368" s="178"/>
      <c r="H368" s="178"/>
      <c r="I368" s="200" t="n">
        <v>4.8</v>
      </c>
      <c r="J368" s="53" t="n">
        <v>0</v>
      </c>
      <c r="K368" s="29" t="s">
        <v>29</v>
      </c>
      <c r="L368" s="154"/>
    </row>
    <row r="369" customFormat="false" ht="15.75" hidden="false" customHeight="false" outlineLevel="0" collapsed="false">
      <c r="A369" s="106"/>
      <c r="B369" s="17"/>
      <c r="C369" s="140" t="n">
        <v>2019</v>
      </c>
      <c r="D369" s="199" t="n">
        <v>10</v>
      </c>
      <c r="E369" s="53" t="n">
        <v>0</v>
      </c>
      <c r="F369" s="178"/>
      <c r="G369" s="178"/>
      <c r="H369" s="178"/>
      <c r="I369" s="200" t="n">
        <v>10</v>
      </c>
      <c r="J369" s="53" t="n">
        <v>0</v>
      </c>
      <c r="K369" s="29" t="s">
        <v>29</v>
      </c>
      <c r="L369" s="154"/>
    </row>
    <row r="370" customFormat="false" ht="15.75" hidden="false" customHeight="false" outlineLevel="0" collapsed="false">
      <c r="A370" s="106"/>
      <c r="B370" s="17"/>
      <c r="C370" s="182" t="n">
        <v>2020</v>
      </c>
      <c r="D370" s="199" t="n">
        <v>10</v>
      </c>
      <c r="E370" s="53" t="n">
        <v>0</v>
      </c>
      <c r="F370" s="178"/>
      <c r="G370" s="178"/>
      <c r="H370" s="178"/>
      <c r="I370" s="200" t="n">
        <v>10</v>
      </c>
      <c r="J370" s="53" t="n">
        <v>0</v>
      </c>
      <c r="K370" s="29" t="s">
        <v>29</v>
      </c>
      <c r="L370" s="154"/>
    </row>
    <row r="371" customFormat="false" ht="15.75" hidden="false" customHeight="false" outlineLevel="0" collapsed="false">
      <c r="A371" s="106"/>
      <c r="B371" s="17"/>
      <c r="C371" s="182" t="n">
        <v>2021</v>
      </c>
      <c r="D371" s="199" t="n">
        <v>10</v>
      </c>
      <c r="E371" s="53" t="n">
        <v>0</v>
      </c>
      <c r="F371" s="178"/>
      <c r="G371" s="178"/>
      <c r="H371" s="178"/>
      <c r="I371" s="200" t="n">
        <v>10</v>
      </c>
      <c r="J371" s="53" t="n">
        <v>0</v>
      </c>
      <c r="K371" s="29" t="s">
        <v>29</v>
      </c>
      <c r="L371" s="154"/>
    </row>
    <row r="372" customFormat="false" ht="31.5" hidden="false" customHeight="false" outlineLevel="0" collapsed="false">
      <c r="A372" s="112"/>
      <c r="B372" s="205" t="s">
        <v>191</v>
      </c>
      <c r="C372" s="206"/>
      <c r="D372" s="159" t="n">
        <f aca="false">D292+D293+D294+D295+D296+D297+D298+D299+D300+D301+D303+D304+D305+D306+D307+D308+D309+D310+D311+D312+D314+D315+D316+D317+D318+D319+D320+D321+D322+D323+D324+D325+D326+D327+D328+D329+D330+D331+D332+D333+D335+D336+D337+D338+D339+D340+D341+D342+D343+D344+D345+D346+D347+D348+D349+D350+D351+D352+D353+D354+D356+D357+D358+D359+D360+D362+D363+D364+D365+D366+D367+D368+D369+D370+D371</f>
        <v>12762.73292</v>
      </c>
      <c r="E372" s="207" t="n">
        <v>0</v>
      </c>
      <c r="F372" s="208"/>
      <c r="G372" s="208"/>
      <c r="H372" s="208"/>
      <c r="I372" s="159" t="n">
        <f aca="false">I292+I293+I294+I295+I296+I297+I298+I299+I300+I301+I303+I304+I305+I306+I307+I308+I309+I310+I311+I312+I314+I315+I316+I317+I318+I319+I320+I321+I322+I323+I324+I325+I326+I327+I328+I329+I330+I331+I332+I333+I335+I336+I337+I338+I339+I340+I341+I342+I343+I344+I345+I346+I347+I348+I349+I350+I351+I352+I353+I354+I356+I357+I358+I359+I360+I362+I363+I364+I365+I366+I367+I368+I369+I370+I371</f>
        <v>12762.73292</v>
      </c>
      <c r="J372" s="124" t="n">
        <v>0</v>
      </c>
      <c r="K372" s="209"/>
      <c r="L372" s="29"/>
      <c r="N372" s="65"/>
    </row>
    <row r="373" customFormat="false" ht="15.75" hidden="false" customHeight="false" outlineLevel="0" collapsed="false">
      <c r="A373" s="130"/>
      <c r="B373" s="210" t="n">
        <v>2017</v>
      </c>
      <c r="C373" s="141"/>
      <c r="D373" s="203" t="n">
        <f aca="false">D292+D297+D303+D308+D314+D319+D324+D329+D335+D340+D345+D350+D356+D362+D367</f>
        <v>2340.21501</v>
      </c>
      <c r="E373" s="77" t="n">
        <v>0</v>
      </c>
      <c r="F373" s="211"/>
      <c r="G373" s="211"/>
      <c r="H373" s="211"/>
      <c r="I373" s="203" t="n">
        <f aca="false">I292+I297+I303+I308+I314+I319+I324+I329+I335+I340+I345+I350+I356+I362+I367</f>
        <v>2340.21501</v>
      </c>
      <c r="J373" s="120" t="n">
        <v>0</v>
      </c>
      <c r="K373" s="212"/>
      <c r="L373" s="29"/>
    </row>
    <row r="374" customFormat="false" ht="15.75" hidden="false" customHeight="false" outlineLevel="0" collapsed="false">
      <c r="A374" s="130"/>
      <c r="B374" s="213" t="n">
        <v>2018</v>
      </c>
      <c r="C374" s="141"/>
      <c r="D374" s="203" t="n">
        <f aca="false">D293+D298+D304+D309+D315+D320+D325+D330+D336+D341+D346+D351+D357+D363+D368</f>
        <v>2581.39691</v>
      </c>
      <c r="E374" s="77" t="n">
        <v>0</v>
      </c>
      <c r="F374" s="211"/>
      <c r="G374" s="211"/>
      <c r="H374" s="211"/>
      <c r="I374" s="203" t="n">
        <f aca="false">I293+I298+I304+I309+I315+I320+I325+I330+I336+I341+I346+I351+I357+I363+I368</f>
        <v>2581.39691</v>
      </c>
      <c r="J374" s="120" t="n">
        <v>0</v>
      </c>
      <c r="K374" s="212"/>
      <c r="L374" s="29"/>
    </row>
    <row r="375" customFormat="false" ht="15.75" hidden="false" customHeight="false" outlineLevel="0" collapsed="false">
      <c r="A375" s="130"/>
      <c r="B375" s="213" t="n">
        <v>2019</v>
      </c>
      <c r="C375" s="141"/>
      <c r="D375" s="76" t="n">
        <f aca="false">D294+D299+D305+D310+D316+D321+D326+D331+D337+D342+D347+D352+D358+D364+D369</f>
        <v>2684.521</v>
      </c>
      <c r="E375" s="77" t="n">
        <v>0</v>
      </c>
      <c r="F375" s="211"/>
      <c r="G375" s="211"/>
      <c r="H375" s="211"/>
      <c r="I375" s="76" t="n">
        <f aca="false">I294+I299+I305+I310+I316+I321+I326+I331+I337+I342+I347+I352+I358+I364+I369</f>
        <v>2684.521</v>
      </c>
      <c r="J375" s="120" t="n">
        <v>0</v>
      </c>
      <c r="K375" s="212"/>
      <c r="L375" s="29"/>
    </row>
    <row r="376" customFormat="false" ht="15.75" hidden="false" customHeight="false" outlineLevel="0" collapsed="false">
      <c r="A376" s="130"/>
      <c r="B376" s="213" t="n">
        <v>2020</v>
      </c>
      <c r="C376" s="152"/>
      <c r="D376" s="76" t="n">
        <f aca="false">D295+D300+D306+D311+D317+D322+D327+D332+D338+D343+D348+D353+D359+D365+D370</f>
        <v>2578.3</v>
      </c>
      <c r="E376" s="77" t="n">
        <v>0</v>
      </c>
      <c r="F376" s="214"/>
      <c r="G376" s="214"/>
      <c r="H376" s="214"/>
      <c r="I376" s="76" t="n">
        <f aca="false">I295+I300+I306+I311+I317+I322+I327+I332+I338+I343+I348+I353+I359+I365+I370</f>
        <v>2578.3</v>
      </c>
      <c r="J376" s="120" t="n">
        <v>0</v>
      </c>
      <c r="K376" s="215"/>
      <c r="L376" s="216"/>
    </row>
    <row r="377" customFormat="false" ht="15.75" hidden="false" customHeight="false" outlineLevel="0" collapsed="false">
      <c r="A377" s="130"/>
      <c r="B377" s="213" t="n">
        <v>2021</v>
      </c>
      <c r="C377" s="152"/>
      <c r="D377" s="76" t="n">
        <f aca="false">D296+D301+D307+D312+D318+D323+D328+D333+D339+D344+D349+D354+D360+D366+D371</f>
        <v>2578.3</v>
      </c>
      <c r="E377" s="77" t="n">
        <v>0</v>
      </c>
      <c r="F377" s="214"/>
      <c r="G377" s="214"/>
      <c r="H377" s="214"/>
      <c r="I377" s="76" t="n">
        <f aca="false">I296+I301+I307+I312+I318+I323+I328+I333+I339+I344+I349+I354+I360+I366+I371</f>
        <v>2578.3</v>
      </c>
      <c r="J377" s="120" t="n">
        <v>0</v>
      </c>
      <c r="K377" s="215"/>
      <c r="L377" s="217"/>
    </row>
    <row r="378" customFormat="false" ht="30.75" hidden="false" customHeight="true" outlineLevel="0" collapsed="false">
      <c r="A378" s="218"/>
      <c r="B378" s="219" t="s">
        <v>192</v>
      </c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</row>
    <row r="379" customFormat="false" ht="28.9" hidden="true" customHeight="true" outlineLevel="0" collapsed="false">
      <c r="A379" s="220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</row>
    <row r="380" customFormat="false" ht="28.5" hidden="false" customHeight="true" outlineLevel="0" collapsed="false">
      <c r="A380" s="222" t="s">
        <v>27</v>
      </c>
      <c r="B380" s="107" t="s">
        <v>193</v>
      </c>
      <c r="C380" s="223" t="n">
        <v>2017</v>
      </c>
      <c r="D380" s="199" t="n">
        <v>8005.86434</v>
      </c>
      <c r="E380" s="145" t="n">
        <v>0</v>
      </c>
      <c r="F380" s="145"/>
      <c r="G380" s="145"/>
      <c r="H380" s="145"/>
      <c r="I380" s="200" t="n">
        <v>8005.86434</v>
      </c>
      <c r="J380" s="145" t="n">
        <v>0</v>
      </c>
      <c r="K380" s="224" t="s">
        <v>194</v>
      </c>
      <c r="L380" s="10" t="s">
        <v>125</v>
      </c>
    </row>
    <row r="381" customFormat="false" ht="39" hidden="false" customHeight="true" outlineLevel="0" collapsed="false">
      <c r="A381" s="222"/>
      <c r="B381" s="107"/>
      <c r="C381" s="139" t="n">
        <v>2018</v>
      </c>
      <c r="D381" s="199" t="n">
        <v>0</v>
      </c>
      <c r="E381" s="145" t="n">
        <v>0</v>
      </c>
      <c r="F381" s="77"/>
      <c r="G381" s="77"/>
      <c r="H381" s="67"/>
      <c r="I381" s="200" t="n">
        <v>0</v>
      </c>
      <c r="J381" s="145" t="n">
        <v>0</v>
      </c>
      <c r="K381" s="224" t="s">
        <v>195</v>
      </c>
      <c r="L381" s="10"/>
    </row>
    <row r="382" customFormat="false" ht="25.5" hidden="false" customHeight="false" outlineLevel="0" collapsed="false">
      <c r="A382" s="222"/>
      <c r="B382" s="107"/>
      <c r="C382" s="139" t="n">
        <v>2019</v>
      </c>
      <c r="D382" s="199" t="n">
        <v>20000</v>
      </c>
      <c r="E382" s="145" t="n">
        <v>0</v>
      </c>
      <c r="F382" s="77"/>
      <c r="G382" s="77"/>
      <c r="H382" s="67"/>
      <c r="I382" s="200" t="n">
        <v>20000</v>
      </c>
      <c r="J382" s="145" t="n">
        <v>0</v>
      </c>
      <c r="K382" s="224" t="s">
        <v>195</v>
      </c>
      <c r="L382" s="10"/>
    </row>
    <row r="383" customFormat="false" ht="33.75" hidden="false" customHeight="true" outlineLevel="0" collapsed="false">
      <c r="A383" s="222"/>
      <c r="B383" s="107"/>
      <c r="C383" s="139" t="n">
        <v>2020</v>
      </c>
      <c r="D383" s="199" t="n">
        <v>4555.7</v>
      </c>
      <c r="E383" s="145" t="n">
        <v>0</v>
      </c>
      <c r="F383" s="77"/>
      <c r="G383" s="77"/>
      <c r="H383" s="67"/>
      <c r="I383" s="200" t="n">
        <v>4555.7</v>
      </c>
      <c r="J383" s="145" t="n">
        <v>0</v>
      </c>
      <c r="K383" s="224" t="s">
        <v>195</v>
      </c>
      <c r="L383" s="10"/>
    </row>
    <row r="384" customFormat="false" ht="50.25" hidden="false" customHeight="true" outlineLevel="0" collapsed="false">
      <c r="A384" s="222"/>
      <c r="B384" s="107"/>
      <c r="C384" s="139" t="n">
        <v>2021</v>
      </c>
      <c r="D384" s="199" t="n">
        <v>132.5</v>
      </c>
      <c r="E384" s="145" t="n">
        <v>0</v>
      </c>
      <c r="F384" s="77"/>
      <c r="G384" s="77"/>
      <c r="H384" s="67"/>
      <c r="I384" s="200" t="n">
        <v>132.5</v>
      </c>
      <c r="J384" s="145" t="n">
        <v>0</v>
      </c>
      <c r="K384" s="224" t="s">
        <v>195</v>
      </c>
      <c r="L384" s="10"/>
    </row>
    <row r="385" customFormat="false" ht="33" hidden="false" customHeight="true" outlineLevel="0" collapsed="false">
      <c r="A385" s="225"/>
      <c r="B385" s="205" t="s">
        <v>196</v>
      </c>
      <c r="C385" s="226"/>
      <c r="D385" s="227" t="n">
        <f aca="false">D386+D387+D388+D389+D390</f>
        <v>32694.06434</v>
      </c>
      <c r="E385" s="228" t="n">
        <v>0</v>
      </c>
      <c r="F385" s="228"/>
      <c r="G385" s="228"/>
      <c r="H385" s="229"/>
      <c r="I385" s="227" t="n">
        <f aca="false">I380+I381+I382+I383+I384</f>
        <v>32694.06434</v>
      </c>
      <c r="J385" s="228" t="n">
        <v>0</v>
      </c>
      <c r="K385" s="230"/>
      <c r="L385" s="29"/>
      <c r="N385" s="118"/>
    </row>
    <row r="386" customFormat="false" ht="14.45" hidden="false" customHeight="true" outlineLevel="0" collapsed="false">
      <c r="A386" s="215"/>
      <c r="B386" s="210" t="n">
        <v>2017</v>
      </c>
      <c r="C386" s="219"/>
      <c r="D386" s="199" t="n">
        <v>8005.86434</v>
      </c>
      <c r="E386" s="77" t="n">
        <v>0</v>
      </c>
      <c r="F386" s="77"/>
      <c r="G386" s="77"/>
      <c r="H386" s="231"/>
      <c r="I386" s="199" t="n">
        <v>8005.86434</v>
      </c>
      <c r="J386" s="77" t="n">
        <v>0</v>
      </c>
      <c r="K386" s="232"/>
      <c r="L386" s="29"/>
    </row>
    <row r="387" customFormat="false" ht="15.75" hidden="false" customHeight="false" outlineLevel="0" collapsed="false">
      <c r="A387" s="215"/>
      <c r="B387" s="213" t="n">
        <v>2018</v>
      </c>
      <c r="C387" s="219"/>
      <c r="D387" s="199" t="n">
        <v>0</v>
      </c>
      <c r="E387" s="77" t="n">
        <v>0</v>
      </c>
      <c r="F387" s="77"/>
      <c r="G387" s="77"/>
      <c r="H387" s="77"/>
      <c r="I387" s="199" t="n">
        <v>0</v>
      </c>
      <c r="J387" s="77" t="n">
        <v>0</v>
      </c>
      <c r="K387" s="100"/>
      <c r="L387" s="29"/>
    </row>
    <row r="388" customFormat="false" ht="15.75" hidden="false" customHeight="false" outlineLevel="0" collapsed="false">
      <c r="A388" s="215"/>
      <c r="B388" s="213" t="n">
        <v>2019</v>
      </c>
      <c r="C388" s="219"/>
      <c r="D388" s="199" t="n">
        <v>20000</v>
      </c>
      <c r="E388" s="77" t="n">
        <v>0</v>
      </c>
      <c r="F388" s="77"/>
      <c r="G388" s="77"/>
      <c r="H388" s="77"/>
      <c r="I388" s="199" t="n">
        <v>20000</v>
      </c>
      <c r="J388" s="77" t="n">
        <v>0</v>
      </c>
      <c r="K388" s="100"/>
      <c r="L388" s="216"/>
    </row>
    <row r="389" customFormat="false" ht="15.75" hidden="false" customHeight="false" outlineLevel="0" collapsed="false">
      <c r="A389" s="215"/>
      <c r="B389" s="213" t="n">
        <v>2020</v>
      </c>
      <c r="C389" s="219"/>
      <c r="D389" s="199" t="n">
        <v>4555.7</v>
      </c>
      <c r="E389" s="77" t="n">
        <v>0</v>
      </c>
      <c r="F389" s="77"/>
      <c r="G389" s="77"/>
      <c r="H389" s="77"/>
      <c r="I389" s="199" t="n">
        <v>4555.7</v>
      </c>
      <c r="J389" s="77" t="n">
        <v>0</v>
      </c>
      <c r="K389" s="100"/>
      <c r="L389" s="216"/>
    </row>
    <row r="390" customFormat="false" ht="15.75" hidden="false" customHeight="false" outlineLevel="0" collapsed="false">
      <c r="A390" s="215"/>
      <c r="B390" s="213" t="n">
        <v>2021</v>
      </c>
      <c r="C390" s="219"/>
      <c r="D390" s="199" t="n">
        <v>132.5</v>
      </c>
      <c r="E390" s="77" t="n">
        <v>0</v>
      </c>
      <c r="F390" s="77"/>
      <c r="G390" s="77"/>
      <c r="H390" s="77"/>
      <c r="I390" s="199" t="n">
        <v>132.5</v>
      </c>
      <c r="J390" s="77" t="n">
        <v>0</v>
      </c>
      <c r="K390" s="100"/>
      <c r="L390" s="216"/>
      <c r="N390" s="118"/>
    </row>
    <row r="391" customFormat="false" ht="15" hidden="false" customHeight="true" outlineLevel="0" collapsed="false">
      <c r="A391" s="233"/>
      <c r="B391" s="234" t="s">
        <v>197</v>
      </c>
      <c r="C391" s="235"/>
      <c r="D391" s="236" t="n">
        <f aca="false">D184+D285+D372+D385</f>
        <v>81428.70776</v>
      </c>
      <c r="E391" s="237" t="n">
        <v>0</v>
      </c>
      <c r="F391" s="237"/>
      <c r="G391" s="237"/>
      <c r="H391" s="238"/>
      <c r="I391" s="236" t="n">
        <f aca="false">I385+I372+I285+I184</f>
        <v>81428.70776</v>
      </c>
      <c r="J391" s="237" t="n">
        <v>0</v>
      </c>
      <c r="K391" s="239"/>
      <c r="L391" s="216"/>
      <c r="N391" s="65"/>
    </row>
    <row r="392" customFormat="false" ht="14.45" hidden="false" customHeight="true" outlineLevel="0" collapsed="false">
      <c r="A392" s="233"/>
      <c r="B392" s="219" t="n">
        <v>2017</v>
      </c>
      <c r="C392" s="215"/>
      <c r="D392" s="164" t="n">
        <f aca="false">D386+D373+D286+D185</f>
        <v>18633.32957</v>
      </c>
      <c r="E392" s="77" t="n">
        <v>0</v>
      </c>
      <c r="F392" s="77"/>
      <c r="G392" s="77"/>
      <c r="H392" s="240"/>
      <c r="I392" s="164" t="n">
        <f aca="false">I386+I373+I286+I185</f>
        <v>18633.32957</v>
      </c>
      <c r="J392" s="77" t="n">
        <v>0</v>
      </c>
      <c r="K392" s="241"/>
      <c r="L392" s="216"/>
    </row>
    <row r="393" customFormat="false" ht="15.75" hidden="false" customHeight="false" outlineLevel="0" collapsed="false">
      <c r="A393" s="233"/>
      <c r="B393" s="219" t="n">
        <v>2018</v>
      </c>
      <c r="C393" s="215"/>
      <c r="D393" s="242" t="n">
        <f aca="false">D186+D287+D374+D387</f>
        <v>10043.15719</v>
      </c>
      <c r="E393" s="77" t="n">
        <v>0</v>
      </c>
      <c r="F393" s="77"/>
      <c r="G393" s="77"/>
      <c r="H393" s="240"/>
      <c r="I393" s="243" t="n">
        <f aca="false">I186+I287+I374+I387</f>
        <v>10043.15719</v>
      </c>
      <c r="J393" s="77" t="n">
        <v>0</v>
      </c>
      <c r="K393" s="232"/>
      <c r="L393" s="129"/>
    </row>
    <row r="394" customFormat="false" ht="15.75" hidden="false" customHeight="false" outlineLevel="0" collapsed="false">
      <c r="A394" s="233"/>
      <c r="B394" s="219" t="n">
        <v>2019</v>
      </c>
      <c r="C394" s="215"/>
      <c r="D394" s="244" t="n">
        <f aca="false">D388+D375+D288+D187</f>
        <v>29158.821</v>
      </c>
      <c r="E394" s="77" t="n">
        <v>0</v>
      </c>
      <c r="F394" s="77"/>
      <c r="G394" s="77"/>
      <c r="H394" s="240"/>
      <c r="I394" s="244" t="n">
        <f aca="false">I388+I375+I288+I187</f>
        <v>29158.821</v>
      </c>
      <c r="J394" s="77" t="n">
        <v>0</v>
      </c>
      <c r="K394" s="241"/>
      <c r="L394" s="29"/>
    </row>
    <row r="395" customFormat="false" ht="15.75" hidden="false" customHeight="false" outlineLevel="0" collapsed="false">
      <c r="A395" s="233"/>
      <c r="B395" s="219" t="n">
        <v>2020</v>
      </c>
      <c r="C395" s="245"/>
      <c r="D395" s="244" t="n">
        <f aca="false">D389+D376+D289+D188</f>
        <v>14008.3</v>
      </c>
      <c r="E395" s="77" t="n">
        <v>0</v>
      </c>
      <c r="F395" s="77"/>
      <c r="G395" s="77"/>
      <c r="H395" s="240"/>
      <c r="I395" s="244" t="n">
        <f aca="false">I389+I376+I289+I188</f>
        <v>14008.3</v>
      </c>
      <c r="J395" s="77" t="n">
        <v>0</v>
      </c>
      <c r="K395" s="232"/>
      <c r="L395" s="29"/>
    </row>
    <row r="396" customFormat="false" ht="15.75" hidden="false" customHeight="false" outlineLevel="0" collapsed="false">
      <c r="A396" s="233"/>
      <c r="B396" s="219" t="n">
        <v>2021</v>
      </c>
      <c r="C396" s="245"/>
      <c r="D396" s="244" t="n">
        <f aca="false">D390+D377+D290+D189</f>
        <v>9585.1</v>
      </c>
      <c r="E396" s="77" t="n">
        <v>0</v>
      </c>
      <c r="F396" s="77"/>
      <c r="G396" s="77"/>
      <c r="H396" s="240"/>
      <c r="I396" s="244" t="n">
        <f aca="false">I390+I377+I290+I189</f>
        <v>9585.1</v>
      </c>
      <c r="J396" s="77" t="n">
        <v>0</v>
      </c>
      <c r="K396" s="232"/>
      <c r="L396" s="129"/>
    </row>
    <row r="397" customFormat="false" ht="15.75" hidden="false" customHeight="false" outlineLevel="0" collapsed="false">
      <c r="A397" s="233"/>
      <c r="B397" s="215"/>
      <c r="C397" s="245"/>
      <c r="D397" s="128"/>
      <c r="E397" s="246"/>
      <c r="F397" s="246"/>
      <c r="G397" s="246"/>
      <c r="H397" s="247"/>
      <c r="I397" s="247"/>
      <c r="J397" s="247"/>
      <c r="K397" s="232"/>
      <c r="L397" s="129"/>
    </row>
    <row r="398" customFormat="false" ht="15.75" hidden="false" customHeight="true" outlineLevel="0" collapsed="false">
      <c r="A398" s="233"/>
      <c r="B398" s="248" t="s">
        <v>198</v>
      </c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</row>
    <row r="399" customFormat="false" ht="15.75" hidden="false" customHeight="true" outlineLevel="0" collapsed="false">
      <c r="A399" s="233"/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5" hidden="false" customHeight="false" outlineLevel="0" collapsed="false">
      <c r="A400" s="233"/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5" hidden="false" customHeight="false" outlineLevel="0" collapsed="false">
      <c r="C401" s="249"/>
    </row>
  </sheetData>
  <mergeCells count="182"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C16:K16"/>
    <mergeCell ref="A17:A18"/>
    <mergeCell ref="B17:B18"/>
    <mergeCell ref="L17:L18"/>
    <mergeCell ref="A19:A20"/>
    <mergeCell ref="B19:B20"/>
    <mergeCell ref="L19:L22"/>
    <mergeCell ref="A21:A22"/>
    <mergeCell ref="B21:B22"/>
    <mergeCell ref="A23:A24"/>
    <mergeCell ref="B23:B24"/>
    <mergeCell ref="A26:A27"/>
    <mergeCell ref="B26:B27"/>
    <mergeCell ref="A28:A29"/>
    <mergeCell ref="B28:B29"/>
    <mergeCell ref="L28:L35"/>
    <mergeCell ref="A30:A31"/>
    <mergeCell ref="B30:B31"/>
    <mergeCell ref="A32:A33"/>
    <mergeCell ref="B32:B33"/>
    <mergeCell ref="A34:A35"/>
    <mergeCell ref="B34:B35"/>
    <mergeCell ref="B39:K39"/>
    <mergeCell ref="A41:A45"/>
    <mergeCell ref="B41:B45"/>
    <mergeCell ref="A47:A51"/>
    <mergeCell ref="B47:B51"/>
    <mergeCell ref="A52:A56"/>
    <mergeCell ref="B52:B56"/>
    <mergeCell ref="L52:L71"/>
    <mergeCell ref="A57:A61"/>
    <mergeCell ref="B57:B61"/>
    <mergeCell ref="A62:A66"/>
    <mergeCell ref="B62:B66"/>
    <mergeCell ref="A67:A71"/>
    <mergeCell ref="B67:B71"/>
    <mergeCell ref="A73:A77"/>
    <mergeCell ref="K74:K77"/>
    <mergeCell ref="B78:K78"/>
    <mergeCell ref="L79:L97"/>
    <mergeCell ref="A80:A84"/>
    <mergeCell ref="B80:B84"/>
    <mergeCell ref="A85:A89"/>
    <mergeCell ref="B85:B89"/>
    <mergeCell ref="A90:A94"/>
    <mergeCell ref="B90:B94"/>
    <mergeCell ref="A95:A99"/>
    <mergeCell ref="B95:B99"/>
    <mergeCell ref="A101:A105"/>
    <mergeCell ref="B106:K106"/>
    <mergeCell ref="A108:A112"/>
    <mergeCell ref="B108:B112"/>
    <mergeCell ref="L108:L14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  <mergeCell ref="A139:A143"/>
    <mergeCell ref="B139:B143"/>
    <mergeCell ref="L144:L154"/>
    <mergeCell ref="A145:A149"/>
    <mergeCell ref="B145:B149"/>
    <mergeCell ref="A150:A154"/>
    <mergeCell ref="B150:B154"/>
    <mergeCell ref="A155:A160"/>
    <mergeCell ref="B161:L161"/>
    <mergeCell ref="A163:A167"/>
    <mergeCell ref="B163:B167"/>
    <mergeCell ref="L163:L177"/>
    <mergeCell ref="A168:A172"/>
    <mergeCell ref="B168:B172"/>
    <mergeCell ref="A173:A177"/>
    <mergeCell ref="B173:B177"/>
    <mergeCell ref="B190:L190"/>
    <mergeCell ref="B191:L191"/>
    <mergeCell ref="B192:L192"/>
    <mergeCell ref="C193:L193"/>
    <mergeCell ref="A194:A199"/>
    <mergeCell ref="B194:B199"/>
    <mergeCell ref="L194:L197"/>
    <mergeCell ref="C195:C196"/>
    <mergeCell ref="A200:A204"/>
    <mergeCell ref="B200:B204"/>
    <mergeCell ref="L200:L234"/>
    <mergeCell ref="A205:A209"/>
    <mergeCell ref="B205:B209"/>
    <mergeCell ref="A210:A214"/>
    <mergeCell ref="B210:B214"/>
    <mergeCell ref="A215:A219"/>
    <mergeCell ref="B215:B219"/>
    <mergeCell ref="A220:A224"/>
    <mergeCell ref="B220:B224"/>
    <mergeCell ref="A225:A229"/>
    <mergeCell ref="B225:B229"/>
    <mergeCell ref="A230:A234"/>
    <mergeCell ref="B230:B234"/>
    <mergeCell ref="A235:A239"/>
    <mergeCell ref="B235:B239"/>
    <mergeCell ref="L235:L244"/>
    <mergeCell ref="A240:A244"/>
    <mergeCell ref="B240:B244"/>
    <mergeCell ref="A245:A249"/>
    <mergeCell ref="B245:B249"/>
    <mergeCell ref="A250:A254"/>
    <mergeCell ref="B250:B254"/>
    <mergeCell ref="A255:A259"/>
    <mergeCell ref="B255:B259"/>
    <mergeCell ref="A260:A264"/>
    <mergeCell ref="B260:B264"/>
    <mergeCell ref="A265:A269"/>
    <mergeCell ref="B265:B269"/>
    <mergeCell ref="A270:A274"/>
    <mergeCell ref="B270:B274"/>
    <mergeCell ref="A275:A279"/>
    <mergeCell ref="B275:B279"/>
    <mergeCell ref="A280:A284"/>
    <mergeCell ref="B280:B284"/>
    <mergeCell ref="L280:L284"/>
    <mergeCell ref="A286:A290"/>
    <mergeCell ref="B291:L291"/>
    <mergeCell ref="A292:A296"/>
    <mergeCell ref="B292:B296"/>
    <mergeCell ref="A297:A301"/>
    <mergeCell ref="B297:B301"/>
    <mergeCell ref="A303:A307"/>
    <mergeCell ref="B303:B307"/>
    <mergeCell ref="A308:A312"/>
    <mergeCell ref="B308:B312"/>
    <mergeCell ref="A314:A318"/>
    <mergeCell ref="B314:B318"/>
    <mergeCell ref="A319:A323"/>
    <mergeCell ref="B319:B323"/>
    <mergeCell ref="A324:A328"/>
    <mergeCell ref="B324:B328"/>
    <mergeCell ref="A329:A333"/>
    <mergeCell ref="B329:B333"/>
    <mergeCell ref="A335:A339"/>
    <mergeCell ref="B335:B339"/>
    <mergeCell ref="A340:A344"/>
    <mergeCell ref="B340:B344"/>
    <mergeCell ref="A345:A349"/>
    <mergeCell ref="B345:B349"/>
    <mergeCell ref="A350:A354"/>
    <mergeCell ref="B350:B354"/>
    <mergeCell ref="A356:A360"/>
    <mergeCell ref="B356:B360"/>
    <mergeCell ref="A362:A366"/>
    <mergeCell ref="B362:B366"/>
    <mergeCell ref="A367:A371"/>
    <mergeCell ref="B367:B371"/>
    <mergeCell ref="A373:A377"/>
    <mergeCell ref="B378:L378"/>
    <mergeCell ref="B379:L379"/>
    <mergeCell ref="A380:A384"/>
    <mergeCell ref="B380:B384"/>
    <mergeCell ref="L380:L384"/>
    <mergeCell ref="A386:A390"/>
    <mergeCell ref="B398:L40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User</cp:lastModifiedBy>
  <cp:lastPrinted>2019-03-21T12:21:57Z</cp:lastPrinted>
  <dcterms:modified xsi:type="dcterms:W3CDTF">2019-04-02T11:52:35Z</dcterms:modified>
  <cp:revision>0</cp:revision>
  <dc:subject/>
  <dc:title/>
</cp:coreProperties>
</file>