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" sheetId="1" state="visible" r:id="rId2"/>
    <sheet name="Прил.2" sheetId="2" state="visible" r:id="rId3"/>
    <sheet name="пр.3," sheetId="3" state="visible" r:id="rId4"/>
    <sheet name="пр.4," sheetId="4" state="visible" r:id="rId5"/>
    <sheet name="пр.5," sheetId="5" state="visible" r:id="rId6"/>
    <sheet name="пр.6," sheetId="6" state="visible" r:id="rId7"/>
    <sheet name="пр.7," sheetId="7" state="visible" r:id="rId8"/>
    <sheet name="пр.8" sheetId="8" state="visible" r:id="rId9"/>
    <sheet name="пр.9" sheetId="9" state="visible" r:id="rId10"/>
  </sheets>
  <definedNames>
    <definedName function="false" hidden="false" localSheetId="0" name="_xlnm.Print_Area" vbProcedure="false">'пр.1'!$A$1:$K$70</definedName>
    <definedName function="false" hidden="false" localSheetId="2" name="_xlnm.Print_Area" vbProcedure="false">'пр.3,'!$A$1:$L$202</definedName>
    <definedName function="false" hidden="false" localSheetId="3" name="_xlnm.Print_Area" vbProcedure="false">'пр.4,'!$A$1:$L$74</definedName>
    <definedName function="false" hidden="false" localSheetId="4" name="_xlnm.Print_Area" vbProcedure="false">'пр.5,'!$A$1:$M$79</definedName>
    <definedName function="false" hidden="false" localSheetId="6" name="_xlnm.Print_Area" vbProcedure="false">'пр.7,'!$A$1:$L$136</definedName>
    <definedName function="false" hidden="false" localSheetId="8" name="_xlnm.Print_Area" vbProcedure="false">'пр.9'!$A$1:$J$65</definedName>
    <definedName function="false" hidden="false" localSheetId="1" name="_xlnm.Print_Area" vbProcedure="false">'Прил.2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75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5.12.2020 № 1764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3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Исп. Ю.Н. Козлова 3-63-11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 № 1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текущему ремонту участка кольцевой автомобильной дороги вокруг 1 и 3 кварталов  от жилого дома №33 1 квартала до жилого дома №1 1 квартала на территории ЗАТО г. Радужный Владимирской области</t>
  </si>
  <si>
    <t xml:space="preserve">2.4</t>
  </si>
  <si>
    <t xml:space="preserve">Выполнение работ по текущему ремонту участка кольцевой автомобильной дороги вокруг 1 и 3 кварталов на территории ЗАТО г. Радужный Владимирской области</t>
  </si>
  <si>
    <t xml:space="preserve">2.5</t>
  </si>
  <si>
    <t xml:space="preserve">2017-2023 гг.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детской площадки между домами №35, №37, №36 1квартала на территории ЗАТО г.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2.5.1</t>
  </si>
  <si>
    <t xml:space="preserve">Текущий ремонт пешеходной дорожки от ЗАГС (поворот на 31 ж.д 1кв) до магазина (29 ж.д. 1кв) на территории ЗАТО г.Радужный Владимирской области</t>
  </si>
  <si>
    <t xml:space="preserve">2.5.2</t>
  </si>
  <si>
    <t xml:space="preserve"> Пешеходная дорожка от дома № 1 до дома № 36 1квартала на территории ЗАТО г. Радужный Владимирской области</t>
  </si>
  <si>
    <t xml:space="preserve">2.5.3</t>
  </si>
  <si>
    <t xml:space="preserve">Текущий ремонт тротуара от светофора у дома № 1 1квартала до 17 квартала на территории ЗАТО г. Радужный Владимирской области</t>
  </si>
  <si>
    <t xml:space="preserve">2.5.4</t>
  </si>
  <si>
    <t xml:space="preserve">Устройство пешеходной дорожки от административного здания ЗАО «Радугаэнерго» (дом №53) к дому № 8 9квартала на территории ЗАТО г. Радужный Владимирской области</t>
  </si>
  <si>
    <t xml:space="preserve">2.5.5</t>
  </si>
  <si>
    <t xml:space="preserve">Устройство пешеходной дорожки от ТЦ «Дельфин» до дома № 10 3квартала на территории ЗАТО г. Радужный Владимирской области</t>
  </si>
  <si>
    <t xml:space="preserve">2.5.6</t>
  </si>
  <si>
    <t xml:space="preserve">Устройство пешеходной дорожки между домами № 33 и № 34 в сторону кольцевого тротуара на территории ЗАТО г. Радужный Владимирской области</t>
  </si>
  <si>
    <t xml:space="preserve">2.6</t>
  </si>
  <si>
    <t xml:space="preserve">2.7</t>
  </si>
  <si>
    <t xml:space="preserve">Ремонт и устройство расширения придомовых стоянок автотранспорта у жилых домов в 1 и 3 квартале</t>
  </si>
  <si>
    <t xml:space="preserve">2.7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8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3 гг</t>
  </si>
  <si>
    <t xml:space="preserve">Приложение № 5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1.4.</t>
  </si>
  <si>
    <t xml:space="preserve">Установка опор наруж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 на территории ЗАТО г. Радужный Владимирской области</t>
  </si>
  <si>
    <t xml:space="preserve">1.5.</t>
  </si>
  <si>
    <t xml:space="preserve">Разработка проекта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на, участка автодороги от офиса "Электон" в сторону квартала 16 территории ЗАТО г.Радужный Владимирской области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1.7.</t>
  </si>
  <si>
    <t xml:space="preserve">Разработка технических паспортов на установленные дополнительные опоры наружного освещения</t>
  </si>
  <si>
    <t xml:space="preserve">Приложение № 6</t>
  </si>
  <si>
    <t xml:space="preserve">от 25.12.2020  № 1764</t>
  </si>
  <si>
    <t xml:space="preserve">к подпрограмме "Формирование комфортной городской среды"</t>
  </si>
  <si>
    <t xml:space="preserve">ЗАТО г. Радужный Владимирской области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4гг.</t>
  </si>
  <si>
    <t xml:space="preserve">В том числе по годам</t>
  </si>
  <si>
    <t xml:space="preserve">2024 год</t>
  </si>
  <si>
    <t xml:space="preserve">И. В. Лушникова, 3 42 95</t>
  </si>
  <si>
    <t xml:space="preserve">Приложение  № 7</t>
  </si>
  <si>
    <t xml:space="preserve">к постановлению администрации ЗАТО г. Радужный Владимирской области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, в том числе в рамках реализации программ формирования современной городской среды (национальный проект "Жилье и городская среда", федеральный проект "Жилье")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7</t>
  </si>
  <si>
    <t xml:space="preserve">1.2.7.1</t>
  </si>
  <si>
    <t xml:space="preserve">1.2.7.2</t>
  </si>
  <si>
    <t xml:space="preserve">1.2.а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7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4;                                          Доля благоустроенных дворовых  территорий от общего количества дворовых территорий 1,7%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3.</t>
  </si>
  <si>
    <t xml:space="preserve">Установка малых архитектурных форм (игровых, спортивных), в городском парке культуры и отдыха</t>
  </si>
  <si>
    <t xml:space="preserve">2.4.</t>
  </si>
  <si>
    <t xml:space="preserve">2.4.1.</t>
  </si>
  <si>
    <t xml:space="preserve">Площадь  у МСДЦ "Отражение" в 1 квартале</t>
  </si>
  <si>
    <t xml:space="preserve">2.5.</t>
  </si>
  <si>
    <t xml:space="preserve">2.6.</t>
  </si>
  <si>
    <t xml:space="preserve">Всего по подпрограмме  по годам </t>
  </si>
  <si>
    <t xml:space="preserve">2018-2024 гг.</t>
  </si>
  <si>
    <t xml:space="preserve">Приложение  № 8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Приложение № 9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0.00"/>
    <numFmt numFmtId="171" formatCode="#,##0.00"/>
    <numFmt numFmtId="172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5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8+D36+D44+D52+D61</f>
        <v>76573.46061</v>
      </c>
      <c r="E11" s="11" t="n">
        <f aca="false">E28</f>
        <v>120.6</v>
      </c>
      <c r="F11" s="11" t="n">
        <f aca="false">F20+F28+F36+F44+F52+F61</f>
        <v>8262.396</v>
      </c>
      <c r="G11" s="11" t="n">
        <f aca="false">G20+G28+G36+G44+G52+G61</f>
        <v>862.396</v>
      </c>
      <c r="H11" s="11" t="n">
        <f aca="false">H20+H28+H36+H44+H52+H61</f>
        <v>7400</v>
      </c>
      <c r="I11" s="11" t="n">
        <f aca="false">I20+I28+I36+I44+I52+I61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9+D37+D45+D53+D62</f>
        <v>68688.49616</v>
      </c>
      <c r="E12" s="11" t="n">
        <f aca="false">E29</f>
        <v>120.6</v>
      </c>
      <c r="F12" s="11" t="n">
        <f aca="false">F21+F29+F37+F45+F53+F62</f>
        <v>6766.72661</v>
      </c>
      <c r="G12" s="11" t="n">
        <f aca="false">G21+G29+G37+G45+G53+G62</f>
        <v>3350.3158</v>
      </c>
      <c r="H12" s="11" t="n">
        <f aca="false">H21+H29+H37+H45+H53+H62</f>
        <v>3416.41081</v>
      </c>
      <c r="I12" s="11" t="n">
        <f aca="false">I21+I29+I37+I45+I62+I53</f>
        <v>61636.6773</v>
      </c>
      <c r="J12" s="11" t="n">
        <f aca="false">J60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30+D38+D46+D54+D63</f>
        <v>77862.7127</v>
      </c>
      <c r="E13" s="11" t="n">
        <f aca="false">E30</f>
        <v>123.3</v>
      </c>
      <c r="F13" s="11" t="n">
        <f aca="false">F22+F30+F38+F46+F54+F63</f>
        <v>9647.54479</v>
      </c>
      <c r="G13" s="11" t="n">
        <f aca="false">G22+G30+G38+G46+G54+G63</f>
        <v>9574.59389</v>
      </c>
      <c r="H13" s="11" t="n">
        <f aca="false">H22+H30+H38+H46+H54+H63</f>
        <v>72.9509</v>
      </c>
      <c r="I13" s="11" t="n">
        <f aca="false">I22+I30+I38+I46+I54+I63</f>
        <v>67899.22791</v>
      </c>
      <c r="J13" s="11" t="n">
        <f aca="false">J22+J30+J38+J46+J54+J63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1+D39+D47+D55+D64</f>
        <v>74380.13723</v>
      </c>
      <c r="E14" s="14" t="n">
        <f aca="false">E31</f>
        <v>123.3</v>
      </c>
      <c r="F14" s="14" t="n">
        <f aca="false">F23+F31+F39+F47+F55+F64</f>
        <v>7423.69547</v>
      </c>
      <c r="G14" s="14" t="n">
        <f aca="false">G23+G31+G39+G47+G55+G64</f>
        <v>7356.24838</v>
      </c>
      <c r="H14" s="14" t="n">
        <f aca="false">H23+H31+H39+H47+H55+H64</f>
        <v>67.44709</v>
      </c>
      <c r="I14" s="14" t="n">
        <f aca="false">I23+I31+I39+I47+I55+I64</f>
        <v>66833.14176</v>
      </c>
      <c r="J14" s="14" t="n"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9" t="s">
        <v>29</v>
      </c>
      <c r="D15" s="11" t="n">
        <f aca="false">D24+D32+D40+D48+D56+D65</f>
        <v>62530.972</v>
      </c>
      <c r="E15" s="11" t="n">
        <f aca="false">E32</f>
        <v>36.7</v>
      </c>
      <c r="F15" s="11" t="n">
        <f aca="false">F24+F32+F56</f>
        <v>10201.8</v>
      </c>
      <c r="G15" s="11" t="n">
        <f aca="false">G24+G32+G40+G48+G56+G65</f>
        <v>10117.76433</v>
      </c>
      <c r="H15" s="11" t="n">
        <f aca="false">H24+H32+H40+H48+H56+H65</f>
        <v>84.03567</v>
      </c>
      <c r="I15" s="11" t="n">
        <f aca="false">I24+I32+I40+I48+I56+I65</f>
        <v>52292.472</v>
      </c>
      <c r="J15" s="11" t="n">
        <v>0</v>
      </c>
      <c r="K15" s="12" t="s">
        <v>30</v>
      </c>
    </row>
    <row r="16" customFormat="false" ht="41.4" hidden="false" customHeight="true" outlineLevel="0" collapsed="false">
      <c r="A16" s="9"/>
      <c r="B16" s="10"/>
      <c r="C16" s="9" t="s">
        <v>31</v>
      </c>
      <c r="D16" s="11" t="n">
        <f aca="false">E16+F16+I16</f>
        <v>55894.606</v>
      </c>
      <c r="E16" s="11" t="n">
        <f aca="false">E33</f>
        <v>36.7</v>
      </c>
      <c r="F16" s="11" t="n">
        <f aca="false">G16+H16</f>
        <v>10611.37</v>
      </c>
      <c r="G16" s="11" t="n">
        <f aca="false">G25+G57</f>
        <v>10611.37</v>
      </c>
      <c r="H16" s="11" t="n">
        <f aca="false">H57</f>
        <v>0</v>
      </c>
      <c r="I16" s="11" t="n">
        <f aca="false">I25+I33+I41+I49+I57+I66</f>
        <v>45246.536</v>
      </c>
      <c r="J16" s="11" t="n">
        <f aca="false">J57</f>
        <v>0</v>
      </c>
      <c r="K16" s="12" t="s">
        <v>32</v>
      </c>
    </row>
    <row r="17" customFormat="false" ht="41.4" hidden="false" customHeight="true" outlineLevel="0" collapsed="false">
      <c r="A17" s="9"/>
      <c r="B17" s="10"/>
      <c r="C17" s="9" t="s">
        <v>33</v>
      </c>
      <c r="D17" s="11" t="n">
        <f aca="false">D26+D34+D42+D50+D58+D67</f>
        <v>55894.606</v>
      </c>
      <c r="E17" s="11" t="n">
        <f aca="false">E26+E34+E42+E50+E58+E67</f>
        <v>36.7</v>
      </c>
      <c r="F17" s="11" t="n">
        <f aca="false">F26+F42+F50+F58+F67</f>
        <v>10611.37</v>
      </c>
      <c r="G17" s="11" t="n">
        <f aca="false">G26+G34+G42+G50+G58+G67</f>
        <v>10611.37</v>
      </c>
      <c r="H17" s="11" t="n">
        <v>0</v>
      </c>
      <c r="I17" s="11" t="n">
        <f aca="false">I26+I34+I42+I50+I58+I67</f>
        <v>45246.536</v>
      </c>
      <c r="J17" s="11" t="n">
        <v>0</v>
      </c>
      <c r="K17" s="12" t="s">
        <v>32</v>
      </c>
    </row>
    <row r="18" customFormat="false" ht="41.4" hidden="false" customHeight="true" outlineLevel="0" collapsed="false">
      <c r="A18" s="9"/>
      <c r="B18" s="10"/>
      <c r="C18" s="9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s">
        <v>32</v>
      </c>
    </row>
    <row r="19" customFormat="false" ht="26.25" hidden="false" customHeight="true" outlineLevel="0" collapsed="false">
      <c r="A19" s="16"/>
      <c r="B19" s="17" t="s">
        <v>35</v>
      </c>
      <c r="C19" s="9" t="s">
        <v>36</v>
      </c>
      <c r="D19" s="11" t="n">
        <f aca="false">D11+D12+D13+D14+D15+D16+D17+D18</f>
        <v>471824.9907</v>
      </c>
      <c r="E19" s="11" t="n">
        <f aca="false">E11+E12+E13+E14+E15+E16+E17+E18</f>
        <v>597.9</v>
      </c>
      <c r="F19" s="11" t="n">
        <f aca="false">F11+F12+F13+F14+F15+F16+F17+F18</f>
        <v>63524.90287</v>
      </c>
      <c r="G19" s="11" t="n">
        <f aca="false">G11+G12+G13+G14+G15+G16+G17+G18</f>
        <v>52484.0584</v>
      </c>
      <c r="H19" s="11" t="n">
        <f aca="false">H11+H12+H13+H14+H15+H16+H17+H18</f>
        <v>11040.84447</v>
      </c>
      <c r="I19" s="11" t="n">
        <f aca="false">I11+I12+I13+I14+I15+I16+I17+I18</f>
        <v>407345.05558</v>
      </c>
      <c r="J19" s="11" t="n">
        <f aca="false">J11+J12+J13+J14+J15+J16+J17+J18</f>
        <v>357.13225</v>
      </c>
      <c r="K19" s="18"/>
    </row>
    <row r="20" customFormat="false" ht="25.2" hidden="false" customHeight="true" outlineLevel="0" collapsed="false">
      <c r="A20" s="19" t="s">
        <v>37</v>
      </c>
      <c r="B20" s="20" t="s">
        <v>38</v>
      </c>
      <c r="C20" s="5" t="s">
        <v>21</v>
      </c>
      <c r="D20" s="21" t="n">
        <f aca="false">H20+I20</f>
        <v>26889.40543</v>
      </c>
      <c r="E20" s="21" t="n">
        <v>0</v>
      </c>
      <c r="F20" s="21" t="n">
        <f aca="false">G20+H20</f>
        <v>7400</v>
      </c>
      <c r="G20" s="21" t="n">
        <v>0</v>
      </c>
      <c r="H20" s="21" t="n">
        <v>7400</v>
      </c>
      <c r="I20" s="21" t="n">
        <v>19489.40543</v>
      </c>
      <c r="J20" s="21" t="n">
        <v>0</v>
      </c>
      <c r="K20" s="22" t="s">
        <v>39</v>
      </c>
    </row>
    <row r="21" customFormat="false" ht="25.2" hidden="false" customHeight="true" outlineLevel="0" collapsed="false">
      <c r="A21" s="19"/>
      <c r="B21" s="20"/>
      <c r="C21" s="5" t="s">
        <v>23</v>
      </c>
      <c r="D21" s="23" t="n">
        <f aca="false">F21+I21</f>
        <v>9567.08558</v>
      </c>
      <c r="E21" s="23" t="n">
        <v>0</v>
      </c>
      <c r="F21" s="23" t="n">
        <f aca="false">G21+H21</f>
        <v>3000</v>
      </c>
      <c r="G21" s="23" t="n">
        <v>0</v>
      </c>
      <c r="H21" s="23" t="n">
        <v>3000</v>
      </c>
      <c r="I21" s="23" t="n">
        <v>6567.08558</v>
      </c>
      <c r="J21" s="21" t="n">
        <v>0</v>
      </c>
      <c r="K21" s="22" t="s">
        <v>39</v>
      </c>
    </row>
    <row r="22" customFormat="false" ht="25.2" hidden="false" customHeight="true" outlineLevel="0" collapsed="false">
      <c r="A22" s="19"/>
      <c r="B22" s="20"/>
      <c r="C22" s="24" t="s">
        <v>25</v>
      </c>
      <c r="D22" s="23" t="n">
        <f aca="false">F22+I22</f>
        <v>10857.674</v>
      </c>
      <c r="E22" s="23" t="n">
        <v>0</v>
      </c>
      <c r="F22" s="23" t="n">
        <f aca="false">G22</f>
        <v>6000</v>
      </c>
      <c r="G22" s="23" t="n">
        <v>6000</v>
      </c>
      <c r="H22" s="23" t="n">
        <v>0</v>
      </c>
      <c r="I22" s="23" t="n">
        <v>4857.674</v>
      </c>
      <c r="J22" s="23" t="n">
        <v>0</v>
      </c>
      <c r="K22" s="25" t="s">
        <v>39</v>
      </c>
    </row>
    <row r="23" customFormat="false" ht="25.2" hidden="false" customHeight="true" outlineLevel="0" collapsed="false">
      <c r="A23" s="19"/>
      <c r="B23" s="20"/>
      <c r="C23" s="26" t="s">
        <v>27</v>
      </c>
      <c r="D23" s="27" t="n">
        <f aca="false">F23+I23</f>
        <v>9664.9147</v>
      </c>
      <c r="E23" s="27" t="n">
        <v>0</v>
      </c>
      <c r="F23" s="27" t="n">
        <f aca="false">G23</f>
        <v>6000</v>
      </c>
      <c r="G23" s="27" t="n">
        <v>6000</v>
      </c>
      <c r="H23" s="27" t="n">
        <v>0</v>
      </c>
      <c r="I23" s="27" t="n">
        <v>3664.9147</v>
      </c>
      <c r="J23" s="27" t="n">
        <v>0</v>
      </c>
      <c r="K23" s="28" t="s">
        <v>39</v>
      </c>
    </row>
    <row r="24" customFormat="false" ht="25.2" hidden="false" customHeight="true" outlineLevel="0" collapsed="false">
      <c r="A24" s="19"/>
      <c r="B24" s="20"/>
      <c r="C24" s="24" t="s">
        <v>29</v>
      </c>
      <c r="D24" s="23" t="n">
        <f aca="false">F24+I24</f>
        <v>8228.414</v>
      </c>
      <c r="E24" s="23" t="n">
        <v>0</v>
      </c>
      <c r="F24" s="23" t="n">
        <f aca="false">G24</f>
        <v>6000</v>
      </c>
      <c r="G24" s="23" t="n">
        <v>6000</v>
      </c>
      <c r="H24" s="23" t="n">
        <v>0</v>
      </c>
      <c r="I24" s="23" t="n">
        <v>2228.414</v>
      </c>
      <c r="J24" s="23" t="n">
        <v>0</v>
      </c>
      <c r="K24" s="25" t="s">
        <v>39</v>
      </c>
    </row>
    <row r="25" customFormat="false" ht="25.2" hidden="false" customHeight="true" outlineLevel="0" collapsed="false">
      <c r="A25" s="19"/>
      <c r="B25" s="20"/>
      <c r="C25" s="24" t="s">
        <v>31</v>
      </c>
      <c r="D25" s="23" t="n">
        <f aca="false">F25+I25</f>
        <v>7500</v>
      </c>
      <c r="E25" s="23" t="n">
        <v>0</v>
      </c>
      <c r="F25" s="23" t="n">
        <f aca="false">G25</f>
        <v>6000</v>
      </c>
      <c r="G25" s="23" t="n">
        <v>6000</v>
      </c>
      <c r="H25" s="23" t="n">
        <v>0</v>
      </c>
      <c r="I25" s="23" t="n">
        <v>1500</v>
      </c>
      <c r="J25" s="23" t="n">
        <v>0</v>
      </c>
      <c r="K25" s="25" t="s">
        <v>39</v>
      </c>
    </row>
    <row r="26" customFormat="false" ht="25.2" hidden="false" customHeight="true" outlineLevel="0" collapsed="false">
      <c r="A26" s="19"/>
      <c r="B26" s="20"/>
      <c r="C26" s="24" t="s">
        <v>33</v>
      </c>
      <c r="D26" s="23" t="n">
        <f aca="false">F26+I26</f>
        <v>7500</v>
      </c>
      <c r="E26" s="23" t="n">
        <v>0</v>
      </c>
      <c r="F26" s="23" t="n">
        <f aca="false">G26</f>
        <v>6000</v>
      </c>
      <c r="G26" s="23" t="n">
        <v>6000</v>
      </c>
      <c r="H26" s="23" t="n">
        <v>0</v>
      </c>
      <c r="I26" s="23" t="n">
        <v>1500</v>
      </c>
      <c r="J26" s="23" t="n">
        <v>0</v>
      </c>
      <c r="K26" s="25" t="s">
        <v>39</v>
      </c>
    </row>
    <row r="27" customFormat="false" ht="26.4" hidden="false" customHeight="true" outlineLevel="0" collapsed="false">
      <c r="A27" s="16"/>
      <c r="B27" s="17" t="s">
        <v>40</v>
      </c>
      <c r="C27" s="29" t="s">
        <v>41</v>
      </c>
      <c r="D27" s="30" t="n">
        <f aca="false">D20+D21+D22+D23+D24+D25+D26</f>
        <v>80207.49371</v>
      </c>
      <c r="E27" s="30" t="n">
        <f aca="false">E20+E21+E22+E23+E24+E25</f>
        <v>0</v>
      </c>
      <c r="F27" s="30" t="n">
        <f aca="false">F20+F21+F22+F23+F24+F25</f>
        <v>34400</v>
      </c>
      <c r="G27" s="30" t="n">
        <f aca="false">G20+G21+G22+G23+G24+G25</f>
        <v>24000</v>
      </c>
      <c r="H27" s="30" t="n">
        <f aca="false">H20+H21+H22+H23+H24+H25</f>
        <v>10400</v>
      </c>
      <c r="I27" s="30" t="n">
        <f aca="false">I20+I21+I22+I23+I24+I25+I26</f>
        <v>39807.49371</v>
      </c>
      <c r="J27" s="30" t="n">
        <v>0</v>
      </c>
      <c r="K27" s="31"/>
      <c r="M27" s="32"/>
    </row>
    <row r="28" customFormat="false" ht="40.2" hidden="false" customHeight="true" outlineLevel="0" collapsed="false">
      <c r="A28" s="19" t="s">
        <v>42</v>
      </c>
      <c r="B28" s="33" t="s">
        <v>43</v>
      </c>
      <c r="C28" s="24" t="s">
        <v>21</v>
      </c>
      <c r="D28" s="34" t="n">
        <f aca="false">E28+F28+I28</f>
        <v>5683.55097</v>
      </c>
      <c r="E28" s="23" t="n">
        <v>120.6</v>
      </c>
      <c r="F28" s="23" t="n">
        <f aca="false">G28</f>
        <v>862.396</v>
      </c>
      <c r="G28" s="23" t="n">
        <v>862.396</v>
      </c>
      <c r="H28" s="23" t="n">
        <v>0</v>
      </c>
      <c r="I28" s="34" t="n">
        <v>4700.55497</v>
      </c>
      <c r="J28" s="23" t="n">
        <v>0</v>
      </c>
      <c r="K28" s="35" t="s">
        <v>44</v>
      </c>
      <c r="L28" s="2"/>
    </row>
    <row r="29" customFormat="false" ht="40.2" hidden="false" customHeight="true" outlineLevel="0" collapsed="false">
      <c r="A29" s="19"/>
      <c r="B29" s="33"/>
      <c r="C29" s="24" t="s">
        <v>23</v>
      </c>
      <c r="D29" s="34" t="n">
        <f aca="false">E29+F29+I29</f>
        <v>8437.09743</v>
      </c>
      <c r="E29" s="23" t="n">
        <v>120.6</v>
      </c>
      <c r="F29" s="23" t="n">
        <f aca="false">G29+H29</f>
        <v>797.64154</v>
      </c>
      <c r="G29" s="23" t="n">
        <v>707.83009</v>
      </c>
      <c r="H29" s="23" t="n">
        <v>89.81145</v>
      </c>
      <c r="I29" s="34" t="n">
        <v>7518.85589</v>
      </c>
      <c r="J29" s="23" t="n">
        <v>0</v>
      </c>
      <c r="K29" s="35" t="s">
        <v>44</v>
      </c>
      <c r="L29" s="2"/>
    </row>
    <row r="30" customFormat="false" ht="30" hidden="false" customHeight="true" outlineLevel="0" collapsed="false">
      <c r="A30" s="19"/>
      <c r="B30" s="33"/>
      <c r="C30" s="24" t="s">
        <v>25</v>
      </c>
      <c r="D30" s="34" t="n">
        <f aca="false">E30+I30</f>
        <v>5627.18861</v>
      </c>
      <c r="E30" s="23" t="n">
        <v>123.3</v>
      </c>
      <c r="F30" s="23" t="n">
        <v>0</v>
      </c>
      <c r="G30" s="23" t="n">
        <v>0</v>
      </c>
      <c r="H30" s="23" t="n">
        <v>0</v>
      </c>
      <c r="I30" s="34" t="n">
        <v>5503.88861</v>
      </c>
      <c r="J30" s="23" t="n">
        <v>0</v>
      </c>
      <c r="K30" s="35" t="s">
        <v>45</v>
      </c>
      <c r="L30" s="2"/>
    </row>
    <row r="31" customFormat="false" ht="30" hidden="false" customHeight="true" outlineLevel="0" collapsed="false">
      <c r="A31" s="19"/>
      <c r="B31" s="33"/>
      <c r="C31" s="26" t="s">
        <v>27</v>
      </c>
      <c r="D31" s="36" t="n">
        <f aca="false">E31+I31</f>
        <v>7922.06559</v>
      </c>
      <c r="E31" s="27" t="n">
        <v>123.3</v>
      </c>
      <c r="F31" s="27" t="n">
        <v>0</v>
      </c>
      <c r="G31" s="27" t="n">
        <v>0</v>
      </c>
      <c r="H31" s="27" t="n">
        <v>0</v>
      </c>
      <c r="I31" s="36" t="n">
        <v>7798.76559</v>
      </c>
      <c r="J31" s="27" t="n">
        <v>0</v>
      </c>
      <c r="K31" s="15" t="s">
        <v>45</v>
      </c>
      <c r="L31" s="2"/>
    </row>
    <row r="32" customFormat="false" ht="30" hidden="false" customHeight="true" outlineLevel="0" collapsed="false">
      <c r="A32" s="19"/>
      <c r="B32" s="33"/>
      <c r="C32" s="24" t="s">
        <v>29</v>
      </c>
      <c r="D32" s="34" t="n">
        <f aca="false">E32+I32</f>
        <v>1418.7</v>
      </c>
      <c r="E32" s="23" t="n">
        <v>36.7</v>
      </c>
      <c r="F32" s="23" t="n">
        <v>0</v>
      </c>
      <c r="G32" s="23" t="n">
        <v>0</v>
      </c>
      <c r="H32" s="23" t="n">
        <v>0</v>
      </c>
      <c r="I32" s="34" t="n">
        <v>1382</v>
      </c>
      <c r="J32" s="23" t="n">
        <v>0</v>
      </c>
      <c r="K32" s="35" t="s">
        <v>45</v>
      </c>
      <c r="L32" s="2"/>
    </row>
    <row r="33" customFormat="false" ht="30" hidden="false" customHeight="true" outlineLevel="0" collapsed="false">
      <c r="A33" s="19"/>
      <c r="B33" s="33"/>
      <c r="C33" s="24" t="s">
        <v>31</v>
      </c>
      <c r="D33" s="34" t="n">
        <f aca="false">I33+E33</f>
        <v>1418.7</v>
      </c>
      <c r="E33" s="23" t="n">
        <v>36.7</v>
      </c>
      <c r="F33" s="23" t="n">
        <v>0</v>
      </c>
      <c r="G33" s="23" t="n">
        <v>0</v>
      </c>
      <c r="H33" s="23" t="n">
        <v>0</v>
      </c>
      <c r="I33" s="34" t="n">
        <v>1382</v>
      </c>
      <c r="J33" s="23" t="n">
        <v>0</v>
      </c>
      <c r="K33" s="35" t="s">
        <v>45</v>
      </c>
      <c r="L33" s="2"/>
    </row>
    <row r="34" customFormat="false" ht="30" hidden="false" customHeight="true" outlineLevel="0" collapsed="false">
      <c r="A34" s="19"/>
      <c r="B34" s="33"/>
      <c r="C34" s="24" t="s">
        <v>33</v>
      </c>
      <c r="D34" s="34" t="n">
        <f aca="false">I34+E34</f>
        <v>1418.7</v>
      </c>
      <c r="E34" s="23" t="n">
        <v>36.7</v>
      </c>
      <c r="F34" s="23" t="n">
        <v>0</v>
      </c>
      <c r="G34" s="23" t="n">
        <v>0</v>
      </c>
      <c r="H34" s="23" t="n">
        <v>0</v>
      </c>
      <c r="I34" s="34" t="n">
        <v>1382</v>
      </c>
      <c r="J34" s="23" t="n">
        <v>0</v>
      </c>
      <c r="K34" s="35" t="s">
        <v>45</v>
      </c>
      <c r="L34" s="2"/>
    </row>
    <row r="35" customFormat="false" ht="30" hidden="false" customHeight="true" outlineLevel="0" collapsed="false">
      <c r="A35" s="16"/>
      <c r="B35" s="17" t="s">
        <v>40</v>
      </c>
      <c r="C35" s="29" t="s">
        <v>41</v>
      </c>
      <c r="D35" s="37" t="n">
        <f aca="false">D28+D29+D30+D31+D32+D33+D34</f>
        <v>31926.0026</v>
      </c>
      <c r="E35" s="30" t="n">
        <f aca="false">E28+E29+E30+E31+E32+E33+E34</f>
        <v>597.9</v>
      </c>
      <c r="F35" s="30" t="n">
        <f aca="false">SUM(F28:F33)</f>
        <v>1660.03754</v>
      </c>
      <c r="G35" s="30" t="n">
        <f aca="false">G28+G29+G30+G31</f>
        <v>1570.22609</v>
      </c>
      <c r="H35" s="30" t="n">
        <f aca="false">H28+H29</f>
        <v>89.81145</v>
      </c>
      <c r="I35" s="38" t="n">
        <f aca="false">I28+I29+I30+I31+I32+I33+I34</f>
        <v>29668.06506</v>
      </c>
      <c r="J35" s="30" t="n">
        <v>0</v>
      </c>
      <c r="K35" s="39"/>
      <c r="L35" s="2"/>
    </row>
    <row r="36" customFormat="false" ht="25.2" hidden="false" customHeight="true" outlineLevel="0" collapsed="false">
      <c r="A36" s="40" t="s">
        <v>46</v>
      </c>
      <c r="B36" s="41" t="s">
        <v>47</v>
      </c>
      <c r="C36" s="24" t="s">
        <v>21</v>
      </c>
      <c r="D36" s="34" t="n">
        <f aca="false">I36</f>
        <v>26320.12689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26320.12689</v>
      </c>
      <c r="J36" s="23" t="n">
        <v>0</v>
      </c>
      <c r="K36" s="39" t="s">
        <v>48</v>
      </c>
      <c r="L36" s="2"/>
    </row>
    <row r="37" customFormat="false" ht="25.2" hidden="false" customHeight="true" outlineLevel="0" collapsed="false">
      <c r="A37" s="40"/>
      <c r="B37" s="41"/>
      <c r="C37" s="24" t="s">
        <v>23</v>
      </c>
      <c r="D37" s="34" t="n">
        <f aca="false">I37</f>
        <v>29552.07792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29552.07792</v>
      </c>
      <c r="J37" s="23" t="n">
        <v>0</v>
      </c>
      <c r="K37" s="39" t="s">
        <v>48</v>
      </c>
      <c r="L37" s="2"/>
    </row>
    <row r="38" customFormat="false" ht="31.8" hidden="false" customHeight="true" outlineLevel="0" collapsed="false">
      <c r="A38" s="40"/>
      <c r="B38" s="41"/>
      <c r="C38" s="24" t="s">
        <v>25</v>
      </c>
      <c r="D38" s="34" t="n">
        <f aca="false">I38+J38</f>
        <v>35183.3784</v>
      </c>
      <c r="E38" s="23" t="n">
        <v>0</v>
      </c>
      <c r="F38" s="23" t="n">
        <v>0</v>
      </c>
      <c r="G38" s="23" t="n">
        <v>0</v>
      </c>
      <c r="H38" s="23" t="n">
        <v>0</v>
      </c>
      <c r="I38" s="34" t="n">
        <v>34990.7384</v>
      </c>
      <c r="J38" s="23" t="n">
        <v>192.64</v>
      </c>
      <c r="K38" s="39" t="s">
        <v>49</v>
      </c>
      <c r="L38" s="2"/>
    </row>
    <row r="39" customFormat="false" ht="25.2" hidden="false" customHeight="true" outlineLevel="0" collapsed="false">
      <c r="A39" s="40"/>
      <c r="B39" s="41"/>
      <c r="C39" s="26" t="s">
        <v>27</v>
      </c>
      <c r="D39" s="36" t="n">
        <f aca="false">I39</f>
        <v>31030.55248</v>
      </c>
      <c r="E39" s="27" t="n">
        <v>0</v>
      </c>
      <c r="F39" s="27" t="n">
        <v>0</v>
      </c>
      <c r="G39" s="27" t="n">
        <v>0</v>
      </c>
      <c r="H39" s="27" t="n">
        <v>0</v>
      </c>
      <c r="I39" s="36" t="n">
        <f aca="false">31046.7046-16.15212</f>
        <v>31030.55248</v>
      </c>
      <c r="J39" s="27" t="n">
        <v>0</v>
      </c>
      <c r="K39" s="42" t="s">
        <v>48</v>
      </c>
      <c r="L39" s="2"/>
    </row>
    <row r="40" customFormat="false" ht="25.2" hidden="false" customHeight="true" outlineLevel="0" collapsed="false">
      <c r="A40" s="43"/>
      <c r="B40" s="44"/>
      <c r="C40" s="24" t="s">
        <v>29</v>
      </c>
      <c r="D40" s="34" t="n">
        <f aca="false">I40</f>
        <v>29756.523</v>
      </c>
      <c r="E40" s="23" t="n">
        <v>0</v>
      </c>
      <c r="F40" s="23" t="n">
        <v>0</v>
      </c>
      <c r="G40" s="23" t="n">
        <v>0</v>
      </c>
      <c r="H40" s="23" t="n">
        <v>0</v>
      </c>
      <c r="I40" s="34" t="n">
        <v>29756.523</v>
      </c>
      <c r="J40" s="23" t="n">
        <v>0</v>
      </c>
      <c r="K40" s="39" t="s">
        <v>48</v>
      </c>
      <c r="L40" s="2"/>
    </row>
    <row r="41" customFormat="false" ht="25.2" hidden="false" customHeight="true" outlineLevel="0" collapsed="false">
      <c r="A41" s="43"/>
      <c r="B41" s="44"/>
      <c r="C41" s="24" t="s">
        <v>31</v>
      </c>
      <c r="D41" s="34" t="n">
        <f aca="false">I41</f>
        <v>28909.027</v>
      </c>
      <c r="E41" s="23" t="n">
        <v>0</v>
      </c>
      <c r="F41" s="23" t="n">
        <v>0</v>
      </c>
      <c r="G41" s="23" t="n">
        <v>0</v>
      </c>
      <c r="H41" s="23" t="n">
        <v>0</v>
      </c>
      <c r="I41" s="34" t="n">
        <v>28909.027</v>
      </c>
      <c r="J41" s="23" t="n">
        <v>0</v>
      </c>
      <c r="K41" s="39" t="s">
        <v>48</v>
      </c>
      <c r="L41" s="2"/>
    </row>
    <row r="42" customFormat="false" ht="25.2" hidden="false" customHeight="true" outlineLevel="0" collapsed="false">
      <c r="A42" s="43"/>
      <c r="B42" s="44"/>
      <c r="C42" s="24" t="s">
        <v>33</v>
      </c>
      <c r="D42" s="34" t="n">
        <f aca="false">I42</f>
        <v>28909.027</v>
      </c>
      <c r="E42" s="23" t="n">
        <v>0</v>
      </c>
      <c r="F42" s="23" t="n">
        <v>0</v>
      </c>
      <c r="G42" s="23" t="n">
        <v>0</v>
      </c>
      <c r="H42" s="23" t="n">
        <v>0</v>
      </c>
      <c r="I42" s="34" t="n">
        <v>28909.027</v>
      </c>
      <c r="J42" s="23" t="n">
        <v>0</v>
      </c>
      <c r="K42" s="39" t="s">
        <v>48</v>
      </c>
      <c r="L42" s="2"/>
    </row>
    <row r="43" customFormat="false" ht="25.2" hidden="false" customHeight="true" outlineLevel="0" collapsed="false">
      <c r="A43" s="16"/>
      <c r="B43" s="17" t="s">
        <v>40</v>
      </c>
      <c r="C43" s="29" t="s">
        <v>41</v>
      </c>
      <c r="D43" s="38" t="n">
        <f aca="false">D36+D37+D38+D39+D40+D41+D42</f>
        <v>209660.71269</v>
      </c>
      <c r="E43" s="38" t="n">
        <f aca="false">E36+E37+E38+E39+E40+E41+E42</f>
        <v>0</v>
      </c>
      <c r="F43" s="38" t="n">
        <f aca="false">F36+F37+F38+F39+F40+F41+F42</f>
        <v>0</v>
      </c>
      <c r="G43" s="38" t="n">
        <f aca="false">G36+G37+G38+G39+G40+G41+G42</f>
        <v>0</v>
      </c>
      <c r="H43" s="38" t="n">
        <f aca="false">H36+H37+H38+H39+H40+H41+H42</f>
        <v>0</v>
      </c>
      <c r="I43" s="38" t="n">
        <f aca="false">I36+I37+I38+I39+I40+I41+I42</f>
        <v>209468.07269</v>
      </c>
      <c r="J43" s="38" t="n">
        <f aca="false">J36+J37+J38+J39+J40+J41+J42</f>
        <v>192.64</v>
      </c>
      <c r="K43" s="39"/>
      <c r="L43" s="2"/>
    </row>
    <row r="44" customFormat="false" ht="25.2" hidden="false" customHeight="true" outlineLevel="0" collapsed="false">
      <c r="A44" s="19" t="s">
        <v>50</v>
      </c>
      <c r="B44" s="6" t="s">
        <v>51</v>
      </c>
      <c r="C44" s="24" t="s">
        <v>21</v>
      </c>
      <c r="D44" s="34" t="n">
        <f aca="false">I44</f>
        <v>13967.83368</v>
      </c>
      <c r="E44" s="23" t="n">
        <v>0</v>
      </c>
      <c r="F44" s="23" t="n">
        <v>0</v>
      </c>
      <c r="G44" s="23" t="n">
        <v>0</v>
      </c>
      <c r="H44" s="23" t="n">
        <v>0</v>
      </c>
      <c r="I44" s="34" t="n">
        <v>13967.83368</v>
      </c>
      <c r="J44" s="23" t="n">
        <v>0</v>
      </c>
      <c r="K44" s="39" t="s">
        <v>52</v>
      </c>
      <c r="L44" s="2"/>
    </row>
    <row r="45" customFormat="false" ht="25.2" hidden="false" customHeight="true" outlineLevel="0" collapsed="false">
      <c r="A45" s="19"/>
      <c r="B45" s="6"/>
      <c r="C45" s="24" t="s">
        <v>23</v>
      </c>
      <c r="D45" s="34" t="n">
        <f aca="false">I45</f>
        <v>12373.54559</v>
      </c>
      <c r="E45" s="23" t="n">
        <v>0</v>
      </c>
      <c r="F45" s="23" t="n">
        <v>0</v>
      </c>
      <c r="G45" s="23" t="n">
        <v>0</v>
      </c>
      <c r="H45" s="23" t="n">
        <v>0</v>
      </c>
      <c r="I45" s="34" t="n">
        <v>12373.54559</v>
      </c>
      <c r="J45" s="23" t="n">
        <v>0</v>
      </c>
      <c r="K45" s="39" t="s">
        <v>52</v>
      </c>
      <c r="L45" s="2"/>
    </row>
    <row r="46" customFormat="false" ht="25.2" hidden="false" customHeight="true" outlineLevel="0" collapsed="false">
      <c r="A46" s="19"/>
      <c r="B46" s="6"/>
      <c r="C46" s="24" t="s">
        <v>25</v>
      </c>
      <c r="D46" s="34" t="n">
        <f aca="false">I46</f>
        <v>13237.22754</v>
      </c>
      <c r="E46" s="23" t="n">
        <v>0</v>
      </c>
      <c r="F46" s="23" t="n">
        <v>0</v>
      </c>
      <c r="G46" s="23" t="n">
        <v>0</v>
      </c>
      <c r="H46" s="23" t="n">
        <v>0</v>
      </c>
      <c r="I46" s="34" t="n">
        <v>13237.22754</v>
      </c>
      <c r="J46" s="23" t="n">
        <v>0</v>
      </c>
      <c r="K46" s="39" t="s">
        <v>52</v>
      </c>
      <c r="L46" s="2"/>
    </row>
    <row r="47" customFormat="false" ht="25.2" hidden="false" customHeight="true" outlineLevel="0" collapsed="false">
      <c r="A47" s="19"/>
      <c r="B47" s="6"/>
      <c r="C47" s="26" t="s">
        <v>27</v>
      </c>
      <c r="D47" s="36" t="n">
        <f aca="false">I47</f>
        <v>17989.24978</v>
      </c>
      <c r="E47" s="27" t="n">
        <v>0</v>
      </c>
      <c r="F47" s="27" t="n">
        <v>0</v>
      </c>
      <c r="G47" s="27" t="n">
        <v>0</v>
      </c>
      <c r="H47" s="27" t="n">
        <v>0</v>
      </c>
      <c r="I47" s="36" t="n">
        <v>17989.24978</v>
      </c>
      <c r="J47" s="27" t="n">
        <v>0</v>
      </c>
      <c r="K47" s="42" t="s">
        <v>52</v>
      </c>
      <c r="L47" s="2"/>
    </row>
    <row r="48" customFormat="false" ht="25.2" hidden="false" customHeight="true" outlineLevel="0" collapsed="false">
      <c r="A48" s="19"/>
      <c r="B48" s="6"/>
      <c r="C48" s="24" t="s">
        <v>29</v>
      </c>
      <c r="D48" s="34" t="n">
        <f aca="false">I48</f>
        <v>15300</v>
      </c>
      <c r="E48" s="23" t="n">
        <v>0</v>
      </c>
      <c r="F48" s="23" t="n">
        <v>0</v>
      </c>
      <c r="G48" s="23" t="n">
        <v>0</v>
      </c>
      <c r="H48" s="23" t="n">
        <v>0</v>
      </c>
      <c r="I48" s="34" t="n">
        <v>15300</v>
      </c>
      <c r="J48" s="23" t="n">
        <v>0</v>
      </c>
      <c r="K48" s="39" t="s">
        <v>52</v>
      </c>
      <c r="L48" s="2"/>
    </row>
    <row r="49" customFormat="false" ht="25.2" hidden="false" customHeight="true" outlineLevel="0" collapsed="false">
      <c r="A49" s="19"/>
      <c r="B49" s="6"/>
      <c r="C49" s="24" t="s">
        <v>31</v>
      </c>
      <c r="D49" s="34" t="n">
        <f aca="false">I49</f>
        <v>13123.59</v>
      </c>
      <c r="E49" s="23" t="n">
        <v>0</v>
      </c>
      <c r="F49" s="23" t="n">
        <v>0</v>
      </c>
      <c r="G49" s="23" t="n">
        <v>0</v>
      </c>
      <c r="H49" s="23" t="n">
        <v>0</v>
      </c>
      <c r="I49" s="34" t="n">
        <v>13123.59</v>
      </c>
      <c r="J49" s="23" t="n">
        <v>0</v>
      </c>
      <c r="K49" s="39" t="s">
        <v>52</v>
      </c>
      <c r="L49" s="2"/>
    </row>
    <row r="50" customFormat="false" ht="25.2" hidden="false" customHeight="true" outlineLevel="0" collapsed="false">
      <c r="A50" s="19"/>
      <c r="B50" s="6"/>
      <c r="C50" s="24" t="s">
        <v>33</v>
      </c>
      <c r="D50" s="34" t="n">
        <f aca="false">I50</f>
        <v>13123.59</v>
      </c>
      <c r="E50" s="23" t="n">
        <v>0</v>
      </c>
      <c r="F50" s="23" t="n">
        <v>0</v>
      </c>
      <c r="G50" s="23" t="n">
        <v>0</v>
      </c>
      <c r="H50" s="23" t="n">
        <v>0</v>
      </c>
      <c r="I50" s="34" t="n">
        <v>13123.59</v>
      </c>
      <c r="J50" s="23" t="n">
        <v>0</v>
      </c>
      <c r="K50" s="39" t="s">
        <v>52</v>
      </c>
      <c r="L50" s="2"/>
    </row>
    <row r="51" customFormat="false" ht="25.2" hidden="false" customHeight="true" outlineLevel="0" collapsed="false">
      <c r="A51" s="19"/>
      <c r="B51" s="45" t="s">
        <v>40</v>
      </c>
      <c r="C51" s="29" t="s">
        <v>41</v>
      </c>
      <c r="D51" s="38" t="n">
        <f aca="false">D44+D45+D46+D47+D48+D49+D50</f>
        <v>99115.03659</v>
      </c>
      <c r="E51" s="38" t="n">
        <f aca="false">E44+E45+E46+E47+E48+E49+E50</f>
        <v>0</v>
      </c>
      <c r="F51" s="38" t="n">
        <f aca="false">F44+F45+F46+F47+F48+F49+F50</f>
        <v>0</v>
      </c>
      <c r="G51" s="38" t="n">
        <f aca="false">G44+G45+G46+G47+G48+G49+G50</f>
        <v>0</v>
      </c>
      <c r="H51" s="38" t="n">
        <f aca="false">H44+H45+H46+H47+H48+H49+H50</f>
        <v>0</v>
      </c>
      <c r="I51" s="38" t="n">
        <f aca="false">I44+I45+I46+I47+I48+I49+I50</f>
        <v>99115.03659</v>
      </c>
      <c r="J51" s="38" t="n">
        <f aca="false">J44+J45+J46+J47+J48+J49+J50</f>
        <v>0</v>
      </c>
      <c r="K51" s="39"/>
      <c r="L51" s="2"/>
    </row>
    <row r="52" customFormat="false" ht="25.2" hidden="false" customHeight="true" outlineLevel="0" collapsed="false">
      <c r="A52" s="19" t="s">
        <v>53</v>
      </c>
      <c r="B52" s="6" t="s">
        <v>54</v>
      </c>
      <c r="C52" s="24" t="s">
        <v>21</v>
      </c>
      <c r="D52" s="34" t="n">
        <f aca="false">I52</f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34" t="n">
        <v>0</v>
      </c>
      <c r="J52" s="23" t="n">
        <v>0</v>
      </c>
      <c r="K52" s="46" t="s">
        <v>55</v>
      </c>
      <c r="L52" s="2"/>
    </row>
    <row r="53" customFormat="false" ht="25.2" hidden="false" customHeight="true" outlineLevel="0" collapsed="false">
      <c r="A53" s="19"/>
      <c r="B53" s="6"/>
      <c r="C53" s="24" t="s">
        <v>23</v>
      </c>
      <c r="D53" s="34" t="n">
        <f aca="false">F53+I53+J53</f>
        <v>4949.12503</v>
      </c>
      <c r="E53" s="23" t="n">
        <v>0</v>
      </c>
      <c r="F53" s="23" t="n">
        <f aca="false">G53+H53</f>
        <v>2969.08507</v>
      </c>
      <c r="G53" s="23" t="n">
        <v>2642.48571</v>
      </c>
      <c r="H53" s="23" t="n">
        <v>326.59936</v>
      </c>
      <c r="I53" s="34" t="n">
        <v>1815.54771</v>
      </c>
      <c r="J53" s="23" t="n">
        <v>164.49225</v>
      </c>
      <c r="K53" s="46"/>
      <c r="L53" s="2"/>
    </row>
    <row r="54" customFormat="false" ht="25.2" hidden="false" customHeight="true" outlineLevel="0" collapsed="false">
      <c r="A54" s="19"/>
      <c r="B54" s="6"/>
      <c r="C54" s="24" t="s">
        <v>25</v>
      </c>
      <c r="D54" s="34" t="n">
        <f aca="false">F54+I54</f>
        <v>9300.90494</v>
      </c>
      <c r="E54" s="23" t="n">
        <v>0</v>
      </c>
      <c r="F54" s="23" t="n">
        <f aca="false">G54+H54</f>
        <v>3647.54479</v>
      </c>
      <c r="G54" s="23" t="n">
        <v>3574.59389</v>
      </c>
      <c r="H54" s="23" t="n">
        <v>72.9509</v>
      </c>
      <c r="I54" s="34" t="n">
        <v>5653.36015</v>
      </c>
      <c r="J54" s="23" t="n">
        <v>0</v>
      </c>
      <c r="K54" s="46"/>
      <c r="L54" s="2"/>
    </row>
    <row r="55" customFormat="false" ht="25.2" hidden="false" customHeight="true" outlineLevel="0" collapsed="false">
      <c r="A55" s="19"/>
      <c r="B55" s="6"/>
      <c r="C55" s="26" t="s">
        <v>27</v>
      </c>
      <c r="D55" s="36" t="n">
        <f aca="false">F55+I55</f>
        <v>2115.24459</v>
      </c>
      <c r="E55" s="27" t="n">
        <v>0</v>
      </c>
      <c r="F55" s="27" t="n">
        <f aca="false">G55+H55</f>
        <v>1423.69547</v>
      </c>
      <c r="G55" s="27" t="n">
        <v>1356.24838</v>
      </c>
      <c r="H55" s="27" t="n">
        <v>67.44709</v>
      </c>
      <c r="I55" s="36" t="n">
        <v>691.54912</v>
      </c>
      <c r="J55" s="27" t="n">
        <v>0</v>
      </c>
      <c r="K55" s="46"/>
      <c r="L55" s="2"/>
    </row>
    <row r="56" customFormat="false" ht="25.2" hidden="false" customHeight="true" outlineLevel="0" collapsed="false">
      <c r="A56" s="19"/>
      <c r="B56" s="6"/>
      <c r="C56" s="26" t="s">
        <v>29</v>
      </c>
      <c r="D56" s="36" t="n">
        <f aca="false">F56+I56</f>
        <v>7495.416</v>
      </c>
      <c r="E56" s="27" t="n">
        <v>0</v>
      </c>
      <c r="F56" s="27" t="n">
        <f aca="false">G56+H56</f>
        <v>4201.8</v>
      </c>
      <c r="G56" s="27" t="n">
        <v>4117.76433</v>
      </c>
      <c r="H56" s="27" t="n">
        <v>84.03567</v>
      </c>
      <c r="I56" s="36" t="n">
        <v>3293.616</v>
      </c>
      <c r="J56" s="27" t="n">
        <v>0</v>
      </c>
      <c r="K56" s="46"/>
      <c r="L56" s="2"/>
    </row>
    <row r="57" customFormat="false" ht="25.2" hidden="false" customHeight="true" outlineLevel="0" collapsed="false">
      <c r="A57" s="19"/>
      <c r="B57" s="6"/>
      <c r="C57" s="24" t="s">
        <v>31</v>
      </c>
      <c r="D57" s="34" t="n">
        <f aca="false">F57+I57+J57</f>
        <v>4611.37</v>
      </c>
      <c r="E57" s="23" t="n">
        <v>0</v>
      </c>
      <c r="F57" s="23" t="n">
        <f aca="false">G57+H57</f>
        <v>4611.37</v>
      </c>
      <c r="G57" s="23" t="n">
        <v>4611.37</v>
      </c>
      <c r="H57" s="23" t="n">
        <v>0</v>
      </c>
      <c r="I57" s="23" t="n">
        <v>0</v>
      </c>
      <c r="J57" s="23" t="n">
        <v>0</v>
      </c>
      <c r="K57" s="46"/>
      <c r="L57" s="2"/>
    </row>
    <row r="58" customFormat="false" ht="25.2" hidden="false" customHeight="true" outlineLevel="0" collapsed="false">
      <c r="A58" s="19"/>
      <c r="B58" s="6"/>
      <c r="C58" s="24" t="s">
        <v>33</v>
      </c>
      <c r="D58" s="34" t="n">
        <f aca="false">F58+I58+J58</f>
        <v>4611.37</v>
      </c>
      <c r="E58" s="23" t="n">
        <v>0</v>
      </c>
      <c r="F58" s="23" t="n">
        <f aca="false">G58+H58</f>
        <v>4611.37</v>
      </c>
      <c r="G58" s="23" t="n">
        <v>4611.37</v>
      </c>
      <c r="H58" s="23" t="n">
        <v>0</v>
      </c>
      <c r="I58" s="23" t="n">
        <v>0</v>
      </c>
      <c r="J58" s="23" t="n">
        <v>0</v>
      </c>
      <c r="K58" s="46"/>
      <c r="L58" s="2"/>
    </row>
    <row r="59" customFormat="false" ht="25.2" hidden="false" customHeight="true" outlineLevel="0" collapsed="false">
      <c r="A59" s="19"/>
      <c r="B59" s="6"/>
      <c r="C59" s="24" t="s">
        <v>34</v>
      </c>
      <c r="D59" s="34" t="n">
        <f aca="false">F59+I59+J59</f>
        <v>0</v>
      </c>
      <c r="E59" s="23" t="n">
        <v>0</v>
      </c>
      <c r="F59" s="23" t="n">
        <f aca="false">G59+H59</f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46"/>
      <c r="L59" s="2"/>
    </row>
    <row r="60" customFormat="false" ht="25.2" hidden="false" customHeight="true" outlineLevel="0" collapsed="false">
      <c r="A60" s="19"/>
      <c r="B60" s="45" t="s">
        <v>40</v>
      </c>
      <c r="C60" s="29" t="s">
        <v>36</v>
      </c>
      <c r="D60" s="38" t="n">
        <f aca="false">D52+D53+D54+D55+D56+D57+D58+D59</f>
        <v>33083.43056</v>
      </c>
      <c r="E60" s="30" t="n">
        <v>0</v>
      </c>
      <c r="F60" s="30" t="n">
        <f aca="false">F53+F54+F55+F56+F57+F58+F59</f>
        <v>21464.86533</v>
      </c>
      <c r="G60" s="30" t="n">
        <f aca="false">SUM(G52:G59)</f>
        <v>20913.83231</v>
      </c>
      <c r="H60" s="30" t="n">
        <f aca="false">SUM(H52:H59)</f>
        <v>551.03302</v>
      </c>
      <c r="I60" s="30" t="n">
        <f aca="false">SUM(I52:I59)</f>
        <v>11454.07298</v>
      </c>
      <c r="J60" s="30" t="n">
        <f aca="false">SUM(J52:J59)</f>
        <v>164.49225</v>
      </c>
      <c r="K60" s="39"/>
      <c r="L60" s="2"/>
    </row>
    <row r="61" customFormat="false" ht="30" hidden="false" customHeight="true" outlineLevel="0" collapsed="false">
      <c r="A61" s="40" t="s">
        <v>56</v>
      </c>
      <c r="B61" s="41" t="s">
        <v>57</v>
      </c>
      <c r="C61" s="24" t="s">
        <v>21</v>
      </c>
      <c r="D61" s="34" t="n">
        <f aca="false">I61</f>
        <v>3712.54364</v>
      </c>
      <c r="E61" s="23" t="n">
        <v>0</v>
      </c>
      <c r="F61" s="23" t="n">
        <v>0</v>
      </c>
      <c r="G61" s="23" t="n">
        <v>0</v>
      </c>
      <c r="H61" s="23" t="n">
        <v>0</v>
      </c>
      <c r="I61" s="34" t="n">
        <v>3712.54364</v>
      </c>
      <c r="J61" s="23" t="n">
        <v>0</v>
      </c>
      <c r="K61" s="39" t="s">
        <v>48</v>
      </c>
      <c r="L61" s="2"/>
    </row>
    <row r="62" customFormat="false" ht="30" hidden="false" customHeight="true" outlineLevel="0" collapsed="false">
      <c r="A62" s="40"/>
      <c r="B62" s="41"/>
      <c r="C62" s="24" t="s">
        <v>23</v>
      </c>
      <c r="D62" s="34" t="n">
        <f aca="false">I62</f>
        <v>3809.56461</v>
      </c>
      <c r="E62" s="23" t="n">
        <v>0</v>
      </c>
      <c r="F62" s="23" t="n">
        <v>0</v>
      </c>
      <c r="G62" s="23" t="n">
        <v>0</v>
      </c>
      <c r="H62" s="23" t="n">
        <v>0</v>
      </c>
      <c r="I62" s="34" t="n">
        <v>3809.56461</v>
      </c>
      <c r="J62" s="23" t="n">
        <v>0</v>
      </c>
      <c r="K62" s="39" t="s">
        <v>48</v>
      </c>
      <c r="L62" s="2"/>
    </row>
    <row r="63" customFormat="false" ht="25.2" hidden="false" customHeight="true" outlineLevel="0" collapsed="false">
      <c r="A63" s="43"/>
      <c r="B63" s="44"/>
      <c r="C63" s="24" t="s">
        <v>25</v>
      </c>
      <c r="D63" s="34" t="n">
        <f aca="false">I63</f>
        <v>3656.33921</v>
      </c>
      <c r="E63" s="23" t="n">
        <v>0</v>
      </c>
      <c r="F63" s="23" t="n">
        <v>0</v>
      </c>
      <c r="G63" s="23" t="n">
        <v>0</v>
      </c>
      <c r="H63" s="23" t="n">
        <v>0</v>
      </c>
      <c r="I63" s="34" t="n">
        <v>3656.33921</v>
      </c>
      <c r="J63" s="23" t="n">
        <v>0</v>
      </c>
      <c r="K63" s="39" t="s">
        <v>48</v>
      </c>
      <c r="L63" s="2"/>
    </row>
    <row r="64" customFormat="false" ht="25.2" hidden="false" customHeight="true" outlineLevel="0" collapsed="false">
      <c r="A64" s="43"/>
      <c r="B64" s="44"/>
      <c r="C64" s="26" t="s">
        <v>27</v>
      </c>
      <c r="D64" s="36" t="n">
        <f aca="false">I64</f>
        <v>5658.11009</v>
      </c>
      <c r="E64" s="27" t="n">
        <v>0</v>
      </c>
      <c r="F64" s="27" t="n">
        <v>0</v>
      </c>
      <c r="G64" s="27" t="n">
        <v>0</v>
      </c>
      <c r="H64" s="27" t="n">
        <v>0</v>
      </c>
      <c r="I64" s="36" t="n">
        <v>5658.11009</v>
      </c>
      <c r="J64" s="27" t="n">
        <v>0</v>
      </c>
      <c r="K64" s="42" t="s">
        <v>48</v>
      </c>
      <c r="L64" s="2"/>
    </row>
    <row r="65" customFormat="false" ht="25.2" hidden="false" customHeight="true" outlineLevel="0" collapsed="false">
      <c r="A65" s="43"/>
      <c r="B65" s="44"/>
      <c r="C65" s="24" t="s">
        <v>29</v>
      </c>
      <c r="D65" s="34" t="n">
        <f aca="false">I65</f>
        <v>331.919</v>
      </c>
      <c r="E65" s="23" t="n">
        <v>0</v>
      </c>
      <c r="F65" s="23" t="n">
        <v>0</v>
      </c>
      <c r="G65" s="23" t="n">
        <v>0</v>
      </c>
      <c r="H65" s="23" t="n">
        <v>0</v>
      </c>
      <c r="I65" s="34" t="n">
        <v>331.919</v>
      </c>
      <c r="J65" s="23" t="n">
        <v>0</v>
      </c>
      <c r="K65" s="39" t="s">
        <v>48</v>
      </c>
      <c r="L65" s="2"/>
    </row>
    <row r="66" customFormat="false" ht="25.2" hidden="false" customHeight="true" outlineLevel="0" collapsed="false">
      <c r="A66" s="43"/>
      <c r="B66" s="44"/>
      <c r="C66" s="24" t="s">
        <v>31</v>
      </c>
      <c r="D66" s="34" t="n">
        <f aca="false">I66</f>
        <v>331.919</v>
      </c>
      <c r="E66" s="23" t="n">
        <v>0</v>
      </c>
      <c r="F66" s="23" t="n">
        <v>0</v>
      </c>
      <c r="G66" s="23" t="n">
        <v>0</v>
      </c>
      <c r="H66" s="23" t="n">
        <v>0</v>
      </c>
      <c r="I66" s="34" t="n">
        <v>331.919</v>
      </c>
      <c r="J66" s="23" t="n">
        <v>0</v>
      </c>
      <c r="K66" s="39" t="s">
        <v>48</v>
      </c>
      <c r="L66" s="2"/>
    </row>
    <row r="67" customFormat="false" ht="25.2" hidden="false" customHeight="true" outlineLevel="0" collapsed="false">
      <c r="A67" s="43"/>
      <c r="B67" s="44"/>
      <c r="C67" s="24" t="s">
        <v>33</v>
      </c>
      <c r="D67" s="34" t="n">
        <f aca="false">I67</f>
        <v>331.919</v>
      </c>
      <c r="E67" s="23" t="n">
        <v>0</v>
      </c>
      <c r="F67" s="23" t="n">
        <v>0</v>
      </c>
      <c r="G67" s="23" t="n">
        <v>0</v>
      </c>
      <c r="H67" s="23" t="n">
        <v>0</v>
      </c>
      <c r="I67" s="34" t="n">
        <v>331.919</v>
      </c>
      <c r="J67" s="23" t="n">
        <v>0</v>
      </c>
      <c r="K67" s="39" t="s">
        <v>48</v>
      </c>
      <c r="L67" s="2"/>
    </row>
    <row r="68" customFormat="false" ht="25.2" hidden="false" customHeight="true" outlineLevel="0" collapsed="false">
      <c r="A68" s="16"/>
      <c r="B68" s="17" t="s">
        <v>40</v>
      </c>
      <c r="C68" s="29" t="s">
        <v>41</v>
      </c>
      <c r="D68" s="30" t="n">
        <f aca="false">D61+D62+D63+D64+D65+D66+D67</f>
        <v>17832.31455</v>
      </c>
      <c r="E68" s="30" t="n">
        <f aca="false">E61+E62+E63+E64+E65+E66+E67</f>
        <v>0</v>
      </c>
      <c r="F68" s="30" t="n">
        <f aca="false">F61+F62+F63+F64+F65+F66+F67</f>
        <v>0</v>
      </c>
      <c r="G68" s="30" t="n">
        <f aca="false">G61+G62+G63+G64+G65+G66+G67</f>
        <v>0</v>
      </c>
      <c r="H68" s="30" t="n">
        <f aca="false">H61+H62+H63+H64+H65+H66+H67</f>
        <v>0</v>
      </c>
      <c r="I68" s="30" t="n">
        <f aca="false">I61+I62+I63+I64+I65+I66+I67</f>
        <v>17832.31455</v>
      </c>
      <c r="J68" s="30" t="n">
        <f aca="false">J61+J62+J63+J64+J65+J66+J67</f>
        <v>0</v>
      </c>
      <c r="K68" s="47"/>
    </row>
    <row r="69" customFormat="false" ht="13.2" hidden="false" customHeight="false" outlineLevel="0" collapsed="false">
      <c r="A69" s="48"/>
      <c r="B69" s="48"/>
      <c r="C69" s="49"/>
      <c r="D69" s="49"/>
      <c r="E69" s="49"/>
      <c r="F69" s="49"/>
      <c r="G69" s="49"/>
      <c r="H69" s="49"/>
      <c r="I69" s="49"/>
      <c r="J69" s="49"/>
    </row>
    <row r="70" customFormat="false" ht="13.2" hidden="false" customHeight="false" outlineLevel="0" collapsed="false">
      <c r="A70" s="48" t="s">
        <v>58</v>
      </c>
      <c r="B70" s="48"/>
    </row>
    <row r="71" customFormat="false" ht="13.2" hidden="false" customHeight="false" outlineLevel="0" collapsed="false">
      <c r="A71" s="48"/>
      <c r="B71" s="48"/>
    </row>
    <row r="72" customFormat="false" ht="13.2" hidden="false" customHeight="false" outlineLevel="0" collapsed="false">
      <c r="A72" s="48"/>
      <c r="B72" s="48"/>
    </row>
  </sheetData>
  <mergeCells count="36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6"/>
    <mergeCell ref="B20:B26"/>
    <mergeCell ref="A28:A34"/>
    <mergeCell ref="B28:B34"/>
    <mergeCell ref="A36:A39"/>
    <mergeCell ref="B36:B39"/>
    <mergeCell ref="A40:A42"/>
    <mergeCell ref="B40:B42"/>
    <mergeCell ref="A44:A50"/>
    <mergeCell ref="B44:B50"/>
    <mergeCell ref="A52:A59"/>
    <mergeCell ref="B52:B59"/>
    <mergeCell ref="K52:K59"/>
    <mergeCell ref="A61:A62"/>
    <mergeCell ref="B61:B62"/>
    <mergeCell ref="A63:A67"/>
    <mergeCell ref="B63:B6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4" activeCellId="0" sqref="F14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95" hidden="false" customHeight="true" outlineLevel="0" collapsed="false">
      <c r="A4" s="50" t="s">
        <v>6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2" hidden="false" customHeight="true" outlineLevel="0" collapsed="false">
      <c r="A5" s="51"/>
      <c r="B5" s="51"/>
      <c r="C5" s="51"/>
      <c r="D5" s="51"/>
      <c r="E5" s="1" t="s">
        <v>61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3"/>
      <c r="J9" s="53"/>
      <c r="K9" s="1"/>
      <c r="L9" s="1"/>
      <c r="M9" s="1"/>
      <c r="N9" s="3"/>
    </row>
    <row r="10" customFormat="false" ht="38.4" hidden="false" customHeight="true" outlineLevel="0" collapsed="false">
      <c r="A10" s="54" t="s">
        <v>6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3.95" hidden="false" customHeight="true" outlineLevel="0" collapsed="false">
      <c r="M11" s="55"/>
    </row>
    <row r="12" customFormat="false" ht="23.4" hidden="false" customHeight="true" outlineLevel="0" collapsed="false">
      <c r="A12" s="56" t="s">
        <v>4</v>
      </c>
      <c r="B12" s="56" t="s">
        <v>66</v>
      </c>
      <c r="C12" s="56" t="s">
        <v>67</v>
      </c>
      <c r="D12" s="56" t="s">
        <v>7</v>
      </c>
      <c r="E12" s="56" t="s">
        <v>8</v>
      </c>
      <c r="F12" s="56"/>
      <c r="G12" s="56"/>
      <c r="H12" s="56"/>
      <c r="I12" s="56"/>
      <c r="J12" s="56" t="s">
        <v>9</v>
      </c>
      <c r="K12" s="56" t="s">
        <v>68</v>
      </c>
      <c r="L12" s="56" t="s">
        <v>69</v>
      </c>
      <c r="M12" s="56"/>
    </row>
    <row r="13" customFormat="false" ht="12.6" hidden="false" customHeight="true" outlineLevel="0" collapsed="false">
      <c r="A13" s="56"/>
      <c r="B13" s="56"/>
      <c r="C13" s="56"/>
      <c r="D13" s="56"/>
      <c r="E13" s="56" t="s">
        <v>11</v>
      </c>
      <c r="F13" s="56" t="s">
        <v>70</v>
      </c>
      <c r="G13" s="56"/>
      <c r="H13" s="56"/>
      <c r="I13" s="56"/>
      <c r="J13" s="56"/>
      <c r="K13" s="56"/>
      <c r="L13" s="56"/>
      <c r="M13" s="56"/>
    </row>
    <row r="14" customFormat="false" ht="25.8" hidden="false" customHeight="true" outlineLevel="0" collapsed="false">
      <c r="A14" s="56"/>
      <c r="B14" s="56"/>
      <c r="C14" s="56"/>
      <c r="D14" s="56"/>
      <c r="E14" s="56"/>
      <c r="F14" s="56" t="s">
        <v>71</v>
      </c>
      <c r="G14" s="56"/>
      <c r="H14" s="56"/>
      <c r="I14" s="56" t="s">
        <v>72</v>
      </c>
      <c r="J14" s="56"/>
      <c r="K14" s="56"/>
      <c r="L14" s="56"/>
      <c r="M14" s="56"/>
    </row>
    <row r="15" customFormat="false" ht="25.8" hidden="false" customHeight="true" outlineLevel="0" collapsed="false">
      <c r="A15" s="56"/>
      <c r="B15" s="56"/>
      <c r="C15" s="56"/>
      <c r="D15" s="56"/>
      <c r="E15" s="56"/>
      <c r="F15" s="56" t="s">
        <v>15</v>
      </c>
      <c r="G15" s="56" t="s">
        <v>16</v>
      </c>
      <c r="H15" s="56"/>
      <c r="I15" s="56"/>
      <c r="J15" s="56"/>
      <c r="K15" s="56"/>
      <c r="L15" s="56"/>
      <c r="M15" s="56"/>
    </row>
    <row r="16" customFormat="false" ht="57" hidden="false" customHeight="true" outlineLevel="0" collapsed="false">
      <c r="A16" s="56"/>
      <c r="B16" s="56"/>
      <c r="C16" s="56"/>
      <c r="D16" s="56"/>
      <c r="E16" s="56"/>
      <c r="F16" s="56"/>
      <c r="G16" s="56" t="s">
        <v>17</v>
      </c>
      <c r="H16" s="56" t="s">
        <v>18</v>
      </c>
      <c r="I16" s="56"/>
      <c r="J16" s="56"/>
      <c r="K16" s="56"/>
      <c r="L16" s="56"/>
      <c r="M16" s="56"/>
    </row>
    <row r="17" customFormat="false" ht="13.2" hidden="false" customHeight="fals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/>
    </row>
    <row r="18" customFormat="false" ht="22.95" hidden="false" customHeight="true" outlineLevel="0" collapsed="false">
      <c r="A18" s="58" t="n">
        <v>1</v>
      </c>
      <c r="B18" s="59" t="s">
        <v>7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8" hidden="false" customHeight="true" outlineLevel="0" collapsed="false">
      <c r="A19" s="60" t="s">
        <v>7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1" t="s">
        <v>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7.4" hidden="false" customHeight="true" outlineLevel="0" collapsed="false">
      <c r="A21" s="62" t="s">
        <v>7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60" hidden="false" customHeight="true" outlineLevel="0" collapsed="false">
      <c r="A22" s="63" t="s">
        <v>37</v>
      </c>
      <c r="B22" s="64" t="s">
        <v>77</v>
      </c>
      <c r="C22" s="58" t="s">
        <v>21</v>
      </c>
      <c r="D22" s="65" t="n">
        <f aca="false">D23+D24+D25+D26+D27</f>
        <v>26889.40543</v>
      </c>
      <c r="E22" s="65" t="n">
        <f aca="false">E23+E24+E25+E26+E27</f>
        <v>0</v>
      </c>
      <c r="F22" s="65" t="n">
        <f aca="false">F23+F24+F25+F26+F27</f>
        <v>7400</v>
      </c>
      <c r="G22" s="65" t="n">
        <f aca="false">G23+G24+G25+G26+G27</f>
        <v>0</v>
      </c>
      <c r="H22" s="65" t="n">
        <f aca="false">H23+H24+H25+H26+H27</f>
        <v>7400</v>
      </c>
      <c r="I22" s="65" t="n">
        <f aca="false">I23+I24+I25+I26+I27</f>
        <v>19489.40543</v>
      </c>
      <c r="J22" s="65" t="n">
        <f aca="false">J23+J24+J25+J26+J27</f>
        <v>0</v>
      </c>
      <c r="K22" s="65"/>
      <c r="L22" s="56" t="s">
        <v>78</v>
      </c>
      <c r="M22" s="56"/>
    </row>
    <row r="23" customFormat="false" ht="90" hidden="false" customHeight="true" outlineLevel="0" collapsed="false">
      <c r="A23" s="66" t="s">
        <v>79</v>
      </c>
      <c r="B23" s="67" t="s">
        <v>80</v>
      </c>
      <c r="C23" s="68" t="s">
        <v>21</v>
      </c>
      <c r="D23" s="69" t="n">
        <f aca="false">F23+I23</f>
        <v>6823.96</v>
      </c>
      <c r="E23" s="69" t="n">
        <v>0</v>
      </c>
      <c r="F23" s="70" t="n">
        <v>3700</v>
      </c>
      <c r="G23" s="70" t="n">
        <v>0</v>
      </c>
      <c r="H23" s="70" t="n">
        <v>3700</v>
      </c>
      <c r="I23" s="69" t="n">
        <v>3123.96</v>
      </c>
      <c r="J23" s="69" t="n">
        <v>0</v>
      </c>
      <c r="K23" s="67" t="s">
        <v>48</v>
      </c>
      <c r="L23" s="56"/>
      <c r="M23" s="56"/>
    </row>
    <row r="24" customFormat="false" ht="60" hidden="false" customHeight="true" outlineLevel="0" collapsed="false">
      <c r="A24" s="71" t="s">
        <v>81</v>
      </c>
      <c r="B24" s="67" t="s">
        <v>82</v>
      </c>
      <c r="C24" s="68" t="s">
        <v>21</v>
      </c>
      <c r="D24" s="69" t="n">
        <f aca="false">I24</f>
        <v>2006.512</v>
      </c>
      <c r="E24" s="69" t="n">
        <v>0</v>
      </c>
      <c r="F24" s="70" t="n">
        <v>0</v>
      </c>
      <c r="G24" s="70" t="n">
        <v>0</v>
      </c>
      <c r="H24" s="70" t="n">
        <v>0</v>
      </c>
      <c r="I24" s="69" t="n">
        <v>2006.512</v>
      </c>
      <c r="J24" s="69" t="n">
        <v>0</v>
      </c>
      <c r="K24" s="67" t="s">
        <v>48</v>
      </c>
      <c r="L24" s="56"/>
      <c r="M24" s="56"/>
    </row>
    <row r="25" customFormat="false" ht="90" hidden="false" customHeight="true" outlineLevel="0" collapsed="false">
      <c r="A25" s="71" t="s">
        <v>83</v>
      </c>
      <c r="B25" s="67" t="s">
        <v>84</v>
      </c>
      <c r="C25" s="68" t="s">
        <v>21</v>
      </c>
      <c r="D25" s="69" t="n">
        <f aca="false">I25</f>
        <v>12683.80934</v>
      </c>
      <c r="E25" s="69" t="n">
        <v>0</v>
      </c>
      <c r="F25" s="70" t="n">
        <v>0</v>
      </c>
      <c r="G25" s="70" t="n">
        <v>0</v>
      </c>
      <c r="H25" s="70" t="n">
        <v>0</v>
      </c>
      <c r="I25" s="69" t="n">
        <v>12683.80934</v>
      </c>
      <c r="J25" s="69" t="n">
        <v>0</v>
      </c>
      <c r="K25" s="67" t="s">
        <v>48</v>
      </c>
      <c r="L25" s="56"/>
      <c r="M25" s="56"/>
    </row>
    <row r="26" customFormat="false" ht="85.8" hidden="false" customHeight="true" outlineLevel="0" collapsed="false">
      <c r="A26" s="71" t="s">
        <v>85</v>
      </c>
      <c r="B26" s="72" t="s">
        <v>86</v>
      </c>
      <c r="C26" s="68" t="s">
        <v>21</v>
      </c>
      <c r="D26" s="69" t="n">
        <f aca="false">F26+I26</f>
        <v>3544.21058</v>
      </c>
      <c r="E26" s="69" t="n">
        <v>0</v>
      </c>
      <c r="F26" s="70" t="n">
        <v>3349.47358</v>
      </c>
      <c r="G26" s="70" t="n">
        <v>0</v>
      </c>
      <c r="H26" s="70" t="n">
        <f aca="false">F26</f>
        <v>3349.47358</v>
      </c>
      <c r="I26" s="69" t="n">
        <v>194.737</v>
      </c>
      <c r="J26" s="69" t="n">
        <v>0</v>
      </c>
      <c r="K26" s="67" t="s">
        <v>48</v>
      </c>
      <c r="L26" s="56" t="s">
        <v>78</v>
      </c>
      <c r="M26" s="56"/>
    </row>
    <row r="27" customFormat="false" ht="90" hidden="false" customHeight="true" outlineLevel="0" collapsed="false">
      <c r="A27" s="71" t="s">
        <v>87</v>
      </c>
      <c r="B27" s="56" t="s">
        <v>88</v>
      </c>
      <c r="C27" s="68" t="s">
        <v>21</v>
      </c>
      <c r="D27" s="69" t="n">
        <f aca="false">I27+F27</f>
        <v>1830.91351</v>
      </c>
      <c r="E27" s="69" t="n">
        <v>0</v>
      </c>
      <c r="F27" s="70" t="n">
        <v>350.52642</v>
      </c>
      <c r="G27" s="70" t="n">
        <v>0</v>
      </c>
      <c r="H27" s="70" t="n">
        <f aca="false">F27</f>
        <v>350.52642</v>
      </c>
      <c r="I27" s="69" t="n">
        <v>1480.38709</v>
      </c>
      <c r="J27" s="69" t="n">
        <v>0</v>
      </c>
      <c r="K27" s="67" t="s">
        <v>48</v>
      </c>
      <c r="L27" s="56"/>
      <c r="M27" s="56"/>
    </row>
    <row r="28" customFormat="false" ht="60" hidden="false" customHeight="true" outlineLevel="0" collapsed="false">
      <c r="A28" s="71" t="s">
        <v>42</v>
      </c>
      <c r="B28" s="64" t="s">
        <v>89</v>
      </c>
      <c r="C28" s="73" t="s">
        <v>23</v>
      </c>
      <c r="D28" s="74" t="n">
        <f aca="false">D29+D30+D31+D32+D33</f>
        <v>9567.08558</v>
      </c>
      <c r="E28" s="74" t="n">
        <f aca="false">E29+E30+E31+E32+E33</f>
        <v>0</v>
      </c>
      <c r="F28" s="74" t="n">
        <f aca="false">F29+F30+F31+F32+F33</f>
        <v>3000</v>
      </c>
      <c r="G28" s="74" t="n">
        <f aca="false">G29+G30+G31+G32+G33</f>
        <v>0</v>
      </c>
      <c r="H28" s="74" t="n">
        <f aca="false">H29+H30+H31+H32+H33</f>
        <v>3000</v>
      </c>
      <c r="I28" s="74" t="n">
        <f aca="false">I29+I30+I31+I32+I33</f>
        <v>6567.08558</v>
      </c>
      <c r="J28" s="74" t="n">
        <f aca="false">J29+J30+J31+J32+J33</f>
        <v>0</v>
      </c>
      <c r="K28" s="67"/>
      <c r="L28" s="56"/>
      <c r="M28" s="56"/>
    </row>
    <row r="29" customFormat="false" ht="90" hidden="false" customHeight="true" outlineLevel="0" collapsed="false">
      <c r="A29" s="71" t="s">
        <v>90</v>
      </c>
      <c r="B29" s="67" t="s">
        <v>91</v>
      </c>
      <c r="C29" s="68" t="s">
        <v>23</v>
      </c>
      <c r="D29" s="69" t="n">
        <f aca="false">I29</f>
        <v>1749.60071</v>
      </c>
      <c r="E29" s="69" t="n">
        <v>0</v>
      </c>
      <c r="F29" s="70" t="n">
        <v>0</v>
      </c>
      <c r="G29" s="70" t="n">
        <v>0</v>
      </c>
      <c r="H29" s="70" t="n">
        <v>0</v>
      </c>
      <c r="I29" s="69" t="n">
        <v>1749.60071</v>
      </c>
      <c r="J29" s="69" t="n">
        <v>0</v>
      </c>
      <c r="K29" s="67" t="s">
        <v>48</v>
      </c>
      <c r="L29" s="56"/>
      <c r="M29" s="56"/>
    </row>
    <row r="30" customFormat="false" ht="100.05" hidden="false" customHeight="true" outlineLevel="0" collapsed="false">
      <c r="A30" s="71" t="s">
        <v>92</v>
      </c>
      <c r="B30" s="67" t="s">
        <v>93</v>
      </c>
      <c r="C30" s="68" t="s">
        <v>23</v>
      </c>
      <c r="D30" s="69" t="n">
        <f aca="false">I30</f>
        <v>2755.477</v>
      </c>
      <c r="E30" s="69" t="n">
        <v>0</v>
      </c>
      <c r="F30" s="70" t="n">
        <v>0</v>
      </c>
      <c r="G30" s="70" t="n">
        <v>0</v>
      </c>
      <c r="H30" s="70" t="n">
        <v>0</v>
      </c>
      <c r="I30" s="69" t="n">
        <v>2755.477</v>
      </c>
      <c r="J30" s="69" t="n">
        <v>0</v>
      </c>
      <c r="K30" s="67" t="s">
        <v>48</v>
      </c>
      <c r="L30" s="56"/>
      <c r="M30" s="56"/>
    </row>
    <row r="31" customFormat="false" ht="90" hidden="false" customHeight="true" outlineLevel="0" collapsed="false">
      <c r="A31" s="71" t="s">
        <v>94</v>
      </c>
      <c r="B31" s="67" t="s">
        <v>95</v>
      </c>
      <c r="C31" s="68" t="s">
        <v>23</v>
      </c>
      <c r="D31" s="69" t="n">
        <f aca="false">F31+I31</f>
        <v>3107.066</v>
      </c>
      <c r="E31" s="69" t="n">
        <v>0</v>
      </c>
      <c r="F31" s="70" t="n">
        <v>1838.14025</v>
      </c>
      <c r="G31" s="70" t="n">
        <v>0</v>
      </c>
      <c r="H31" s="70" t="n">
        <f aca="false">F31</f>
        <v>1838.14025</v>
      </c>
      <c r="I31" s="69" t="n">
        <v>1268.92575</v>
      </c>
      <c r="J31" s="69" t="n">
        <v>0</v>
      </c>
      <c r="K31" s="67" t="s">
        <v>48</v>
      </c>
      <c r="L31" s="56"/>
      <c r="M31" s="56"/>
    </row>
    <row r="32" customFormat="false" ht="90" hidden="false" customHeight="true" outlineLevel="0" collapsed="false">
      <c r="A32" s="71" t="s">
        <v>96</v>
      </c>
      <c r="B32" s="67" t="s">
        <v>97</v>
      </c>
      <c r="C32" s="68" t="s">
        <v>23</v>
      </c>
      <c r="D32" s="69" t="n">
        <f aca="false">F32+I32</f>
        <v>1954.94187</v>
      </c>
      <c r="E32" s="69" t="n">
        <v>0</v>
      </c>
      <c r="F32" s="70" t="n">
        <f aca="false">H32</f>
        <v>1161.85975</v>
      </c>
      <c r="G32" s="70" t="n">
        <v>0</v>
      </c>
      <c r="H32" s="70" t="n">
        <v>1161.85975</v>
      </c>
      <c r="I32" s="69" t="n">
        <v>793.08212</v>
      </c>
      <c r="J32" s="69" t="n">
        <v>0</v>
      </c>
      <c r="K32" s="67" t="s">
        <v>48</v>
      </c>
      <c r="L32" s="56"/>
      <c r="M32" s="56"/>
    </row>
    <row r="33" customFormat="false" ht="100.05" hidden="false" customHeight="true" outlineLevel="0" collapsed="false">
      <c r="A33" s="71" t="s">
        <v>98</v>
      </c>
      <c r="B33" s="67" t="s">
        <v>99</v>
      </c>
      <c r="C33" s="68" t="s">
        <v>23</v>
      </c>
      <c r="D33" s="69" t="n">
        <f aca="false">F33+I33</f>
        <v>0</v>
      </c>
      <c r="E33" s="69" t="n">
        <v>0</v>
      </c>
      <c r="F33" s="70" t="n">
        <v>0</v>
      </c>
      <c r="G33" s="70" t="n">
        <v>0</v>
      </c>
      <c r="H33" s="70" t="n">
        <v>0</v>
      </c>
      <c r="I33" s="69" t="n">
        <v>0</v>
      </c>
      <c r="J33" s="69" t="n">
        <v>0</v>
      </c>
      <c r="K33" s="67" t="s">
        <v>48</v>
      </c>
      <c r="L33" s="56"/>
      <c r="M33" s="56"/>
    </row>
    <row r="34" customFormat="false" ht="60" hidden="false" customHeight="true" outlineLevel="0" collapsed="false">
      <c r="A34" s="71" t="s">
        <v>46</v>
      </c>
      <c r="B34" s="75" t="s">
        <v>89</v>
      </c>
      <c r="C34" s="73" t="s">
        <v>25</v>
      </c>
      <c r="D34" s="74" t="n">
        <f aca="false">D35+D36+D37</f>
        <v>2171.085</v>
      </c>
      <c r="E34" s="74" t="n">
        <f aca="false">E35+E50+E36+E37</f>
        <v>0</v>
      </c>
      <c r="F34" s="74" t="n">
        <v>0</v>
      </c>
      <c r="G34" s="74" t="n">
        <v>0</v>
      </c>
      <c r="H34" s="74" t="n">
        <f aca="false">H35+H50+H36+H37</f>
        <v>0</v>
      </c>
      <c r="I34" s="74" t="n">
        <f aca="false">I35+I36+I37</f>
        <v>2171.085</v>
      </c>
      <c r="J34" s="74" t="n">
        <f aca="false">J35+J50+J36+J37</f>
        <v>0</v>
      </c>
      <c r="K34" s="67"/>
      <c r="L34" s="76" t="s">
        <v>78</v>
      </c>
      <c r="M34" s="76"/>
    </row>
    <row r="35" customFormat="false" ht="88.2" hidden="false" customHeight="true" outlineLevel="0" collapsed="false">
      <c r="A35" s="71" t="s">
        <v>100</v>
      </c>
      <c r="B35" s="77" t="s">
        <v>101</v>
      </c>
      <c r="C35" s="68" t="s">
        <v>29</v>
      </c>
      <c r="D35" s="69" t="n">
        <f aca="false">I35+H35</f>
        <v>0</v>
      </c>
      <c r="E35" s="69" t="n">
        <v>0</v>
      </c>
      <c r="F35" s="70" t="n">
        <f aca="false">G35+H35</f>
        <v>0</v>
      </c>
      <c r="G35" s="70" t="n">
        <v>0</v>
      </c>
      <c r="H35" s="70" t="n">
        <v>0</v>
      </c>
      <c r="I35" s="69" t="n">
        <v>0</v>
      </c>
      <c r="J35" s="69" t="n">
        <v>0</v>
      </c>
      <c r="K35" s="67" t="s">
        <v>48</v>
      </c>
      <c r="L35" s="76"/>
      <c r="M35" s="76"/>
    </row>
    <row r="36" customFormat="false" ht="100.2" hidden="false" customHeight="true" outlineLevel="0" collapsed="false">
      <c r="A36" s="71" t="s">
        <v>102</v>
      </c>
      <c r="B36" s="67" t="s">
        <v>99</v>
      </c>
      <c r="C36" s="68" t="s">
        <v>25</v>
      </c>
      <c r="D36" s="69" t="n">
        <f aca="false">F36+I36</f>
        <v>0</v>
      </c>
      <c r="E36" s="69" t="n">
        <v>0</v>
      </c>
      <c r="F36" s="70" t="n">
        <v>0</v>
      </c>
      <c r="G36" s="70" t="n">
        <v>0</v>
      </c>
      <c r="H36" s="70" t="n">
        <v>0</v>
      </c>
      <c r="I36" s="69" t="n">
        <v>0</v>
      </c>
      <c r="J36" s="69" t="n">
        <v>0</v>
      </c>
      <c r="K36" s="67" t="s">
        <v>48</v>
      </c>
      <c r="L36" s="76"/>
      <c r="M36" s="76"/>
    </row>
    <row r="37" customFormat="false" ht="100.2" hidden="false" customHeight="true" outlineLevel="0" collapsed="false">
      <c r="A37" s="71" t="s">
        <v>103</v>
      </c>
      <c r="B37" s="77" t="s">
        <v>104</v>
      </c>
      <c r="C37" s="68" t="s">
        <v>25</v>
      </c>
      <c r="D37" s="69" t="n">
        <f aca="false">F37+I37</f>
        <v>2171.085</v>
      </c>
      <c r="E37" s="69" t="n">
        <v>0</v>
      </c>
      <c r="F37" s="70" t="n">
        <v>0</v>
      </c>
      <c r="G37" s="70" t="n">
        <v>0</v>
      </c>
      <c r="H37" s="70" t="n">
        <v>0</v>
      </c>
      <c r="I37" s="69" t="n">
        <v>2171.085</v>
      </c>
      <c r="J37" s="69" t="n">
        <v>0</v>
      </c>
      <c r="K37" s="67" t="s">
        <v>48</v>
      </c>
      <c r="L37" s="76"/>
      <c r="M37" s="76"/>
    </row>
    <row r="38" customFormat="false" ht="60" hidden="false" customHeight="true" outlineLevel="0" collapsed="false">
      <c r="A38" s="71" t="s">
        <v>50</v>
      </c>
      <c r="B38" s="75" t="s">
        <v>89</v>
      </c>
      <c r="C38" s="78" t="s">
        <v>27</v>
      </c>
      <c r="D38" s="74" t="n">
        <f aca="false">D39+D40+D41+D42+D43</f>
        <v>1414.4731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f aca="false">I39+I40+I41+I42+I43</f>
        <v>1414.4731</v>
      </c>
      <c r="J38" s="74" t="n">
        <v>0</v>
      </c>
      <c r="K38" s="67" t="s">
        <v>48</v>
      </c>
      <c r="L38" s="76"/>
      <c r="M38" s="76"/>
    </row>
    <row r="39" customFormat="false" ht="39" hidden="false" customHeight="true" outlineLevel="0" collapsed="false">
      <c r="A39" s="79" t="s">
        <v>105</v>
      </c>
      <c r="B39" s="80" t="s">
        <v>106</v>
      </c>
      <c r="C39" s="80" t="s">
        <v>27</v>
      </c>
      <c r="D39" s="81" t="n">
        <f aca="false">I39</f>
        <v>0</v>
      </c>
      <c r="E39" s="81" t="n">
        <v>0</v>
      </c>
      <c r="F39" s="82" t="n">
        <v>0</v>
      </c>
      <c r="G39" s="82" t="n">
        <v>0</v>
      </c>
      <c r="H39" s="82" t="n">
        <v>0</v>
      </c>
      <c r="I39" s="81" t="n">
        <v>0</v>
      </c>
      <c r="J39" s="81" t="n">
        <v>0</v>
      </c>
      <c r="K39" s="67"/>
      <c r="L39" s="76"/>
      <c r="M39" s="76"/>
    </row>
    <row r="40" customFormat="false" ht="60" hidden="false" customHeight="true" outlineLevel="0" collapsed="false">
      <c r="A40" s="79" t="s">
        <v>107</v>
      </c>
      <c r="B40" s="80" t="s">
        <v>108</v>
      </c>
      <c r="C40" s="80" t="s">
        <v>27</v>
      </c>
      <c r="D40" s="81" t="n">
        <f aca="false">I40</f>
        <v>1414.4731</v>
      </c>
      <c r="E40" s="81" t="n">
        <v>0</v>
      </c>
      <c r="F40" s="82" t="n">
        <v>0</v>
      </c>
      <c r="G40" s="82" t="n">
        <v>0</v>
      </c>
      <c r="H40" s="82" t="n">
        <v>0</v>
      </c>
      <c r="I40" s="81" t="n">
        <v>1414.4731</v>
      </c>
      <c r="J40" s="81" t="n">
        <v>0</v>
      </c>
      <c r="K40" s="67"/>
      <c r="L40" s="76"/>
      <c r="M40" s="76"/>
    </row>
    <row r="41" customFormat="false" ht="60" hidden="false" customHeight="true" outlineLevel="0" collapsed="false">
      <c r="A41" s="79" t="s">
        <v>109</v>
      </c>
      <c r="B41" s="80" t="s">
        <v>110</v>
      </c>
      <c r="C41" s="80" t="s">
        <v>27</v>
      </c>
      <c r="D41" s="81" t="n">
        <f aca="false">I41</f>
        <v>0</v>
      </c>
      <c r="E41" s="81" t="n">
        <v>0</v>
      </c>
      <c r="F41" s="82" t="n">
        <v>0</v>
      </c>
      <c r="G41" s="82" t="n">
        <v>0</v>
      </c>
      <c r="H41" s="82" t="n">
        <v>0</v>
      </c>
      <c r="I41" s="81" t="n">
        <v>0</v>
      </c>
      <c r="J41" s="81" t="n">
        <v>0</v>
      </c>
      <c r="K41" s="67"/>
      <c r="L41" s="76"/>
      <c r="M41" s="76"/>
    </row>
    <row r="42" customFormat="false" ht="105.6" hidden="false" customHeight="true" outlineLevel="0" collapsed="false">
      <c r="A42" s="79" t="s">
        <v>111</v>
      </c>
      <c r="B42" s="83" t="s">
        <v>112</v>
      </c>
      <c r="C42" s="80" t="s">
        <v>27</v>
      </c>
      <c r="D42" s="81" t="n">
        <f aca="false">I42</f>
        <v>0</v>
      </c>
      <c r="E42" s="81" t="n">
        <v>0</v>
      </c>
      <c r="F42" s="82" t="n">
        <v>0</v>
      </c>
      <c r="G42" s="82" t="n">
        <v>0</v>
      </c>
      <c r="H42" s="82" t="n">
        <v>0</v>
      </c>
      <c r="I42" s="81" t="n">
        <v>0</v>
      </c>
      <c r="J42" s="81" t="n">
        <v>0</v>
      </c>
      <c r="K42" s="67"/>
      <c r="L42" s="76"/>
      <c r="M42" s="76"/>
    </row>
    <row r="43" customFormat="false" ht="60" hidden="false" customHeight="true" outlineLevel="0" collapsed="false">
      <c r="A43" s="79" t="s">
        <v>113</v>
      </c>
      <c r="B43" s="80" t="s">
        <v>114</v>
      </c>
      <c r="C43" s="80" t="s">
        <v>27</v>
      </c>
      <c r="D43" s="81" t="n">
        <f aca="false">I43</f>
        <v>0</v>
      </c>
      <c r="E43" s="81" t="n">
        <v>0</v>
      </c>
      <c r="F43" s="82" t="n">
        <v>0</v>
      </c>
      <c r="G43" s="82" t="n">
        <v>0</v>
      </c>
      <c r="H43" s="82" t="n">
        <v>0</v>
      </c>
      <c r="I43" s="81" t="n">
        <v>0</v>
      </c>
      <c r="J43" s="81" t="n">
        <v>0</v>
      </c>
      <c r="K43" s="67"/>
      <c r="L43" s="84"/>
      <c r="M43" s="84"/>
    </row>
    <row r="44" customFormat="false" ht="30.6" hidden="false" customHeight="true" outlineLevel="0" collapsed="false">
      <c r="A44" s="71" t="s">
        <v>53</v>
      </c>
      <c r="B44" s="75" t="s">
        <v>89</v>
      </c>
      <c r="C44" s="78" t="s">
        <v>29</v>
      </c>
      <c r="D44" s="74" t="n">
        <f aca="false">I44</f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67" t="s">
        <v>48</v>
      </c>
      <c r="L44" s="84"/>
      <c r="M44" s="84"/>
    </row>
    <row r="45" customFormat="false" ht="31.2" hidden="false" customHeight="true" outlineLevel="0" collapsed="false">
      <c r="A45" s="71"/>
      <c r="B45" s="75"/>
      <c r="C45" s="78" t="s">
        <v>31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67"/>
      <c r="L45" s="84"/>
      <c r="M45" s="84"/>
    </row>
    <row r="46" customFormat="false" ht="28.2" hidden="false" customHeight="true" outlineLevel="0" collapsed="false">
      <c r="A46" s="71"/>
      <c r="B46" s="75"/>
      <c r="C46" s="78" t="s">
        <v>33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67"/>
      <c r="L46" s="84"/>
      <c r="M46" s="84"/>
    </row>
    <row r="47" customFormat="false" ht="30" hidden="false" customHeight="true" outlineLevel="0" collapsed="false">
      <c r="A47" s="85" t="s">
        <v>115</v>
      </c>
      <c r="B47" s="86" t="s">
        <v>116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20.4" hidden="false" customHeight="true" outlineLevel="0" collapsed="false">
      <c r="A48" s="87" t="s">
        <v>11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2.2" hidden="false" customHeight="true" outlineLevel="0" collapsed="false">
      <c r="A49" s="87" t="s">
        <v>11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00.2" hidden="false" customHeight="true" outlineLevel="0" collapsed="false">
      <c r="A50" s="71" t="s">
        <v>119</v>
      </c>
      <c r="B50" s="77" t="s">
        <v>120</v>
      </c>
      <c r="C50" s="78" t="s">
        <v>25</v>
      </c>
      <c r="D50" s="69" t="n">
        <f aca="false">F50+I50</f>
        <v>8686.589</v>
      </c>
      <c r="E50" s="69" t="n">
        <v>0</v>
      </c>
      <c r="F50" s="70" t="n">
        <f aca="false">G50+H50</f>
        <v>6000</v>
      </c>
      <c r="G50" s="70" t="n">
        <v>6000</v>
      </c>
      <c r="H50" s="70" t="n">
        <v>0</v>
      </c>
      <c r="I50" s="69" t="n">
        <v>2686.589</v>
      </c>
      <c r="J50" s="69" t="n">
        <v>0</v>
      </c>
      <c r="K50" s="67" t="s">
        <v>48</v>
      </c>
      <c r="L50" s="66" t="s">
        <v>78</v>
      </c>
      <c r="M50" s="66"/>
    </row>
    <row r="51" customFormat="false" ht="60.6" hidden="false" customHeight="true" outlineLevel="0" collapsed="false">
      <c r="A51" s="71" t="s">
        <v>121</v>
      </c>
      <c r="B51" s="77" t="s">
        <v>122</v>
      </c>
      <c r="C51" s="78" t="s">
        <v>27</v>
      </c>
      <c r="D51" s="69" t="n">
        <f aca="false">D52+D53</f>
        <v>8250.4416</v>
      </c>
      <c r="E51" s="69" t="n">
        <v>0</v>
      </c>
      <c r="F51" s="70" t="n">
        <f aca="false">F52+F53</f>
        <v>6000</v>
      </c>
      <c r="G51" s="70" t="n">
        <f aca="false">G52+G53</f>
        <v>6000</v>
      </c>
      <c r="H51" s="70" t="n">
        <v>0</v>
      </c>
      <c r="I51" s="69" t="n">
        <f aca="false">I52+I53</f>
        <v>2250.4416</v>
      </c>
      <c r="J51" s="69" t="n">
        <v>0</v>
      </c>
      <c r="K51" s="67" t="s">
        <v>48</v>
      </c>
      <c r="L51" s="66"/>
      <c r="M51" s="66"/>
    </row>
    <row r="52" customFormat="false" ht="113.4" hidden="false" customHeight="true" outlineLevel="0" collapsed="false">
      <c r="A52" s="71" t="s">
        <v>123</v>
      </c>
      <c r="B52" s="77" t="s">
        <v>124</v>
      </c>
      <c r="C52" s="78" t="s">
        <v>27</v>
      </c>
      <c r="D52" s="69" t="n">
        <f aca="false">F52+I52</f>
        <v>6626.0722</v>
      </c>
      <c r="E52" s="69" t="n">
        <v>0</v>
      </c>
      <c r="F52" s="70" t="n">
        <f aca="false">G52+H52</f>
        <v>4800.082</v>
      </c>
      <c r="G52" s="70" t="n">
        <v>4800.082</v>
      </c>
      <c r="H52" s="70" t="n">
        <v>0</v>
      </c>
      <c r="I52" s="69" t="n">
        <v>1825.9902</v>
      </c>
      <c r="J52" s="69" t="n">
        <v>0</v>
      </c>
      <c r="K52" s="67"/>
      <c r="L52" s="66"/>
      <c r="M52" s="66"/>
    </row>
    <row r="53" customFormat="false" ht="48.6" hidden="false" customHeight="true" outlineLevel="0" collapsed="false">
      <c r="A53" s="88" t="s">
        <v>125</v>
      </c>
      <c r="B53" s="77" t="s">
        <v>126</v>
      </c>
      <c r="C53" s="78" t="s">
        <v>27</v>
      </c>
      <c r="D53" s="69" t="n">
        <f aca="false">F53+I53</f>
        <v>1624.3694</v>
      </c>
      <c r="E53" s="69" t="n">
        <v>0</v>
      </c>
      <c r="F53" s="70" t="n">
        <f aca="false">G53+H53</f>
        <v>1199.918</v>
      </c>
      <c r="G53" s="70" t="n">
        <v>1199.918</v>
      </c>
      <c r="H53" s="70" t="n">
        <v>0</v>
      </c>
      <c r="I53" s="69" t="n">
        <v>424.4514</v>
      </c>
      <c r="J53" s="69" t="n">
        <v>0</v>
      </c>
      <c r="K53" s="67"/>
      <c r="L53" s="66"/>
      <c r="M53" s="66"/>
    </row>
    <row r="54" customFormat="false" ht="93" hidden="false" customHeight="true" outlineLevel="0" collapsed="false">
      <c r="A54" s="71" t="s">
        <v>127</v>
      </c>
      <c r="B54" s="89" t="s">
        <v>128</v>
      </c>
      <c r="C54" s="78" t="s">
        <v>29</v>
      </c>
      <c r="D54" s="69" t="n">
        <f aca="false">F54+I54</f>
        <v>8228.414</v>
      </c>
      <c r="E54" s="69" t="n">
        <v>0</v>
      </c>
      <c r="F54" s="70" t="n">
        <f aca="false">G54</f>
        <v>6000</v>
      </c>
      <c r="G54" s="70" t="n">
        <v>6000</v>
      </c>
      <c r="H54" s="70" t="n">
        <v>0</v>
      </c>
      <c r="I54" s="69" t="n">
        <v>2228.414</v>
      </c>
      <c r="J54" s="69" t="n">
        <v>0</v>
      </c>
      <c r="K54" s="67"/>
      <c r="L54" s="66"/>
      <c r="M54" s="66"/>
    </row>
    <row r="55" customFormat="false" ht="72.6" hidden="false" customHeight="true" outlineLevel="0" collapsed="false">
      <c r="A55" s="90" t="s">
        <v>129</v>
      </c>
      <c r="B55" s="91" t="s">
        <v>130</v>
      </c>
      <c r="C55" s="78" t="s">
        <v>31</v>
      </c>
      <c r="D55" s="69" t="n">
        <f aca="false">F55+I55</f>
        <v>7500</v>
      </c>
      <c r="E55" s="69" t="n">
        <v>0</v>
      </c>
      <c r="F55" s="70" t="n">
        <f aca="false">G55</f>
        <v>6000</v>
      </c>
      <c r="G55" s="70" t="n">
        <v>6000</v>
      </c>
      <c r="H55" s="70" t="n">
        <v>0</v>
      </c>
      <c r="I55" s="69" t="n">
        <v>1500</v>
      </c>
      <c r="J55" s="69" t="n">
        <v>0</v>
      </c>
      <c r="K55" s="67" t="s">
        <v>48</v>
      </c>
      <c r="L55" s="66"/>
      <c r="M55" s="66"/>
    </row>
    <row r="56" customFormat="false" ht="72.6" hidden="false" customHeight="true" outlineLevel="0" collapsed="false">
      <c r="A56" s="90" t="s">
        <v>131</v>
      </c>
      <c r="B56" s="91" t="s">
        <v>130</v>
      </c>
      <c r="C56" s="78" t="s">
        <v>33</v>
      </c>
      <c r="D56" s="69" t="n">
        <f aca="false">F56+I56</f>
        <v>7500</v>
      </c>
      <c r="E56" s="69" t="n">
        <v>0</v>
      </c>
      <c r="F56" s="70" t="n">
        <f aca="false">G56</f>
        <v>6000</v>
      </c>
      <c r="G56" s="70" t="n">
        <v>6000</v>
      </c>
      <c r="H56" s="70" t="n">
        <v>0</v>
      </c>
      <c r="I56" s="69" t="n">
        <v>1500</v>
      </c>
      <c r="J56" s="69" t="n">
        <v>0</v>
      </c>
      <c r="K56" s="67"/>
      <c r="L56" s="66"/>
      <c r="M56" s="66"/>
    </row>
    <row r="57" customFormat="false" ht="25.05" hidden="false" customHeight="true" outlineLevel="0" collapsed="false">
      <c r="A57" s="78"/>
      <c r="B57" s="78" t="s">
        <v>35</v>
      </c>
      <c r="C57" s="68" t="s">
        <v>21</v>
      </c>
      <c r="D57" s="74" t="n">
        <f aca="false">D22</f>
        <v>26889.40543</v>
      </c>
      <c r="E57" s="74" t="n">
        <v>0</v>
      </c>
      <c r="F57" s="74" t="n">
        <f aca="false">F22</f>
        <v>7400</v>
      </c>
      <c r="G57" s="74" t="n">
        <v>0</v>
      </c>
      <c r="H57" s="74" t="n">
        <f aca="false">H22</f>
        <v>7400</v>
      </c>
      <c r="I57" s="74" t="n">
        <f aca="false">I22</f>
        <v>19489.40543</v>
      </c>
      <c r="J57" s="74" t="n">
        <v>0</v>
      </c>
      <c r="K57" s="67" t="s">
        <v>39</v>
      </c>
      <c r="L57" s="66"/>
      <c r="M57" s="66"/>
    </row>
    <row r="58" customFormat="false" ht="25.05" hidden="false" customHeight="true" outlineLevel="0" collapsed="false">
      <c r="A58" s="78"/>
      <c r="B58" s="78"/>
      <c r="C58" s="68" t="s">
        <v>23</v>
      </c>
      <c r="D58" s="74" t="n">
        <f aca="false">D28</f>
        <v>9567.08558</v>
      </c>
      <c r="E58" s="74" t="n">
        <f aca="false">E28</f>
        <v>0</v>
      </c>
      <c r="F58" s="74" t="n">
        <f aca="false">F28</f>
        <v>3000</v>
      </c>
      <c r="G58" s="74" t="n">
        <f aca="false">G28</f>
        <v>0</v>
      </c>
      <c r="H58" s="74" t="n">
        <f aca="false">H28</f>
        <v>3000</v>
      </c>
      <c r="I58" s="74" t="n">
        <f aca="false">I28</f>
        <v>6567.08558</v>
      </c>
      <c r="J58" s="74" t="n">
        <f aca="false">J28</f>
        <v>0</v>
      </c>
      <c r="K58" s="67"/>
      <c r="L58" s="66"/>
      <c r="M58" s="66"/>
    </row>
    <row r="59" customFormat="false" ht="25.05" hidden="false" customHeight="true" outlineLevel="0" collapsed="false">
      <c r="A59" s="78"/>
      <c r="B59" s="78"/>
      <c r="C59" s="67" t="s">
        <v>25</v>
      </c>
      <c r="D59" s="74" t="n">
        <f aca="false">D34+D50</f>
        <v>10857.674</v>
      </c>
      <c r="E59" s="74" t="n">
        <f aca="false">E34</f>
        <v>0</v>
      </c>
      <c r="F59" s="74" t="n">
        <f aca="false">F50</f>
        <v>6000</v>
      </c>
      <c r="G59" s="74" t="n">
        <f aca="false">G50</f>
        <v>6000</v>
      </c>
      <c r="H59" s="74" t="n">
        <f aca="false">H50</f>
        <v>0</v>
      </c>
      <c r="I59" s="74" t="n">
        <f aca="false">I34+I50</f>
        <v>4857.674</v>
      </c>
      <c r="J59" s="74" t="n">
        <v>0</v>
      </c>
      <c r="K59" s="67"/>
      <c r="L59" s="66"/>
      <c r="M59" s="66"/>
    </row>
    <row r="60" customFormat="false" ht="25.05" hidden="false" customHeight="true" outlineLevel="0" collapsed="false">
      <c r="A60" s="78"/>
      <c r="B60" s="78"/>
      <c r="C60" s="80" t="s">
        <v>27</v>
      </c>
      <c r="D60" s="92" t="n">
        <f aca="false">F60+I60</f>
        <v>9664.9147</v>
      </c>
      <c r="E60" s="92" t="n">
        <f aca="false">E38</f>
        <v>0</v>
      </c>
      <c r="F60" s="92" t="n">
        <f aca="false">G60</f>
        <v>6000</v>
      </c>
      <c r="G60" s="92" t="n">
        <f aca="false">G51</f>
        <v>6000</v>
      </c>
      <c r="H60" s="92" t="n">
        <f aca="false">H38</f>
        <v>0</v>
      </c>
      <c r="I60" s="92" t="n">
        <f aca="false">I51+I38</f>
        <v>3664.9147</v>
      </c>
      <c r="J60" s="92" t="n">
        <f aca="false">J38</f>
        <v>0</v>
      </c>
      <c r="K60" s="67"/>
      <c r="L60" s="66"/>
      <c r="M60" s="66"/>
    </row>
    <row r="61" customFormat="false" ht="25.05" hidden="false" customHeight="true" outlineLevel="0" collapsed="false">
      <c r="A61" s="78"/>
      <c r="B61" s="78"/>
      <c r="C61" s="67" t="s">
        <v>29</v>
      </c>
      <c r="D61" s="74" t="n">
        <f aca="false">D54+D44</f>
        <v>8228.414</v>
      </c>
      <c r="E61" s="74" t="n">
        <f aca="false">E44</f>
        <v>0</v>
      </c>
      <c r="F61" s="74" t="n">
        <f aca="false">F54</f>
        <v>6000</v>
      </c>
      <c r="G61" s="74" t="n">
        <f aca="false">G54</f>
        <v>6000</v>
      </c>
      <c r="H61" s="74" t="n">
        <f aca="false">H44</f>
        <v>0</v>
      </c>
      <c r="I61" s="74" t="n">
        <f aca="false">I54+I44</f>
        <v>2228.414</v>
      </c>
      <c r="J61" s="74" t="n">
        <f aca="false">J44</f>
        <v>0</v>
      </c>
      <c r="K61" s="67"/>
      <c r="L61" s="66"/>
      <c r="M61" s="66"/>
    </row>
    <row r="62" customFormat="false" ht="25.05" hidden="false" customHeight="true" outlineLevel="0" collapsed="false">
      <c r="A62" s="78"/>
      <c r="B62" s="78"/>
      <c r="C62" s="56" t="s">
        <v>31</v>
      </c>
      <c r="D62" s="74" t="n">
        <f aca="false">F62+I62</f>
        <v>7500</v>
      </c>
      <c r="E62" s="74" t="n">
        <v>0</v>
      </c>
      <c r="F62" s="74" t="n">
        <f aca="false">F55</f>
        <v>6000</v>
      </c>
      <c r="G62" s="74" t="n">
        <f aca="false">F55</f>
        <v>6000</v>
      </c>
      <c r="H62" s="74" t="n">
        <v>0</v>
      </c>
      <c r="I62" s="74" t="n">
        <f aca="false">I55+I45</f>
        <v>1500</v>
      </c>
      <c r="J62" s="74" t="n">
        <v>0</v>
      </c>
      <c r="K62" s="67"/>
      <c r="L62" s="66"/>
      <c r="M62" s="66"/>
    </row>
    <row r="63" customFormat="false" ht="25.05" hidden="false" customHeight="true" outlineLevel="0" collapsed="false">
      <c r="A63" s="78"/>
      <c r="B63" s="78"/>
      <c r="C63" s="56" t="s">
        <v>33</v>
      </c>
      <c r="D63" s="74" t="n">
        <f aca="false">F63+I63</f>
        <v>7500</v>
      </c>
      <c r="E63" s="74" t="n">
        <v>0</v>
      </c>
      <c r="F63" s="74" t="n">
        <f aca="false">F56</f>
        <v>6000</v>
      </c>
      <c r="G63" s="74" t="n">
        <f aca="false">F56</f>
        <v>6000</v>
      </c>
      <c r="H63" s="74" t="n">
        <v>0</v>
      </c>
      <c r="I63" s="74" t="n">
        <f aca="false">I56+I46</f>
        <v>1500</v>
      </c>
      <c r="J63" s="74" t="n">
        <v>0</v>
      </c>
      <c r="K63" s="67"/>
      <c r="L63" s="66"/>
      <c r="M63" s="66"/>
    </row>
    <row r="64" customFormat="false" ht="25.05" hidden="false" customHeight="true" outlineLevel="0" collapsed="false">
      <c r="A64" s="78"/>
      <c r="B64" s="78"/>
      <c r="C64" s="73" t="s">
        <v>132</v>
      </c>
      <c r="D64" s="74" t="n">
        <f aca="false">D57+D58+D59+D60+D61+D62+D63</f>
        <v>80207.49371</v>
      </c>
      <c r="E64" s="74" t="n">
        <f aca="false">E57+E58+E59+E60+E61</f>
        <v>0</v>
      </c>
      <c r="F64" s="74" t="n">
        <f aca="false">F57+F58+F59+F60+F61+F62+F63</f>
        <v>40400</v>
      </c>
      <c r="G64" s="74" t="n">
        <f aca="false">G59+G60+G61+G62+G63</f>
        <v>30000</v>
      </c>
      <c r="H64" s="74" t="n">
        <f aca="false">H57+H58</f>
        <v>10400</v>
      </c>
      <c r="I64" s="74" t="n">
        <f aca="false">I57+I58+I59+I60+I61+I62+I63</f>
        <v>39807.49371</v>
      </c>
      <c r="J64" s="74" t="n">
        <f aca="false">J57+J58+J59+J60+J61</f>
        <v>0</v>
      </c>
      <c r="K64" s="67"/>
      <c r="L64" s="66"/>
      <c r="M64" s="66"/>
    </row>
    <row r="65" customFormat="false" ht="18" hidden="false" customHeight="true" outlineLevel="0" collapsed="false">
      <c r="A65" s="93"/>
      <c r="B65" s="94"/>
      <c r="C65" s="95"/>
      <c r="D65" s="96"/>
      <c r="E65" s="96"/>
      <c r="F65" s="96"/>
      <c r="G65" s="96"/>
      <c r="H65" s="96"/>
      <c r="I65" s="96"/>
      <c r="J65" s="97"/>
      <c r="K65" s="93"/>
      <c r="L65" s="98"/>
      <c r="M65" s="98"/>
    </row>
    <row r="66" customFormat="false" ht="27" hidden="false" customHeight="true" outlineLevel="0" collapsed="false">
      <c r="B66" s="3"/>
      <c r="C66" s="3"/>
      <c r="D66" s="3"/>
      <c r="G66" s="99"/>
      <c r="H66" s="99"/>
      <c r="I66" s="99"/>
    </row>
    <row r="67" customFormat="false" ht="15.6" hidden="false" customHeight="false" outlineLevel="0" collapsed="false">
      <c r="B67" s="100"/>
    </row>
    <row r="68" customFormat="false" ht="31.95" hidden="false" customHeight="true" outlineLevel="0" collapsed="false">
      <c r="B68" s="100"/>
      <c r="G68" s="99"/>
      <c r="H68" s="99"/>
      <c r="I68" s="99"/>
    </row>
    <row r="69" customFormat="false" ht="15.6" hidden="false" customHeight="false" outlineLevel="0" collapsed="false">
      <c r="B69" s="100"/>
    </row>
    <row r="70" customFormat="false" ht="25.2" hidden="false" customHeight="true" outlineLevel="0" collapsed="false">
      <c r="B70" s="100"/>
      <c r="G70" s="99"/>
      <c r="H70" s="99"/>
      <c r="I70" s="99"/>
    </row>
    <row r="71" customFormat="false" ht="15.6" hidden="false" customHeight="false" outlineLevel="0" collapsed="false">
      <c r="B71" s="100"/>
    </row>
    <row r="72" customFormat="false" ht="30.6" hidden="false" customHeight="true" outlineLevel="0" collapsed="false">
      <c r="B72" s="100"/>
      <c r="G72" s="99"/>
      <c r="H72" s="99"/>
      <c r="I72" s="99"/>
    </row>
    <row r="73" customFormat="false" ht="15.6" hidden="false" customHeight="false" outlineLevel="0" collapsed="false">
      <c r="B73" s="100"/>
    </row>
    <row r="74" customFormat="false" ht="24.6" hidden="false" customHeight="true" outlineLevel="0" collapsed="false">
      <c r="B74" s="101"/>
      <c r="C74" s="101"/>
      <c r="D74" s="101"/>
      <c r="E74" s="101"/>
      <c r="F74" s="101"/>
      <c r="G74" s="102"/>
      <c r="H74" s="102"/>
      <c r="I74" s="102"/>
      <c r="J74" s="101"/>
      <c r="K74" s="101"/>
    </row>
    <row r="98" customFormat="false" ht="13.2" hidden="false" customHeight="false" outlineLevel="0" collapsed="false">
      <c r="B98" s="0" t="s">
        <v>58</v>
      </c>
    </row>
  </sheetData>
  <mergeCells count="54">
    <mergeCell ref="A1:M1"/>
    <mergeCell ref="A2:M2"/>
    <mergeCell ref="A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2"/>
    <mergeCell ref="K38:K43"/>
    <mergeCell ref="L43:M46"/>
    <mergeCell ref="A44:A46"/>
    <mergeCell ref="B44:B46"/>
    <mergeCell ref="K44:K46"/>
    <mergeCell ref="B47:M47"/>
    <mergeCell ref="A48:M48"/>
    <mergeCell ref="A49:M49"/>
    <mergeCell ref="L50:M54"/>
    <mergeCell ref="K51:K54"/>
    <mergeCell ref="K55:K56"/>
    <mergeCell ref="L55:M56"/>
    <mergeCell ref="A57:A64"/>
    <mergeCell ref="B57:B64"/>
    <mergeCell ref="K57:K64"/>
    <mergeCell ref="L57:M64"/>
    <mergeCell ref="G66:I66"/>
    <mergeCell ref="G68:I68"/>
    <mergeCell ref="G70:I70"/>
    <mergeCell ref="G72:I72"/>
    <mergeCell ref="G74:I7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50" t="s">
        <v>13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103"/>
    </row>
    <row r="5" customFormat="false" ht="21" hidden="false" customHeight="true" outlineLevel="0" collapsed="false">
      <c r="A5" s="1" t="s">
        <v>1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104"/>
      <c r="J9" s="1"/>
      <c r="K9" s="1"/>
      <c r="L9" s="1"/>
    </row>
    <row r="10" customFormat="false" ht="33.6" hidden="false" customHeight="true" outlineLevel="0" collapsed="false">
      <c r="A10" s="105" t="s">
        <v>13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5.6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9.2" hidden="false" customHeight="true" outlineLevel="0" collapsed="false">
      <c r="A12" s="56" t="s">
        <v>4</v>
      </c>
      <c r="B12" s="56" t="s">
        <v>137</v>
      </c>
      <c r="C12" s="56" t="s">
        <v>67</v>
      </c>
      <c r="D12" s="56" t="s">
        <v>7</v>
      </c>
      <c r="E12" s="56" t="s">
        <v>138</v>
      </c>
      <c r="F12" s="56"/>
      <c r="G12" s="56"/>
      <c r="H12" s="56"/>
      <c r="I12" s="56"/>
      <c r="J12" s="56" t="s">
        <v>139</v>
      </c>
      <c r="K12" s="56" t="s">
        <v>140</v>
      </c>
      <c r="L12" s="56" t="s">
        <v>141</v>
      </c>
    </row>
    <row r="13" customFormat="false" ht="18" hidden="false" customHeight="true" outlineLevel="0" collapsed="false">
      <c r="A13" s="56"/>
      <c r="B13" s="56"/>
      <c r="C13" s="56"/>
      <c r="D13" s="56"/>
      <c r="E13" s="56" t="s">
        <v>142</v>
      </c>
      <c r="F13" s="56" t="s">
        <v>70</v>
      </c>
      <c r="G13" s="56"/>
      <c r="H13" s="56"/>
      <c r="I13" s="56"/>
      <c r="J13" s="56"/>
      <c r="K13" s="56"/>
      <c r="L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 t="s">
        <v>143</v>
      </c>
      <c r="G14" s="56"/>
      <c r="H14" s="56"/>
      <c r="I14" s="56" t="s">
        <v>14</v>
      </c>
      <c r="J14" s="56"/>
      <c r="K14" s="56"/>
      <c r="L14" s="56"/>
    </row>
    <row r="15" customFormat="false" ht="19.2" hidden="false" customHeight="true" outlineLevel="0" collapsed="false">
      <c r="A15" s="56"/>
      <c r="B15" s="56"/>
      <c r="C15" s="56"/>
      <c r="D15" s="56"/>
      <c r="E15" s="56"/>
      <c r="F15" s="56" t="s">
        <v>15</v>
      </c>
      <c r="G15" s="56" t="s">
        <v>16</v>
      </c>
      <c r="H15" s="56"/>
      <c r="I15" s="56"/>
      <c r="J15" s="56"/>
      <c r="K15" s="56"/>
      <c r="L15" s="56"/>
    </row>
    <row r="16" customFormat="false" ht="40.95" hidden="false" customHeight="true" outlineLevel="0" collapsed="false">
      <c r="A16" s="56"/>
      <c r="B16" s="56"/>
      <c r="C16" s="56"/>
      <c r="D16" s="56"/>
      <c r="E16" s="56"/>
      <c r="F16" s="56"/>
      <c r="G16" s="56" t="s">
        <v>17</v>
      </c>
      <c r="H16" s="56" t="s">
        <v>18</v>
      </c>
      <c r="I16" s="56"/>
      <c r="J16" s="56"/>
      <c r="K16" s="56"/>
      <c r="L16" s="56"/>
    </row>
    <row r="17" customFormat="false" ht="13.2" hidden="false" customHeight="fals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</row>
    <row r="18" customFormat="false" ht="21.6" hidden="false" customHeight="true" outlineLevel="0" collapsed="false">
      <c r="A18" s="107" t="n">
        <v>1</v>
      </c>
      <c r="B18" s="108" t="s">
        <v>144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22.2" hidden="false" customHeight="true" outlineLevel="0" collapsed="false">
      <c r="A19" s="61" t="s">
        <v>14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3.2" hidden="false" customHeight="true" outlineLevel="0" collapsed="false">
      <c r="A20" s="61" t="s">
        <v>14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1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0.4" hidden="false" customHeight="true" outlineLevel="0" collapsed="false">
      <c r="A22" s="62" t="s">
        <v>7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9.95" hidden="false" customHeight="true" outlineLevel="0" collapsed="false">
      <c r="A23" s="66" t="s">
        <v>37</v>
      </c>
      <c r="B23" s="67" t="s">
        <v>147</v>
      </c>
      <c r="C23" s="68" t="s">
        <v>21</v>
      </c>
      <c r="D23" s="69" t="n">
        <f aca="false">I23</f>
        <v>1087.928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1087.928</v>
      </c>
      <c r="J23" s="109" t="n">
        <v>0</v>
      </c>
      <c r="K23" s="68" t="s">
        <v>148</v>
      </c>
      <c r="L23" s="67" t="s">
        <v>149</v>
      </c>
      <c r="M23" s="110"/>
    </row>
    <row r="24" customFormat="false" ht="19.95" hidden="false" customHeight="true" outlineLevel="0" collapsed="false">
      <c r="A24" s="66"/>
      <c r="B24" s="67"/>
      <c r="C24" s="56" t="s">
        <v>23</v>
      </c>
      <c r="D24" s="69" t="n">
        <f aca="false">I24</f>
        <v>1087.445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1087.445</v>
      </c>
      <c r="J24" s="109" t="n">
        <v>0</v>
      </c>
      <c r="K24" s="68"/>
      <c r="L24" s="67"/>
      <c r="M24" s="110"/>
    </row>
    <row r="25" customFormat="false" ht="19.95" hidden="false" customHeight="true" outlineLevel="0" collapsed="false">
      <c r="A25" s="66"/>
      <c r="B25" s="67"/>
      <c r="C25" s="67" t="s">
        <v>25</v>
      </c>
      <c r="D25" s="69" t="n">
        <f aca="false">I25</f>
        <v>1130.876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1130.876</v>
      </c>
      <c r="J25" s="69" t="n">
        <v>0</v>
      </c>
      <c r="K25" s="68"/>
      <c r="L25" s="67"/>
      <c r="M25" s="110"/>
    </row>
    <row r="26" customFormat="false" ht="19.95" hidden="false" customHeight="true" outlineLevel="0" collapsed="false">
      <c r="A26" s="66"/>
      <c r="B26" s="67"/>
      <c r="C26" s="80" t="s">
        <v>27</v>
      </c>
      <c r="D26" s="81" t="n">
        <f aca="false">I26</f>
        <v>1093.832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1093.832</v>
      </c>
      <c r="J26" s="81" t="n">
        <v>0</v>
      </c>
      <c r="K26" s="68"/>
      <c r="L26" s="67"/>
      <c r="M26" s="110"/>
    </row>
    <row r="27" customFormat="false" ht="19.95" hidden="false" customHeight="true" outlineLevel="0" collapsed="false">
      <c r="A27" s="66"/>
      <c r="B27" s="67"/>
      <c r="C27" s="67" t="s">
        <v>29</v>
      </c>
      <c r="D27" s="69" t="n">
        <f aca="false">I27</f>
        <v>125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1250</v>
      </c>
      <c r="J27" s="69" t="n">
        <v>0</v>
      </c>
      <c r="K27" s="68"/>
      <c r="L27" s="67"/>
      <c r="M27" s="110"/>
    </row>
    <row r="28" customFormat="false" ht="19.95" hidden="false" customHeight="true" outlineLevel="0" collapsed="false">
      <c r="A28" s="66"/>
      <c r="B28" s="67"/>
      <c r="C28" s="67" t="s">
        <v>31</v>
      </c>
      <c r="D28" s="69" t="n">
        <f aca="false">I28</f>
        <v>125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250</v>
      </c>
      <c r="J28" s="69" t="n">
        <v>0</v>
      </c>
      <c r="K28" s="68"/>
      <c r="L28" s="67"/>
      <c r="M28" s="110"/>
    </row>
    <row r="29" customFormat="false" ht="19.95" hidden="false" customHeight="true" outlineLevel="0" collapsed="false">
      <c r="A29" s="66"/>
      <c r="B29" s="67"/>
      <c r="C29" s="67" t="s">
        <v>33</v>
      </c>
      <c r="D29" s="69" t="n">
        <f aca="false">I29</f>
        <v>125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1250</v>
      </c>
      <c r="J29" s="69" t="n">
        <v>0</v>
      </c>
      <c r="K29" s="68"/>
      <c r="L29" s="67"/>
      <c r="M29" s="110"/>
    </row>
    <row r="30" customFormat="false" ht="19.95" hidden="false" customHeight="true" outlineLevel="0" collapsed="false">
      <c r="A30" s="66" t="s">
        <v>42</v>
      </c>
      <c r="B30" s="67" t="s">
        <v>150</v>
      </c>
      <c r="C30" s="68" t="s">
        <v>21</v>
      </c>
      <c r="D30" s="69" t="n">
        <f aca="false">E30+I30</f>
        <v>120.6</v>
      </c>
      <c r="E30" s="69" t="n">
        <v>120.6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8" t="s">
        <v>148</v>
      </c>
      <c r="L30" s="67"/>
      <c r="M30" s="110"/>
    </row>
    <row r="31" customFormat="false" ht="19.95" hidden="false" customHeight="true" outlineLevel="0" collapsed="false">
      <c r="A31" s="66"/>
      <c r="B31" s="67"/>
      <c r="C31" s="67" t="s">
        <v>23</v>
      </c>
      <c r="D31" s="69" t="n">
        <f aca="false">E31+I31</f>
        <v>120.6</v>
      </c>
      <c r="E31" s="69" t="n">
        <v>120.6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8"/>
      <c r="L31" s="67"/>
      <c r="M31" s="110"/>
    </row>
    <row r="32" customFormat="false" ht="19.95" hidden="false" customHeight="true" outlineLevel="0" collapsed="false">
      <c r="A32" s="66"/>
      <c r="B32" s="67"/>
      <c r="C32" s="67" t="s">
        <v>25</v>
      </c>
      <c r="D32" s="23" t="n">
        <f aca="false">E32+I32</f>
        <v>123.3</v>
      </c>
      <c r="E32" s="23" t="n">
        <v>123.3</v>
      </c>
      <c r="F32" s="69" t="n">
        <v>0</v>
      </c>
      <c r="G32" s="69" t="n">
        <v>0</v>
      </c>
      <c r="H32" s="69" t="n">
        <v>0</v>
      </c>
      <c r="I32" s="23" t="n">
        <v>0</v>
      </c>
      <c r="J32" s="23" t="n">
        <v>0</v>
      </c>
      <c r="K32" s="68"/>
      <c r="L32" s="67"/>
      <c r="M32" s="111"/>
    </row>
    <row r="33" customFormat="false" ht="19.95" hidden="false" customHeight="true" outlineLevel="0" collapsed="false">
      <c r="A33" s="66"/>
      <c r="B33" s="67"/>
      <c r="C33" s="80" t="s">
        <v>27</v>
      </c>
      <c r="D33" s="27" t="n">
        <f aca="false">E33</f>
        <v>123.3</v>
      </c>
      <c r="E33" s="27" t="n">
        <v>123.3</v>
      </c>
      <c r="F33" s="81" t="n">
        <v>0</v>
      </c>
      <c r="G33" s="81" t="n">
        <v>0</v>
      </c>
      <c r="H33" s="81" t="n">
        <v>0</v>
      </c>
      <c r="I33" s="27" t="n">
        <v>0</v>
      </c>
      <c r="J33" s="27" t="n">
        <v>0</v>
      </c>
      <c r="K33" s="68"/>
      <c r="L33" s="67"/>
      <c r="M33" s="111"/>
    </row>
    <row r="34" customFormat="false" ht="19.95" hidden="false" customHeight="true" outlineLevel="0" collapsed="false">
      <c r="A34" s="66"/>
      <c r="B34" s="67"/>
      <c r="C34" s="67" t="s">
        <v>29</v>
      </c>
      <c r="D34" s="23" t="n">
        <f aca="false">E34</f>
        <v>36.7</v>
      </c>
      <c r="E34" s="23" t="n">
        <v>36.7</v>
      </c>
      <c r="F34" s="69" t="n">
        <v>0</v>
      </c>
      <c r="G34" s="69" t="n">
        <v>0</v>
      </c>
      <c r="H34" s="69" t="n">
        <v>0</v>
      </c>
      <c r="I34" s="23" t="n">
        <v>0</v>
      </c>
      <c r="J34" s="23" t="n">
        <v>0</v>
      </c>
      <c r="K34" s="68"/>
      <c r="L34" s="67"/>
      <c r="M34" s="111"/>
    </row>
    <row r="35" customFormat="false" ht="19.95" hidden="false" customHeight="true" outlineLevel="0" collapsed="false">
      <c r="A35" s="66"/>
      <c r="B35" s="67"/>
      <c r="C35" s="67" t="s">
        <v>31</v>
      </c>
      <c r="D35" s="23" t="n">
        <f aca="false">E35</f>
        <v>36.7</v>
      </c>
      <c r="E35" s="23" t="n">
        <v>36.7</v>
      </c>
      <c r="F35" s="69" t="n">
        <v>0</v>
      </c>
      <c r="G35" s="69" t="n">
        <v>0</v>
      </c>
      <c r="H35" s="69" t="n">
        <v>0</v>
      </c>
      <c r="I35" s="23" t="n">
        <v>0</v>
      </c>
      <c r="J35" s="23" t="n">
        <v>0</v>
      </c>
      <c r="K35" s="68"/>
      <c r="L35" s="67"/>
      <c r="M35" s="111"/>
    </row>
    <row r="36" customFormat="false" ht="19.95" hidden="false" customHeight="true" outlineLevel="0" collapsed="false">
      <c r="A36" s="66"/>
      <c r="B36" s="67"/>
      <c r="C36" s="67" t="s">
        <v>33</v>
      </c>
      <c r="D36" s="23" t="n">
        <f aca="false">E36</f>
        <v>36.7</v>
      </c>
      <c r="E36" s="23" t="n">
        <v>36.7</v>
      </c>
      <c r="F36" s="69" t="n">
        <v>0</v>
      </c>
      <c r="G36" s="69" t="n">
        <v>0</v>
      </c>
      <c r="H36" s="69" t="n">
        <v>0</v>
      </c>
      <c r="I36" s="23" t="n">
        <v>0</v>
      </c>
      <c r="J36" s="23" t="n">
        <v>0</v>
      </c>
      <c r="K36" s="68"/>
      <c r="L36" s="67"/>
      <c r="M36" s="111"/>
    </row>
    <row r="37" customFormat="false" ht="19.95" hidden="false" customHeight="true" outlineLevel="0" collapsed="false">
      <c r="A37" s="66" t="s">
        <v>46</v>
      </c>
      <c r="B37" s="67" t="s">
        <v>151</v>
      </c>
      <c r="C37" s="68" t="s">
        <v>21</v>
      </c>
      <c r="D37" s="69" t="n">
        <f aca="false">I37</f>
        <v>139.72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139.72</v>
      </c>
      <c r="J37" s="69" t="n">
        <v>0</v>
      </c>
      <c r="K37" s="67" t="s">
        <v>152</v>
      </c>
      <c r="L37" s="67" t="s">
        <v>149</v>
      </c>
      <c r="M37" s="111"/>
      <c r="N37" s="2"/>
    </row>
    <row r="38" customFormat="false" ht="19.95" hidden="false" customHeight="true" outlineLevel="0" collapsed="false">
      <c r="A38" s="66"/>
      <c r="B38" s="67"/>
      <c r="C38" s="67" t="s">
        <v>23</v>
      </c>
      <c r="D38" s="69" t="n">
        <f aca="false">I38</f>
        <v>97.2</v>
      </c>
      <c r="E38" s="69" t="n">
        <v>0</v>
      </c>
      <c r="F38" s="69" t="n">
        <v>0</v>
      </c>
      <c r="G38" s="69" t="n">
        <v>0</v>
      </c>
      <c r="H38" s="69" t="n">
        <v>0</v>
      </c>
      <c r="I38" s="23" t="n">
        <v>97.2</v>
      </c>
      <c r="J38" s="23" t="n">
        <v>0</v>
      </c>
      <c r="K38" s="67"/>
      <c r="L38" s="67"/>
      <c r="M38" s="111"/>
      <c r="N38" s="2"/>
    </row>
    <row r="39" customFormat="false" ht="19.95" hidden="false" customHeight="true" outlineLevel="0" collapsed="false">
      <c r="A39" s="66"/>
      <c r="B39" s="67"/>
      <c r="C39" s="67" t="s">
        <v>25</v>
      </c>
      <c r="D39" s="23" t="n">
        <f aca="false">I39</f>
        <v>84.34</v>
      </c>
      <c r="E39" s="23" t="n">
        <v>0</v>
      </c>
      <c r="F39" s="69" t="n">
        <v>0</v>
      </c>
      <c r="G39" s="69" t="n">
        <v>0</v>
      </c>
      <c r="H39" s="69" t="n">
        <v>0</v>
      </c>
      <c r="I39" s="23" t="n">
        <v>84.34</v>
      </c>
      <c r="J39" s="23" t="n">
        <v>0</v>
      </c>
      <c r="K39" s="67"/>
      <c r="L39" s="67"/>
      <c r="M39" s="111"/>
      <c r="N39" s="2"/>
    </row>
    <row r="40" customFormat="false" ht="19.95" hidden="false" customHeight="true" outlineLevel="0" collapsed="false">
      <c r="A40" s="66"/>
      <c r="B40" s="67"/>
      <c r="C40" s="67" t="s">
        <v>27</v>
      </c>
      <c r="D40" s="23" t="n">
        <f aca="false">I40</f>
        <v>83.23608</v>
      </c>
      <c r="E40" s="23" t="n">
        <v>0</v>
      </c>
      <c r="F40" s="69" t="n">
        <v>0</v>
      </c>
      <c r="G40" s="69" t="n">
        <v>0</v>
      </c>
      <c r="H40" s="69" t="n">
        <v>0</v>
      </c>
      <c r="I40" s="23" t="n">
        <v>83.23608</v>
      </c>
      <c r="J40" s="23" t="n">
        <v>0</v>
      </c>
      <c r="K40" s="67"/>
      <c r="L40" s="67"/>
      <c r="M40" s="111"/>
      <c r="N40" s="2"/>
    </row>
    <row r="41" customFormat="false" ht="19.95" hidden="false" customHeight="true" outlineLevel="0" collapsed="false">
      <c r="A41" s="66"/>
      <c r="B41" s="67"/>
      <c r="C41" s="67" t="s">
        <v>29</v>
      </c>
      <c r="D41" s="23" t="n">
        <f aca="false">I41</f>
        <v>13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32</v>
      </c>
      <c r="J41" s="23" t="n">
        <v>0</v>
      </c>
      <c r="K41" s="67"/>
      <c r="L41" s="67"/>
      <c r="M41" s="111"/>
      <c r="N41" s="2"/>
    </row>
    <row r="42" customFormat="false" ht="19.95" hidden="false" customHeight="true" outlineLevel="0" collapsed="false">
      <c r="A42" s="66"/>
      <c r="B42" s="67"/>
      <c r="C42" s="67" t="s">
        <v>31</v>
      </c>
      <c r="D42" s="23" t="n">
        <f aca="false">I42</f>
        <v>132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32</v>
      </c>
      <c r="J42" s="23" t="n">
        <v>0</v>
      </c>
      <c r="K42" s="67"/>
      <c r="L42" s="67"/>
      <c r="M42" s="111"/>
      <c r="N42" s="2"/>
    </row>
    <row r="43" customFormat="false" ht="19.95" hidden="false" customHeight="true" outlineLevel="0" collapsed="false">
      <c r="A43" s="66"/>
      <c r="B43" s="67"/>
      <c r="C43" s="67" t="s">
        <v>33</v>
      </c>
      <c r="D43" s="23" t="n">
        <f aca="false">I43</f>
        <v>132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32</v>
      </c>
      <c r="J43" s="23" t="n">
        <v>0</v>
      </c>
      <c r="K43" s="67"/>
      <c r="L43" s="67"/>
      <c r="M43" s="111"/>
      <c r="N43" s="2"/>
    </row>
    <row r="44" customFormat="false" ht="19.95" hidden="false" customHeight="true" outlineLevel="0" collapsed="false">
      <c r="A44" s="66" t="s">
        <v>50</v>
      </c>
      <c r="B44" s="67" t="s">
        <v>153</v>
      </c>
      <c r="C44" s="68" t="s">
        <v>21</v>
      </c>
      <c r="D44" s="23" t="n">
        <f aca="false">I44</f>
        <v>675.03571</v>
      </c>
      <c r="E44" s="23" t="n">
        <v>0</v>
      </c>
      <c r="F44" s="69" t="n">
        <v>0</v>
      </c>
      <c r="G44" s="69" t="n">
        <v>0</v>
      </c>
      <c r="H44" s="69" t="n">
        <v>0</v>
      </c>
      <c r="I44" s="23" t="n">
        <v>675.03571</v>
      </c>
      <c r="J44" s="23" t="n">
        <v>0</v>
      </c>
      <c r="K44" s="68" t="s">
        <v>148</v>
      </c>
      <c r="L44" s="67"/>
      <c r="M44" s="111"/>
      <c r="N44" s="2"/>
    </row>
    <row r="45" customFormat="false" ht="19.95" hidden="false" customHeight="true" outlineLevel="0" collapsed="false">
      <c r="A45" s="66"/>
      <c r="B45" s="67"/>
      <c r="C45" s="67" t="s">
        <v>23</v>
      </c>
      <c r="D45" s="23" t="n">
        <f aca="false">I45</f>
        <v>680</v>
      </c>
      <c r="E45" s="23" t="n">
        <v>0</v>
      </c>
      <c r="F45" s="69" t="n">
        <v>0</v>
      </c>
      <c r="G45" s="69" t="n">
        <v>0</v>
      </c>
      <c r="H45" s="69" t="n">
        <v>0</v>
      </c>
      <c r="I45" s="23" t="n">
        <v>680</v>
      </c>
      <c r="J45" s="23" t="n">
        <v>0</v>
      </c>
      <c r="K45" s="68"/>
      <c r="L45" s="67"/>
      <c r="M45" s="111"/>
      <c r="N45" s="2"/>
    </row>
    <row r="46" customFormat="false" ht="19.95" hidden="false" customHeight="true" outlineLevel="0" collapsed="false">
      <c r="A46" s="66"/>
      <c r="B46" s="67"/>
      <c r="C46" s="67" t="s">
        <v>25</v>
      </c>
      <c r="D46" s="23" t="n">
        <f aca="false">I46</f>
        <v>0</v>
      </c>
      <c r="E46" s="23" t="n">
        <v>0</v>
      </c>
      <c r="F46" s="69" t="n">
        <v>0</v>
      </c>
      <c r="G46" s="69" t="n">
        <v>0</v>
      </c>
      <c r="H46" s="69" t="n">
        <v>0</v>
      </c>
      <c r="I46" s="23" t="n">
        <v>0</v>
      </c>
      <c r="J46" s="23" t="n">
        <v>0</v>
      </c>
      <c r="K46" s="68"/>
      <c r="L46" s="67"/>
      <c r="M46" s="111"/>
      <c r="N46" s="2"/>
    </row>
    <row r="47" customFormat="false" ht="19.95" hidden="false" customHeight="true" outlineLevel="0" collapsed="false">
      <c r="A47" s="66"/>
      <c r="B47" s="67"/>
      <c r="C47" s="67" t="s">
        <v>27</v>
      </c>
      <c r="D47" s="23" t="n">
        <f aca="false">I47</f>
        <v>0</v>
      </c>
      <c r="E47" s="23" t="n">
        <v>0</v>
      </c>
      <c r="F47" s="69" t="n">
        <v>0</v>
      </c>
      <c r="G47" s="69" t="n">
        <v>0</v>
      </c>
      <c r="H47" s="69" t="n">
        <v>0</v>
      </c>
      <c r="I47" s="23" t="n">
        <v>0</v>
      </c>
      <c r="J47" s="23" t="n">
        <v>0</v>
      </c>
      <c r="K47" s="68"/>
      <c r="L47" s="67"/>
      <c r="M47" s="111"/>
      <c r="N47" s="2"/>
    </row>
    <row r="48" customFormat="false" ht="19.95" hidden="false" customHeight="true" outlineLevel="0" collapsed="false">
      <c r="A48" s="66"/>
      <c r="B48" s="67"/>
      <c r="C48" s="67" t="s">
        <v>29</v>
      </c>
      <c r="D48" s="23" t="n">
        <f aca="false">I48</f>
        <v>0</v>
      </c>
      <c r="E48" s="23" t="n">
        <v>0</v>
      </c>
      <c r="F48" s="69" t="n">
        <v>0</v>
      </c>
      <c r="G48" s="69" t="n">
        <v>0</v>
      </c>
      <c r="H48" s="69" t="n">
        <v>0</v>
      </c>
      <c r="I48" s="23" t="n">
        <v>0</v>
      </c>
      <c r="J48" s="23" t="n">
        <v>0</v>
      </c>
      <c r="K48" s="68"/>
      <c r="L48" s="67"/>
      <c r="M48" s="111"/>
      <c r="N48" s="2"/>
    </row>
    <row r="49" customFormat="false" ht="123.6" hidden="false" customHeight="true" outlineLevel="0" collapsed="false">
      <c r="A49" s="71" t="s">
        <v>53</v>
      </c>
      <c r="B49" s="67" t="s">
        <v>154</v>
      </c>
      <c r="C49" s="68" t="s">
        <v>21</v>
      </c>
      <c r="D49" s="69" t="n">
        <f aca="false">I49</f>
        <v>352.584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352.584</v>
      </c>
      <c r="J49" s="69" t="n">
        <v>0</v>
      </c>
      <c r="K49" s="112" t="s">
        <v>48</v>
      </c>
      <c r="L49" s="67"/>
      <c r="M49" s="111"/>
      <c r="N49" s="2"/>
    </row>
    <row r="50" customFormat="false" ht="49.95" hidden="false" customHeight="true" outlineLevel="0" collapsed="false">
      <c r="A50" s="71" t="s">
        <v>56</v>
      </c>
      <c r="B50" s="67" t="s">
        <v>155</v>
      </c>
      <c r="C50" s="68" t="s">
        <v>21</v>
      </c>
      <c r="D50" s="69" t="n">
        <f aca="false">I50</f>
        <v>225.052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225.052</v>
      </c>
      <c r="J50" s="69" t="n">
        <v>0</v>
      </c>
      <c r="K50" s="67" t="s">
        <v>48</v>
      </c>
      <c r="L50" s="67"/>
      <c r="M50" s="111"/>
      <c r="N50" s="2"/>
    </row>
    <row r="51" customFormat="false" ht="30" hidden="false" customHeight="true" outlineLevel="0" collapsed="false">
      <c r="A51" s="71" t="s">
        <v>156</v>
      </c>
      <c r="B51" s="67" t="s">
        <v>157</v>
      </c>
      <c r="C51" s="67" t="s">
        <v>23</v>
      </c>
      <c r="D51" s="69" t="n">
        <f aca="false">I51</f>
        <v>20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200</v>
      </c>
      <c r="J51" s="69" t="n">
        <v>0</v>
      </c>
      <c r="K51" s="67"/>
      <c r="L51" s="67"/>
      <c r="M51" s="111"/>
      <c r="N51" s="2"/>
    </row>
    <row r="52" customFormat="false" ht="60" hidden="false" customHeight="true" outlineLevel="0" collapsed="false">
      <c r="A52" s="71" t="s">
        <v>158</v>
      </c>
      <c r="B52" s="67" t="s">
        <v>159</v>
      </c>
      <c r="C52" s="67" t="s">
        <v>23</v>
      </c>
      <c r="D52" s="69" t="n">
        <f aca="false">I52</f>
        <v>159.7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159.7</v>
      </c>
      <c r="J52" s="69" t="n">
        <v>0</v>
      </c>
      <c r="K52" s="67"/>
      <c r="L52" s="67"/>
      <c r="M52" s="111"/>
      <c r="N52" s="2"/>
    </row>
    <row r="53" customFormat="false" ht="49.95" hidden="false" customHeight="true" outlineLevel="0" collapsed="false">
      <c r="A53" s="71" t="s">
        <v>160</v>
      </c>
      <c r="B53" s="67" t="s">
        <v>161</v>
      </c>
      <c r="C53" s="68" t="s">
        <v>21</v>
      </c>
      <c r="D53" s="69" t="n">
        <f aca="false">I53</f>
        <v>93.265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93.265</v>
      </c>
      <c r="J53" s="69" t="n">
        <v>0</v>
      </c>
      <c r="K53" s="67"/>
      <c r="L53" s="67"/>
      <c r="M53" s="111"/>
      <c r="N53" s="2"/>
    </row>
    <row r="54" customFormat="false" ht="31.2" hidden="false" customHeight="true" outlineLevel="0" collapsed="false">
      <c r="A54" s="71" t="s">
        <v>162</v>
      </c>
      <c r="B54" s="67" t="s">
        <v>163</v>
      </c>
      <c r="C54" s="67" t="s">
        <v>23</v>
      </c>
      <c r="D54" s="69" t="n">
        <f aca="false">I54</f>
        <v>222.44925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222.44925</v>
      </c>
      <c r="J54" s="69" t="n">
        <v>0</v>
      </c>
      <c r="K54" s="67"/>
      <c r="L54" s="67"/>
      <c r="M54" s="111"/>
      <c r="N54" s="2"/>
    </row>
    <row r="55" customFormat="false" ht="33.6" hidden="false" customHeight="true" outlineLevel="0" collapsed="false">
      <c r="A55" s="71"/>
      <c r="B55" s="67"/>
      <c r="C55" s="67" t="s">
        <v>29</v>
      </c>
      <c r="D55" s="69" t="n">
        <f aca="false">I55</f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/>
      <c r="K55" s="67"/>
      <c r="L55" s="67"/>
      <c r="M55" s="111"/>
      <c r="N55" s="2"/>
    </row>
    <row r="56" customFormat="false" ht="60" hidden="false" customHeight="true" outlineLevel="0" collapsed="false">
      <c r="A56" s="71" t="s">
        <v>164</v>
      </c>
      <c r="B56" s="67" t="s">
        <v>165</v>
      </c>
      <c r="C56" s="67" t="s">
        <v>23</v>
      </c>
      <c r="D56" s="69" t="n">
        <f aca="false">I56</f>
        <v>1326.547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1326.547</v>
      </c>
      <c r="J56" s="69" t="n">
        <v>0</v>
      </c>
      <c r="K56" s="67" t="s">
        <v>148</v>
      </c>
      <c r="L56" s="67"/>
      <c r="M56" s="111"/>
      <c r="N56" s="2"/>
    </row>
    <row r="57" customFormat="false" ht="60" hidden="false" customHeight="true" outlineLevel="0" collapsed="false">
      <c r="A57" s="71" t="s">
        <v>166</v>
      </c>
      <c r="B57" s="67" t="s">
        <v>167</v>
      </c>
      <c r="C57" s="67" t="s">
        <v>23</v>
      </c>
      <c r="D57" s="69" t="n">
        <f aca="false">I57</f>
        <v>71.9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71.9</v>
      </c>
      <c r="J57" s="69" t="n">
        <v>0</v>
      </c>
      <c r="K57" s="67" t="s">
        <v>39</v>
      </c>
      <c r="L57" s="67" t="s">
        <v>149</v>
      </c>
      <c r="M57" s="111"/>
      <c r="N57" s="2"/>
    </row>
    <row r="58" customFormat="false" ht="49.95" hidden="false" customHeight="true" outlineLevel="0" collapsed="false">
      <c r="A58" s="71" t="s">
        <v>168</v>
      </c>
      <c r="B58" s="67" t="s">
        <v>169</v>
      </c>
      <c r="C58" s="67" t="s">
        <v>23</v>
      </c>
      <c r="D58" s="69" t="n">
        <f aca="false">I58</f>
        <v>40.267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40.267</v>
      </c>
      <c r="J58" s="69" t="n">
        <v>0</v>
      </c>
      <c r="K58" s="67"/>
      <c r="L58" s="67"/>
      <c r="M58" s="111"/>
      <c r="N58" s="2"/>
    </row>
    <row r="59" customFormat="false" ht="67.2" hidden="false" customHeight="true" outlineLevel="0" collapsed="false">
      <c r="A59" s="71" t="s">
        <v>170</v>
      </c>
      <c r="B59" s="67" t="s">
        <v>171</v>
      </c>
      <c r="C59" s="67" t="s">
        <v>23</v>
      </c>
      <c r="D59" s="69" t="n">
        <f aca="false">I59</f>
        <v>47.865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47.865</v>
      </c>
      <c r="J59" s="69" t="n">
        <v>0</v>
      </c>
      <c r="K59" s="67" t="s">
        <v>148</v>
      </c>
      <c r="L59" s="67"/>
      <c r="M59" s="111"/>
      <c r="N59" s="2"/>
    </row>
    <row r="60" customFormat="false" ht="91.8" hidden="false" customHeight="true" outlineLevel="0" collapsed="false">
      <c r="A60" s="71" t="s">
        <v>172</v>
      </c>
      <c r="B60" s="67" t="s">
        <v>173</v>
      </c>
      <c r="C60" s="67" t="s">
        <v>25</v>
      </c>
      <c r="D60" s="69" t="n">
        <f aca="false">I60</f>
        <v>90.164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90.164</v>
      </c>
      <c r="J60" s="69" t="n">
        <v>0</v>
      </c>
      <c r="K60" s="68" t="s">
        <v>39</v>
      </c>
      <c r="L60" s="67"/>
      <c r="M60" s="111"/>
      <c r="N60" s="2"/>
    </row>
    <row r="61" customFormat="false" ht="79.8" hidden="false" customHeight="true" outlineLevel="0" collapsed="false">
      <c r="A61" s="71" t="s">
        <v>174</v>
      </c>
      <c r="B61" s="67" t="s">
        <v>175</v>
      </c>
      <c r="C61" s="67" t="s">
        <v>25</v>
      </c>
      <c r="D61" s="69" t="n">
        <f aca="false">I61</f>
        <v>330.923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330.923</v>
      </c>
      <c r="J61" s="69" t="n">
        <v>0</v>
      </c>
      <c r="K61" s="68"/>
      <c r="L61" s="67"/>
      <c r="M61" s="111"/>
      <c r="N61" s="2"/>
    </row>
    <row r="62" customFormat="false" ht="47.4" hidden="false" customHeight="true" outlineLevel="0" collapsed="false">
      <c r="A62" s="71" t="s">
        <v>176</v>
      </c>
      <c r="B62" s="67" t="s">
        <v>177</v>
      </c>
      <c r="C62" s="67" t="s">
        <v>25</v>
      </c>
      <c r="D62" s="69" t="n">
        <f aca="false">I62</f>
        <v>245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245</v>
      </c>
      <c r="J62" s="69" t="n">
        <v>0</v>
      </c>
      <c r="K62" s="68" t="s">
        <v>148</v>
      </c>
      <c r="L62" s="67"/>
      <c r="M62" s="111"/>
      <c r="N62" s="2"/>
    </row>
    <row r="63" customFormat="false" ht="45.6" hidden="false" customHeight="true" outlineLevel="0" collapsed="false">
      <c r="A63" s="71"/>
      <c r="B63" s="67"/>
      <c r="C63" s="80" t="s">
        <v>27</v>
      </c>
      <c r="D63" s="81" t="n">
        <f aca="false">I63</f>
        <v>228.638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228.638</v>
      </c>
      <c r="J63" s="81" t="n">
        <v>0</v>
      </c>
      <c r="K63" s="68"/>
      <c r="L63" s="67"/>
      <c r="M63" s="111"/>
      <c r="N63" s="2"/>
    </row>
    <row r="64" customFormat="false" ht="25.05" hidden="false" customHeight="true" outlineLevel="0" collapsed="false">
      <c r="A64" s="71" t="s">
        <v>178</v>
      </c>
      <c r="B64" s="67" t="s">
        <v>179</v>
      </c>
      <c r="C64" s="67" t="s">
        <v>25</v>
      </c>
      <c r="D64" s="69" t="n">
        <f aca="false">I64</f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8"/>
      <c r="L64" s="67"/>
      <c r="M64" s="111"/>
      <c r="N64" s="2"/>
    </row>
    <row r="65" customFormat="false" ht="25.05" hidden="false" customHeight="true" outlineLevel="0" collapsed="false">
      <c r="A65" s="71"/>
      <c r="B65" s="67"/>
      <c r="C65" s="67" t="s">
        <v>27</v>
      </c>
      <c r="D65" s="69" t="n">
        <f aca="false">I65</f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8"/>
      <c r="L65" s="67"/>
      <c r="M65" s="111"/>
      <c r="N65" s="2"/>
    </row>
    <row r="66" customFormat="false" ht="72.6" hidden="false" customHeight="true" outlineLevel="0" collapsed="false">
      <c r="A66" s="71" t="s">
        <v>180</v>
      </c>
      <c r="B66" s="67" t="s">
        <v>181</v>
      </c>
      <c r="C66" s="67" t="s">
        <v>25</v>
      </c>
      <c r="D66" s="69" t="n">
        <f aca="false">I66</f>
        <v>91.419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91.419</v>
      </c>
      <c r="J66" s="69" t="n">
        <v>0</v>
      </c>
      <c r="K66" s="68"/>
      <c r="L66" s="67"/>
      <c r="M66" s="111"/>
      <c r="N66" s="2"/>
    </row>
    <row r="67" customFormat="false" ht="60" hidden="false" customHeight="true" outlineLevel="0" collapsed="false">
      <c r="A67" s="71" t="s">
        <v>182</v>
      </c>
      <c r="B67" s="67" t="s">
        <v>183</v>
      </c>
      <c r="C67" s="67" t="s">
        <v>25</v>
      </c>
      <c r="D67" s="69" t="n">
        <f aca="false">I67</f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113" t="s">
        <v>39</v>
      </c>
      <c r="L67" s="67"/>
      <c r="M67" s="111"/>
      <c r="N67" s="2"/>
    </row>
    <row r="68" customFormat="false" ht="114" hidden="false" customHeight="true" outlineLevel="0" collapsed="false">
      <c r="A68" s="71" t="s">
        <v>184</v>
      </c>
      <c r="B68" s="67" t="s">
        <v>185</v>
      </c>
      <c r="C68" s="67" t="s">
        <v>27</v>
      </c>
      <c r="D68" s="69" t="n">
        <f aca="false">I68</f>
        <v>164.016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164.016</v>
      </c>
      <c r="J68" s="69" t="n">
        <v>0</v>
      </c>
      <c r="K68" s="68" t="s">
        <v>39</v>
      </c>
      <c r="L68" s="67" t="s">
        <v>149</v>
      </c>
      <c r="M68" s="111"/>
      <c r="N68" s="2"/>
    </row>
    <row r="69" customFormat="false" ht="58.2" hidden="false" customHeight="true" outlineLevel="0" collapsed="false">
      <c r="A69" s="71" t="s">
        <v>186</v>
      </c>
      <c r="B69" s="67" t="s">
        <v>187</v>
      </c>
      <c r="C69" s="67" t="s">
        <v>27</v>
      </c>
      <c r="D69" s="69" t="n">
        <f aca="false">I69</f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8"/>
      <c r="L69" s="67"/>
      <c r="M69" s="111"/>
      <c r="N69" s="2"/>
    </row>
    <row r="70" customFormat="false" ht="69" hidden="false" customHeight="true" outlineLevel="0" collapsed="false">
      <c r="A70" s="71" t="s">
        <v>188</v>
      </c>
      <c r="B70" s="67" t="s">
        <v>189</v>
      </c>
      <c r="C70" s="67" t="s">
        <v>27</v>
      </c>
      <c r="D70" s="69" t="n">
        <f aca="false">I70</f>
        <v>23.552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23.552</v>
      </c>
      <c r="J70" s="69" t="n">
        <v>0</v>
      </c>
      <c r="K70" s="68"/>
      <c r="L70" s="67"/>
      <c r="M70" s="111"/>
      <c r="N70" s="2"/>
    </row>
    <row r="71" customFormat="false" ht="72" hidden="false" customHeight="true" outlineLevel="0" collapsed="false">
      <c r="A71" s="71" t="s">
        <v>190</v>
      </c>
      <c r="B71" s="67" t="s">
        <v>191</v>
      </c>
      <c r="C71" s="67" t="s">
        <v>27</v>
      </c>
      <c r="D71" s="69" t="n">
        <f aca="false">I71</f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8"/>
      <c r="L71" s="67"/>
      <c r="M71" s="111"/>
      <c r="N71" s="2"/>
    </row>
    <row r="72" customFormat="false" ht="83.4" hidden="false" customHeight="true" outlineLevel="0" collapsed="false">
      <c r="A72" s="71" t="s">
        <v>192</v>
      </c>
      <c r="B72" s="67" t="s">
        <v>193</v>
      </c>
      <c r="C72" s="67" t="s">
        <v>27</v>
      </c>
      <c r="D72" s="69" t="n">
        <f aca="false">I72</f>
        <v>1399.864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1399.864</v>
      </c>
      <c r="J72" s="69" t="n">
        <v>0</v>
      </c>
      <c r="K72" s="67" t="s">
        <v>148</v>
      </c>
      <c r="L72" s="67"/>
      <c r="M72" s="111"/>
      <c r="N72" s="2"/>
    </row>
    <row r="73" customFormat="false" ht="72" hidden="false" customHeight="true" outlineLevel="0" collapsed="false">
      <c r="A73" s="71" t="s">
        <v>194</v>
      </c>
      <c r="B73" s="67" t="s">
        <v>195</v>
      </c>
      <c r="C73" s="67" t="s">
        <v>27</v>
      </c>
      <c r="D73" s="69" t="n">
        <f aca="false">I73</f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7"/>
      <c r="L73" s="67"/>
      <c r="M73" s="111"/>
      <c r="N73" s="2"/>
    </row>
    <row r="74" customFormat="false" ht="60" hidden="false" customHeight="true" outlineLevel="0" collapsed="false">
      <c r="A74" s="71" t="s">
        <v>196</v>
      </c>
      <c r="B74" s="67" t="s">
        <v>197</v>
      </c>
      <c r="C74" s="67" t="s">
        <v>27</v>
      </c>
      <c r="D74" s="69" t="n">
        <f aca="false">I74</f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7"/>
      <c r="L74" s="67"/>
      <c r="M74" s="111"/>
      <c r="N74" s="2"/>
    </row>
    <row r="75" customFormat="false" ht="109.2" hidden="false" customHeight="true" outlineLevel="0" collapsed="false">
      <c r="A75" s="71" t="s">
        <v>198</v>
      </c>
      <c r="B75" s="67" t="s">
        <v>199</v>
      </c>
      <c r="C75" s="67" t="s">
        <v>27</v>
      </c>
      <c r="D75" s="69" t="n">
        <f aca="false">I75</f>
        <v>229.229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229.229</v>
      </c>
      <c r="J75" s="69" t="n">
        <v>0</v>
      </c>
      <c r="K75" s="67"/>
      <c r="L75" s="67"/>
      <c r="M75" s="111"/>
      <c r="N75" s="2"/>
    </row>
    <row r="76" customFormat="false" ht="83.4" hidden="false" customHeight="true" outlineLevel="0" collapsed="false">
      <c r="A76" s="71" t="s">
        <v>200</v>
      </c>
      <c r="B76" s="67" t="s">
        <v>201</v>
      </c>
      <c r="C76" s="67" t="s">
        <v>27</v>
      </c>
      <c r="D76" s="69" t="n">
        <f aca="false">I76</f>
        <v>566.026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566.026</v>
      </c>
      <c r="J76" s="69" t="n">
        <v>0</v>
      </c>
      <c r="K76" s="67"/>
      <c r="L76" s="67"/>
      <c r="M76" s="111"/>
      <c r="N76" s="2"/>
    </row>
    <row r="77" customFormat="false" ht="83.4" hidden="false" customHeight="true" outlineLevel="0" collapsed="false">
      <c r="A77" s="71" t="s">
        <v>202</v>
      </c>
      <c r="B77" s="67" t="s">
        <v>203</v>
      </c>
      <c r="C77" s="67" t="s">
        <v>27</v>
      </c>
      <c r="D77" s="69" t="n">
        <f aca="false">I77</f>
        <v>41.955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41.955</v>
      </c>
      <c r="J77" s="69" t="n">
        <v>0</v>
      </c>
      <c r="K77" s="67" t="s">
        <v>148</v>
      </c>
      <c r="L77" s="67" t="s">
        <v>149</v>
      </c>
      <c r="M77" s="111"/>
      <c r="N77" s="2"/>
    </row>
    <row r="78" customFormat="false" ht="72" hidden="false" customHeight="true" outlineLevel="0" collapsed="false">
      <c r="A78" s="71" t="s">
        <v>204</v>
      </c>
      <c r="B78" s="67" t="s">
        <v>205</v>
      </c>
      <c r="C78" s="67" t="s">
        <v>27</v>
      </c>
      <c r="D78" s="69" t="n">
        <f aca="false">I78</f>
        <v>146.63552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f aca="false">334.112-187.47648</f>
        <v>146.63552</v>
      </c>
      <c r="J78" s="69" t="n">
        <v>0</v>
      </c>
      <c r="K78" s="67"/>
      <c r="L78" s="67"/>
      <c r="M78" s="111"/>
      <c r="N78" s="2"/>
    </row>
    <row r="79" customFormat="false" ht="54" hidden="false" customHeight="true" outlineLevel="0" collapsed="false">
      <c r="A79" s="114" t="s">
        <v>206</v>
      </c>
      <c r="B79" s="33" t="s">
        <v>207</v>
      </c>
      <c r="C79" s="33" t="s">
        <v>27</v>
      </c>
      <c r="D79" s="23" t="n">
        <f aca="false">I79</f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67"/>
      <c r="L79" s="67"/>
      <c r="M79" s="111"/>
      <c r="N79" s="2"/>
    </row>
    <row r="80" customFormat="false" ht="48.6" hidden="false" customHeight="true" outlineLevel="0" collapsed="false">
      <c r="A80" s="114" t="s">
        <v>208</v>
      </c>
      <c r="B80" s="33" t="s">
        <v>209</v>
      </c>
      <c r="C80" s="33" t="s">
        <v>27</v>
      </c>
      <c r="D80" s="23" t="n">
        <v>2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20</v>
      </c>
      <c r="J80" s="23" t="n">
        <v>0</v>
      </c>
      <c r="K80" s="67"/>
      <c r="L80" s="67"/>
      <c r="M80" s="111"/>
      <c r="N80" s="2"/>
    </row>
    <row r="81" customFormat="false" ht="71.4" hidden="false" customHeight="true" outlineLevel="0" collapsed="false">
      <c r="A81" s="71" t="s">
        <v>210</v>
      </c>
      <c r="B81" s="67" t="s">
        <v>211</v>
      </c>
      <c r="C81" s="67" t="s">
        <v>29</v>
      </c>
      <c r="D81" s="69" t="n">
        <f aca="false">I81</f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7"/>
      <c r="L81" s="67"/>
      <c r="M81" s="111"/>
      <c r="N81" s="2"/>
    </row>
    <row r="82" customFormat="false" ht="22.95" hidden="false" customHeight="true" outlineLevel="0" collapsed="false">
      <c r="A82" s="115" t="s">
        <v>115</v>
      </c>
      <c r="B82" s="116" t="s">
        <v>212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1"/>
      <c r="N82" s="2"/>
    </row>
    <row r="83" customFormat="false" ht="19.95" hidden="false" customHeight="true" outlineLevel="0" collapsed="false">
      <c r="A83" s="117" t="s">
        <v>213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1"/>
      <c r="N83" s="2"/>
    </row>
    <row r="84" customFormat="false" ht="19.95" hidden="false" customHeight="true" outlineLevel="0" collapsed="false">
      <c r="A84" s="117" t="s">
        <v>214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1"/>
      <c r="N84" s="2"/>
    </row>
    <row r="85" customFormat="false" ht="19.95" hidden="false" customHeight="true" outlineLevel="0" collapsed="false">
      <c r="A85" s="62" t="s">
        <v>76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111"/>
      <c r="N85" s="2"/>
    </row>
    <row r="86" customFormat="false" ht="59.4" hidden="false" customHeight="true" outlineLevel="0" collapsed="false">
      <c r="A86" s="63" t="s">
        <v>119</v>
      </c>
      <c r="B86" s="64" t="s">
        <v>215</v>
      </c>
      <c r="C86" s="58" t="s">
        <v>21</v>
      </c>
      <c r="D86" s="65" t="n">
        <f aca="false">D87+D97+D98</f>
        <v>2081.581</v>
      </c>
      <c r="E86" s="65" t="n">
        <f aca="false">E87+E97</f>
        <v>0</v>
      </c>
      <c r="F86" s="65" t="n">
        <f aca="false">F87+F97</f>
        <v>0</v>
      </c>
      <c r="G86" s="65" t="n">
        <f aca="false">G87+G97</f>
        <v>0</v>
      </c>
      <c r="H86" s="65" t="n">
        <f aca="false">H87+H97</f>
        <v>0</v>
      </c>
      <c r="I86" s="65" t="n">
        <f aca="false">I87+I97+I98</f>
        <v>2081.581</v>
      </c>
      <c r="J86" s="65" t="n">
        <f aca="false">J87+J97</f>
        <v>0</v>
      </c>
      <c r="K86" s="67" t="s">
        <v>216</v>
      </c>
      <c r="L86" s="67" t="s">
        <v>149</v>
      </c>
      <c r="M86" s="111"/>
      <c r="N86" s="2"/>
    </row>
    <row r="87" customFormat="false" ht="87" hidden="false" customHeight="true" outlineLevel="0" collapsed="false">
      <c r="A87" s="66" t="s">
        <v>217</v>
      </c>
      <c r="B87" s="33" t="s">
        <v>218</v>
      </c>
      <c r="C87" s="68" t="s">
        <v>21</v>
      </c>
      <c r="D87" s="69" t="n">
        <f aca="false">I87</f>
        <v>1382.807</v>
      </c>
      <c r="E87" s="69" t="n">
        <v>0</v>
      </c>
      <c r="F87" s="69" t="n">
        <v>0</v>
      </c>
      <c r="G87" s="69" t="n">
        <v>0</v>
      </c>
      <c r="H87" s="69" t="n">
        <v>0</v>
      </c>
      <c r="I87" s="69" t="n">
        <f aca="false">I88+I89+I90+I91+I92+I93+I94+I95+I96</f>
        <v>1382.807</v>
      </c>
      <c r="J87" s="109" t="n">
        <v>0</v>
      </c>
      <c r="K87" s="67" t="s">
        <v>152</v>
      </c>
      <c r="L87" s="67"/>
      <c r="M87" s="111"/>
      <c r="N87" s="2"/>
    </row>
    <row r="88" customFormat="false" ht="53.4" hidden="false" customHeight="true" outlineLevel="0" collapsed="false">
      <c r="A88" s="66" t="s">
        <v>219</v>
      </c>
      <c r="B88" s="33" t="s">
        <v>220</v>
      </c>
      <c r="C88" s="68" t="s">
        <v>21</v>
      </c>
      <c r="D88" s="69" t="n">
        <f aca="false">I88</f>
        <v>392.796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392.796</v>
      </c>
      <c r="J88" s="109" t="n">
        <v>0</v>
      </c>
      <c r="K88" s="67"/>
      <c r="L88" s="67"/>
      <c r="M88" s="111"/>
      <c r="N88" s="2"/>
    </row>
    <row r="89" customFormat="false" ht="60" hidden="false" customHeight="true" outlineLevel="0" collapsed="false">
      <c r="A89" s="66" t="s">
        <v>221</v>
      </c>
      <c r="B89" s="33" t="s">
        <v>222</v>
      </c>
      <c r="C89" s="68" t="s">
        <v>21</v>
      </c>
      <c r="D89" s="69" t="n">
        <f aca="false">I89</f>
        <v>85.749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85.749</v>
      </c>
      <c r="J89" s="69" t="n">
        <v>0</v>
      </c>
      <c r="K89" s="67"/>
      <c r="L89" s="67"/>
      <c r="M89" s="111"/>
      <c r="N89" s="2"/>
    </row>
    <row r="90" customFormat="false" ht="70.05" hidden="false" customHeight="true" outlineLevel="0" collapsed="false">
      <c r="A90" s="66" t="s">
        <v>223</v>
      </c>
      <c r="B90" s="67" t="s">
        <v>224</v>
      </c>
      <c r="C90" s="68" t="s">
        <v>21</v>
      </c>
      <c r="D90" s="69" t="n">
        <f aca="false">I90</f>
        <v>250.29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250.29</v>
      </c>
      <c r="J90" s="69" t="n">
        <v>0</v>
      </c>
      <c r="K90" s="67" t="s">
        <v>152</v>
      </c>
      <c r="L90" s="67" t="s">
        <v>149</v>
      </c>
      <c r="M90" s="111"/>
      <c r="N90" s="2"/>
    </row>
    <row r="91" customFormat="false" ht="48" hidden="false" customHeight="true" outlineLevel="0" collapsed="false">
      <c r="A91" s="66" t="s">
        <v>225</v>
      </c>
      <c r="B91" s="67" t="s">
        <v>226</v>
      </c>
      <c r="C91" s="68" t="s">
        <v>21</v>
      </c>
      <c r="D91" s="69" t="n">
        <f aca="false">I91</f>
        <v>295.733</v>
      </c>
      <c r="E91" s="21" t="n">
        <v>0</v>
      </c>
      <c r="F91" s="69" t="n">
        <v>0</v>
      </c>
      <c r="G91" s="69" t="n">
        <v>0</v>
      </c>
      <c r="H91" s="69" t="n">
        <v>0</v>
      </c>
      <c r="I91" s="69" t="n">
        <v>295.733</v>
      </c>
      <c r="J91" s="21" t="n">
        <v>0</v>
      </c>
      <c r="K91" s="67"/>
      <c r="L91" s="67"/>
      <c r="M91" s="111"/>
      <c r="N91" s="2"/>
    </row>
    <row r="92" customFormat="false" ht="54.6" hidden="false" customHeight="true" outlineLevel="0" collapsed="false">
      <c r="A92" s="66" t="s">
        <v>227</v>
      </c>
      <c r="B92" s="67" t="s">
        <v>228</v>
      </c>
      <c r="C92" s="68" t="s">
        <v>21</v>
      </c>
      <c r="D92" s="69" t="n">
        <f aca="false">I92</f>
        <v>66.707</v>
      </c>
      <c r="E92" s="21" t="n">
        <v>0</v>
      </c>
      <c r="F92" s="69" t="n">
        <v>0</v>
      </c>
      <c r="G92" s="69" t="n">
        <v>0</v>
      </c>
      <c r="H92" s="69" t="n">
        <v>0</v>
      </c>
      <c r="I92" s="69" t="n">
        <v>66.707</v>
      </c>
      <c r="J92" s="21" t="n">
        <v>0</v>
      </c>
      <c r="K92" s="67"/>
      <c r="L92" s="67"/>
      <c r="M92" s="111"/>
      <c r="N92" s="2"/>
    </row>
    <row r="93" customFormat="false" ht="43.8" hidden="false" customHeight="true" outlineLevel="0" collapsed="false">
      <c r="A93" s="66" t="s">
        <v>229</v>
      </c>
      <c r="B93" s="67" t="s">
        <v>230</v>
      </c>
      <c r="C93" s="68" t="s">
        <v>21</v>
      </c>
      <c r="D93" s="69" t="n">
        <f aca="false">I93</f>
        <v>99.856</v>
      </c>
      <c r="E93" s="21" t="n">
        <v>0</v>
      </c>
      <c r="F93" s="69" t="n">
        <v>0</v>
      </c>
      <c r="G93" s="69" t="n">
        <v>0</v>
      </c>
      <c r="H93" s="69" t="n">
        <v>0</v>
      </c>
      <c r="I93" s="69" t="n">
        <v>99.856</v>
      </c>
      <c r="J93" s="21" t="n">
        <v>0</v>
      </c>
      <c r="K93" s="67"/>
      <c r="L93" s="67"/>
      <c r="M93" s="111"/>
      <c r="N93" s="2"/>
    </row>
    <row r="94" customFormat="false" ht="60" hidden="false" customHeight="true" outlineLevel="0" collapsed="false">
      <c r="A94" s="66" t="s">
        <v>231</v>
      </c>
      <c r="B94" s="67" t="s">
        <v>232</v>
      </c>
      <c r="C94" s="68" t="s">
        <v>21</v>
      </c>
      <c r="D94" s="69" t="n">
        <f aca="false">I94</f>
        <v>142.097</v>
      </c>
      <c r="E94" s="21" t="n">
        <v>0</v>
      </c>
      <c r="F94" s="69" t="n">
        <v>0</v>
      </c>
      <c r="G94" s="69" t="n">
        <v>0</v>
      </c>
      <c r="H94" s="69" t="n">
        <v>0</v>
      </c>
      <c r="I94" s="69" t="n">
        <v>142.097</v>
      </c>
      <c r="J94" s="21" t="n">
        <v>0</v>
      </c>
      <c r="K94" s="67"/>
      <c r="L94" s="67"/>
      <c r="M94" s="111"/>
      <c r="N94" s="2"/>
    </row>
    <row r="95" customFormat="false" ht="70.05" hidden="false" customHeight="true" outlineLevel="0" collapsed="false">
      <c r="A95" s="66" t="s">
        <v>233</v>
      </c>
      <c r="B95" s="67" t="s">
        <v>234</v>
      </c>
      <c r="C95" s="68" t="s">
        <v>21</v>
      </c>
      <c r="D95" s="69" t="n">
        <f aca="false">I95</f>
        <v>9.153</v>
      </c>
      <c r="E95" s="21" t="n">
        <v>0</v>
      </c>
      <c r="F95" s="69" t="n">
        <v>0</v>
      </c>
      <c r="G95" s="69" t="n">
        <v>0</v>
      </c>
      <c r="H95" s="69" t="n">
        <v>0</v>
      </c>
      <c r="I95" s="69" t="n">
        <v>9.153</v>
      </c>
      <c r="J95" s="21" t="n">
        <v>0</v>
      </c>
      <c r="K95" s="67"/>
      <c r="L95" s="67"/>
      <c r="M95" s="111"/>
      <c r="N95" s="2"/>
    </row>
    <row r="96" customFormat="false" ht="60" hidden="false" customHeight="true" outlineLevel="0" collapsed="false">
      <c r="A96" s="66" t="s">
        <v>235</v>
      </c>
      <c r="B96" s="67" t="s">
        <v>236</v>
      </c>
      <c r="C96" s="68" t="s">
        <v>21</v>
      </c>
      <c r="D96" s="69" t="n">
        <f aca="false">I96</f>
        <v>40.426</v>
      </c>
      <c r="E96" s="21" t="n">
        <v>0</v>
      </c>
      <c r="F96" s="69" t="n">
        <v>0</v>
      </c>
      <c r="G96" s="69" t="n">
        <v>0</v>
      </c>
      <c r="H96" s="69" t="n">
        <v>0</v>
      </c>
      <c r="I96" s="69" t="n">
        <v>40.426</v>
      </c>
      <c r="J96" s="21" t="n">
        <v>0</v>
      </c>
      <c r="K96" s="67"/>
      <c r="L96" s="67"/>
      <c r="M96" s="111"/>
      <c r="N96" s="2"/>
    </row>
    <row r="97" customFormat="false" ht="72" hidden="false" customHeight="true" outlineLevel="0" collapsed="false">
      <c r="A97" s="66" t="s">
        <v>237</v>
      </c>
      <c r="B97" s="67" t="s">
        <v>238</v>
      </c>
      <c r="C97" s="68" t="s">
        <v>21</v>
      </c>
      <c r="D97" s="69" t="n">
        <f aca="false">I97</f>
        <v>240.371</v>
      </c>
      <c r="E97" s="21" t="n">
        <v>0</v>
      </c>
      <c r="F97" s="69" t="n">
        <v>0</v>
      </c>
      <c r="G97" s="69" t="n">
        <v>0</v>
      </c>
      <c r="H97" s="69" t="n">
        <v>0</v>
      </c>
      <c r="I97" s="69" t="n">
        <v>240.371</v>
      </c>
      <c r="J97" s="21" t="n">
        <v>0</v>
      </c>
      <c r="K97" s="68" t="s">
        <v>148</v>
      </c>
      <c r="L97" s="67"/>
      <c r="M97" s="111"/>
      <c r="N97" s="2"/>
    </row>
    <row r="98" customFormat="false" ht="91.2" hidden="false" customHeight="true" outlineLevel="0" collapsed="false">
      <c r="A98" s="66" t="s">
        <v>239</v>
      </c>
      <c r="B98" s="67" t="s">
        <v>240</v>
      </c>
      <c r="C98" s="68" t="s">
        <v>21</v>
      </c>
      <c r="D98" s="69" t="n">
        <f aca="false">I98</f>
        <v>458.403</v>
      </c>
      <c r="E98" s="21" t="n">
        <v>0</v>
      </c>
      <c r="F98" s="69" t="n">
        <v>0</v>
      </c>
      <c r="G98" s="69" t="n">
        <v>0</v>
      </c>
      <c r="H98" s="69" t="n">
        <v>0</v>
      </c>
      <c r="I98" s="69" t="n">
        <v>458.403</v>
      </c>
      <c r="J98" s="21" t="n">
        <v>0</v>
      </c>
      <c r="K98" s="67" t="s">
        <v>152</v>
      </c>
      <c r="L98" s="67"/>
      <c r="M98" s="111"/>
      <c r="N98" s="2"/>
    </row>
    <row r="99" customFormat="false" ht="59.4" hidden="false" customHeight="true" outlineLevel="0" collapsed="false">
      <c r="A99" s="66" t="s">
        <v>121</v>
      </c>
      <c r="B99" s="64" t="s">
        <v>215</v>
      </c>
      <c r="C99" s="73" t="s">
        <v>23</v>
      </c>
      <c r="D99" s="74" t="n">
        <f aca="false">D100+D103+D107</f>
        <v>3504.86018</v>
      </c>
      <c r="E99" s="74" t="n">
        <f aca="false">E100+E103+E107</f>
        <v>0</v>
      </c>
      <c r="F99" s="74" t="n">
        <f aca="false">F100+F103+F107</f>
        <v>0</v>
      </c>
      <c r="G99" s="74" t="n">
        <f aca="false">G100+G103+G107</f>
        <v>0</v>
      </c>
      <c r="H99" s="74" t="n">
        <f aca="false">H100+H103+H107</f>
        <v>0</v>
      </c>
      <c r="I99" s="74" t="n">
        <f aca="false">I100+I103+I107</f>
        <v>3504.86018</v>
      </c>
      <c r="J99" s="74" t="n">
        <f aca="false">J100+J103+J107</f>
        <v>0</v>
      </c>
      <c r="K99" s="67"/>
      <c r="L99" s="67"/>
      <c r="M99" s="111"/>
      <c r="N99" s="2"/>
    </row>
    <row r="100" customFormat="false" ht="67.2" hidden="false" customHeight="true" outlineLevel="0" collapsed="false">
      <c r="A100" s="66" t="s">
        <v>123</v>
      </c>
      <c r="B100" s="67" t="s">
        <v>241</v>
      </c>
      <c r="C100" s="67" t="s">
        <v>23</v>
      </c>
      <c r="D100" s="69" t="n">
        <f aca="false">D101+D102</f>
        <v>1934.478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f aca="false">I101+I102</f>
        <v>1934.478</v>
      </c>
      <c r="J100" s="69" t="n">
        <v>0</v>
      </c>
      <c r="K100" s="67"/>
      <c r="L100" s="67"/>
      <c r="M100" s="111"/>
      <c r="N100" s="2"/>
    </row>
    <row r="101" customFormat="false" ht="68.4" hidden="false" customHeight="true" outlineLevel="0" collapsed="false">
      <c r="A101" s="66" t="s">
        <v>242</v>
      </c>
      <c r="B101" s="67" t="s">
        <v>243</v>
      </c>
      <c r="C101" s="67" t="s">
        <v>23</v>
      </c>
      <c r="D101" s="69" t="n">
        <f aca="false">I101</f>
        <v>551.694</v>
      </c>
      <c r="E101" s="23" t="n">
        <v>0</v>
      </c>
      <c r="F101" s="69" t="n">
        <v>0</v>
      </c>
      <c r="G101" s="69" t="n">
        <v>0</v>
      </c>
      <c r="H101" s="69" t="n">
        <v>0</v>
      </c>
      <c r="I101" s="69" t="n">
        <v>551.694</v>
      </c>
      <c r="J101" s="23" t="n">
        <v>0</v>
      </c>
      <c r="K101" s="67" t="s">
        <v>152</v>
      </c>
      <c r="L101" s="67" t="s">
        <v>149</v>
      </c>
      <c r="M101" s="111"/>
      <c r="N101" s="2"/>
    </row>
    <row r="102" customFormat="false" ht="80.4" hidden="false" customHeight="true" outlineLevel="0" collapsed="false">
      <c r="A102" s="66" t="s">
        <v>244</v>
      </c>
      <c r="B102" s="67" t="s">
        <v>245</v>
      </c>
      <c r="C102" s="67" t="s">
        <v>23</v>
      </c>
      <c r="D102" s="69" t="n">
        <f aca="false">I102</f>
        <v>1382.784</v>
      </c>
      <c r="E102" s="23" t="n">
        <v>0</v>
      </c>
      <c r="F102" s="69" t="n">
        <v>0</v>
      </c>
      <c r="G102" s="69" t="n">
        <v>0</v>
      </c>
      <c r="H102" s="69" t="n">
        <v>0</v>
      </c>
      <c r="I102" s="69" t="n">
        <v>1382.784</v>
      </c>
      <c r="J102" s="23" t="n">
        <v>0</v>
      </c>
      <c r="K102" s="67"/>
      <c r="L102" s="67"/>
      <c r="M102" s="111"/>
      <c r="N102" s="2"/>
    </row>
    <row r="103" customFormat="false" ht="67.2" hidden="false" customHeight="true" outlineLevel="0" collapsed="false">
      <c r="A103" s="66" t="s">
        <v>125</v>
      </c>
      <c r="B103" s="67" t="s">
        <v>246</v>
      </c>
      <c r="C103" s="67" t="s">
        <v>23</v>
      </c>
      <c r="D103" s="69" t="n">
        <f aca="false">D104+D105+D106</f>
        <v>1363.11418</v>
      </c>
      <c r="E103" s="23" t="n">
        <v>0</v>
      </c>
      <c r="F103" s="69" t="n">
        <v>0</v>
      </c>
      <c r="G103" s="69" t="n">
        <v>0</v>
      </c>
      <c r="H103" s="69" t="n">
        <v>0</v>
      </c>
      <c r="I103" s="69" t="n">
        <f aca="false">I104+I105+I106</f>
        <v>1363.11418</v>
      </c>
      <c r="J103" s="23" t="n">
        <v>0</v>
      </c>
      <c r="K103" s="67"/>
      <c r="L103" s="67"/>
      <c r="M103" s="111"/>
      <c r="N103" s="2"/>
    </row>
    <row r="104" customFormat="false" ht="76.8" hidden="false" customHeight="true" outlineLevel="0" collapsed="false">
      <c r="A104" s="66" t="s">
        <v>247</v>
      </c>
      <c r="B104" s="67" t="s">
        <v>248</v>
      </c>
      <c r="C104" s="67" t="s">
        <v>23</v>
      </c>
      <c r="D104" s="69" t="n">
        <f aca="false">I104</f>
        <v>346.90675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346.90675</v>
      </c>
      <c r="J104" s="69" t="n">
        <v>0</v>
      </c>
      <c r="K104" s="67"/>
      <c r="L104" s="67"/>
      <c r="M104" s="111"/>
      <c r="N104" s="2"/>
    </row>
    <row r="105" customFormat="false" ht="88.8" hidden="false" customHeight="true" outlineLevel="0" collapsed="false">
      <c r="A105" s="66" t="s">
        <v>249</v>
      </c>
      <c r="B105" s="67" t="s">
        <v>250</v>
      </c>
      <c r="C105" s="67" t="s">
        <v>23</v>
      </c>
      <c r="D105" s="69" t="n">
        <f aca="false">I105</f>
        <v>760.78894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760.78894</v>
      </c>
      <c r="J105" s="69" t="n">
        <v>0</v>
      </c>
      <c r="K105" s="67"/>
      <c r="L105" s="67"/>
      <c r="M105" s="111"/>
      <c r="N105" s="2"/>
    </row>
    <row r="106" customFormat="false" ht="85.8" hidden="false" customHeight="true" outlineLevel="0" collapsed="false">
      <c r="A106" s="66" t="s">
        <v>251</v>
      </c>
      <c r="B106" s="67" t="s">
        <v>252</v>
      </c>
      <c r="C106" s="67" t="s">
        <v>23</v>
      </c>
      <c r="D106" s="69" t="n">
        <f aca="false">I106</f>
        <v>255.41849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255.41849</v>
      </c>
      <c r="J106" s="69" t="n">
        <v>0</v>
      </c>
      <c r="K106" s="67"/>
      <c r="L106" s="67"/>
      <c r="M106" s="111"/>
      <c r="N106" s="2"/>
    </row>
    <row r="107" customFormat="false" ht="86.4" hidden="false" customHeight="true" outlineLevel="0" collapsed="false">
      <c r="A107" s="66" t="s">
        <v>253</v>
      </c>
      <c r="B107" s="67" t="s">
        <v>254</v>
      </c>
      <c r="C107" s="67" t="s">
        <v>23</v>
      </c>
      <c r="D107" s="69" t="n">
        <f aca="false">I107</f>
        <v>207.268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207.268</v>
      </c>
      <c r="J107" s="69" t="n">
        <v>0</v>
      </c>
      <c r="K107" s="67"/>
      <c r="L107" s="67"/>
      <c r="M107" s="111"/>
      <c r="N107" s="2"/>
    </row>
    <row r="108" customFormat="false" ht="75" hidden="false" customHeight="true" outlineLevel="0" collapsed="false">
      <c r="A108" s="115" t="s">
        <v>127</v>
      </c>
      <c r="B108" s="75" t="s">
        <v>255</v>
      </c>
      <c r="C108" s="73" t="s">
        <v>25</v>
      </c>
      <c r="D108" s="74" t="n">
        <f aca="false">D109+D113+D117+D118+D121</f>
        <v>3531.16661</v>
      </c>
      <c r="E108" s="74" t="n">
        <f aca="false">E110+E111+E112+E114+E115+E116+E117</f>
        <v>0</v>
      </c>
      <c r="F108" s="74" t="n">
        <f aca="false">F110+F111+F112+F114+F115+F116+F117</f>
        <v>0</v>
      </c>
      <c r="G108" s="74" t="n">
        <f aca="false">G110+G111+G112+G114+G115+G116+G117</f>
        <v>0</v>
      </c>
      <c r="H108" s="74" t="n">
        <f aca="false">H110+H111+H112+H114+H115+H116+H117</f>
        <v>0</v>
      </c>
      <c r="I108" s="74" t="n">
        <f aca="false">I109+I113+I117+I118+I121</f>
        <v>3531.16661</v>
      </c>
      <c r="J108" s="74" t="n">
        <f aca="false">J110+J111+J112+J114+J115+J116+J117</f>
        <v>0</v>
      </c>
      <c r="K108" s="67"/>
      <c r="L108" s="67"/>
      <c r="M108" s="111"/>
      <c r="N108" s="2"/>
    </row>
    <row r="109" customFormat="false" ht="142.8" hidden="false" customHeight="true" outlineLevel="0" collapsed="false">
      <c r="A109" s="66" t="s">
        <v>256</v>
      </c>
      <c r="B109" s="77" t="s">
        <v>257</v>
      </c>
      <c r="C109" s="68" t="n">
        <v>2019</v>
      </c>
      <c r="D109" s="69" t="n">
        <f aca="false">D110+D111+D112</f>
        <v>939.104</v>
      </c>
      <c r="E109" s="69" t="n">
        <f aca="false">E110+E111+E112</f>
        <v>0</v>
      </c>
      <c r="F109" s="69" t="n">
        <f aca="false">F110+F111+F112</f>
        <v>0</v>
      </c>
      <c r="G109" s="69" t="n">
        <f aca="false">G110+G111+G112</f>
        <v>0</v>
      </c>
      <c r="H109" s="69" t="n">
        <f aca="false">H110+H111+H112</f>
        <v>0</v>
      </c>
      <c r="I109" s="69" t="n">
        <f aca="false">I110+I111+I112</f>
        <v>939.104</v>
      </c>
      <c r="J109" s="69" t="n">
        <f aca="false">J110+J111+J112</f>
        <v>0</v>
      </c>
      <c r="K109" s="67" t="s">
        <v>152</v>
      </c>
      <c r="L109" s="67" t="s">
        <v>149</v>
      </c>
      <c r="M109" s="111"/>
      <c r="N109" s="2"/>
    </row>
    <row r="110" customFormat="false" ht="84.6" hidden="false" customHeight="true" outlineLevel="0" collapsed="false">
      <c r="A110" s="66" t="s">
        <v>258</v>
      </c>
      <c r="B110" s="75" t="s">
        <v>259</v>
      </c>
      <c r="C110" s="68" t="s">
        <v>25</v>
      </c>
      <c r="D110" s="69" t="n">
        <f aca="false">I110</f>
        <v>671.322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671.322</v>
      </c>
      <c r="J110" s="69" t="n">
        <v>0</v>
      </c>
      <c r="K110" s="67"/>
      <c r="L110" s="67"/>
      <c r="M110" s="111"/>
      <c r="N110" s="2"/>
    </row>
    <row r="111" customFormat="false" ht="85.8" hidden="false" customHeight="true" outlineLevel="0" collapsed="false">
      <c r="A111" s="66" t="s">
        <v>260</v>
      </c>
      <c r="B111" s="75" t="s">
        <v>261</v>
      </c>
      <c r="C111" s="68" t="s">
        <v>25</v>
      </c>
      <c r="D111" s="69" t="n">
        <f aca="false">I111</f>
        <v>56.436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56.436</v>
      </c>
      <c r="J111" s="69" t="n">
        <v>0</v>
      </c>
      <c r="K111" s="67"/>
      <c r="L111" s="67"/>
      <c r="M111" s="111"/>
      <c r="N111" s="2"/>
    </row>
    <row r="112" customFormat="false" ht="77.4" hidden="false" customHeight="true" outlineLevel="0" collapsed="false">
      <c r="A112" s="66" t="s">
        <v>262</v>
      </c>
      <c r="B112" s="75" t="s">
        <v>263</v>
      </c>
      <c r="C112" s="68" t="s">
        <v>25</v>
      </c>
      <c r="D112" s="69" t="n">
        <f aca="false">I112</f>
        <v>211.346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211.346</v>
      </c>
      <c r="J112" s="69" t="n">
        <v>0</v>
      </c>
      <c r="K112" s="67"/>
      <c r="L112" s="67"/>
      <c r="M112" s="111"/>
      <c r="N112" s="2"/>
    </row>
    <row r="113" customFormat="false" ht="64.95" hidden="false" customHeight="true" outlineLevel="0" collapsed="false">
      <c r="A113" s="66" t="s">
        <v>264</v>
      </c>
      <c r="B113" s="75" t="s">
        <v>265</v>
      </c>
      <c r="C113" s="68" t="s">
        <v>25</v>
      </c>
      <c r="D113" s="69" t="n">
        <f aca="false">D114+D115+D116</f>
        <v>1002.862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f aca="false">I114+I115+I116</f>
        <v>1002.862</v>
      </c>
      <c r="J113" s="69" t="n">
        <v>0</v>
      </c>
      <c r="K113" s="67"/>
      <c r="L113" s="67"/>
      <c r="M113" s="111"/>
      <c r="N113" s="2"/>
    </row>
    <row r="114" customFormat="false" ht="85.2" hidden="false" customHeight="true" outlineLevel="0" collapsed="false">
      <c r="A114" s="66" t="s">
        <v>266</v>
      </c>
      <c r="B114" s="75" t="s">
        <v>267</v>
      </c>
      <c r="C114" s="68" t="s">
        <v>25</v>
      </c>
      <c r="D114" s="69" t="n">
        <f aca="false">I114</f>
        <v>744.256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744.256</v>
      </c>
      <c r="J114" s="69" t="n">
        <v>0</v>
      </c>
      <c r="K114" s="67"/>
      <c r="L114" s="67"/>
      <c r="M114" s="111"/>
      <c r="N114" s="2"/>
    </row>
    <row r="115" customFormat="false" ht="84" hidden="false" customHeight="true" outlineLevel="0" collapsed="false">
      <c r="A115" s="66" t="s">
        <v>268</v>
      </c>
      <c r="B115" s="75" t="s">
        <v>269</v>
      </c>
      <c r="C115" s="68" t="s">
        <v>25</v>
      </c>
      <c r="D115" s="69" t="n">
        <f aca="false">I115</f>
        <v>176.376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176.376</v>
      </c>
      <c r="J115" s="69" t="n">
        <v>0</v>
      </c>
      <c r="K115" s="67"/>
      <c r="L115" s="67"/>
      <c r="M115" s="111"/>
      <c r="N115" s="2"/>
    </row>
    <row r="116" customFormat="false" ht="75" hidden="false" customHeight="true" outlineLevel="0" collapsed="false">
      <c r="A116" s="66" t="s">
        <v>270</v>
      </c>
      <c r="B116" s="75" t="s">
        <v>271</v>
      </c>
      <c r="C116" s="68" t="s">
        <v>25</v>
      </c>
      <c r="D116" s="69" t="n">
        <f aca="false">I116</f>
        <v>82.23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82.23</v>
      </c>
      <c r="J116" s="69" t="n">
        <v>0</v>
      </c>
      <c r="K116" s="67"/>
      <c r="L116" s="67"/>
      <c r="M116" s="111"/>
      <c r="N116" s="2"/>
    </row>
    <row r="117" customFormat="false" ht="57.6" hidden="false" customHeight="true" outlineLevel="0" collapsed="false">
      <c r="A117" s="66" t="s">
        <v>272</v>
      </c>
      <c r="B117" s="75" t="s">
        <v>273</v>
      </c>
      <c r="C117" s="68" t="s">
        <v>25</v>
      </c>
      <c r="D117" s="69" t="n">
        <f aca="false">I117</f>
        <v>441.45961</v>
      </c>
      <c r="E117" s="69" t="n">
        <v>0</v>
      </c>
      <c r="F117" s="69" t="n">
        <v>0</v>
      </c>
      <c r="G117" s="69" t="n">
        <v>0</v>
      </c>
      <c r="H117" s="69" t="n">
        <v>0</v>
      </c>
      <c r="I117" s="69" t="n">
        <v>441.45961</v>
      </c>
      <c r="J117" s="69" t="n">
        <v>0</v>
      </c>
      <c r="K117" s="67" t="s">
        <v>152</v>
      </c>
      <c r="L117" s="67" t="s">
        <v>149</v>
      </c>
      <c r="M117" s="111"/>
      <c r="N117" s="2"/>
    </row>
    <row r="118" customFormat="false" ht="81.6" hidden="false" customHeight="true" outlineLevel="0" collapsed="false">
      <c r="A118" s="66" t="s">
        <v>274</v>
      </c>
      <c r="B118" s="75" t="s">
        <v>275</v>
      </c>
      <c r="C118" s="68" t="s">
        <v>25</v>
      </c>
      <c r="D118" s="69" t="n">
        <f aca="false">I118</f>
        <v>706.39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f aca="false">I119+I120</f>
        <v>706.39</v>
      </c>
      <c r="J118" s="69" t="n">
        <v>0</v>
      </c>
      <c r="K118" s="67"/>
      <c r="L118" s="67"/>
      <c r="M118" s="111"/>
      <c r="N118" s="2"/>
    </row>
    <row r="119" customFormat="false" ht="74.4" hidden="false" customHeight="true" outlineLevel="0" collapsed="false">
      <c r="A119" s="66" t="s">
        <v>276</v>
      </c>
      <c r="B119" s="75" t="s">
        <v>277</v>
      </c>
      <c r="C119" s="68" t="s">
        <v>25</v>
      </c>
      <c r="D119" s="69" t="n">
        <f aca="false">I119</f>
        <v>413.765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413.765</v>
      </c>
      <c r="J119" s="69" t="n">
        <v>0</v>
      </c>
      <c r="K119" s="67"/>
      <c r="L119" s="67"/>
      <c r="M119" s="111"/>
      <c r="N119" s="2"/>
    </row>
    <row r="120" customFormat="false" ht="74.4" hidden="false" customHeight="true" outlineLevel="0" collapsed="false">
      <c r="A120" s="66" t="s">
        <v>278</v>
      </c>
      <c r="B120" s="75" t="s">
        <v>279</v>
      </c>
      <c r="C120" s="68" t="s">
        <v>25</v>
      </c>
      <c r="D120" s="69" t="n">
        <f aca="false">I120</f>
        <v>292.625</v>
      </c>
      <c r="E120" s="69" t="n">
        <v>0</v>
      </c>
      <c r="F120" s="69" t="n">
        <v>0</v>
      </c>
      <c r="G120" s="69" t="n">
        <v>0</v>
      </c>
      <c r="H120" s="69" t="n">
        <v>0</v>
      </c>
      <c r="I120" s="69" t="n">
        <v>292.625</v>
      </c>
      <c r="J120" s="69" t="n">
        <v>0</v>
      </c>
      <c r="K120" s="67"/>
      <c r="L120" s="67"/>
      <c r="M120" s="111"/>
      <c r="N120" s="2"/>
    </row>
    <row r="121" customFormat="false" ht="64.95" hidden="false" customHeight="true" outlineLevel="0" collapsed="false">
      <c r="A121" s="66" t="s">
        <v>280</v>
      </c>
      <c r="B121" s="75" t="s">
        <v>265</v>
      </c>
      <c r="C121" s="68" t="s">
        <v>25</v>
      </c>
      <c r="D121" s="69" t="n">
        <f aca="false">I121</f>
        <v>441.351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f aca="false">I122+I123+I124</f>
        <v>441.351</v>
      </c>
      <c r="J121" s="69" t="n">
        <v>0</v>
      </c>
      <c r="K121" s="67"/>
      <c r="L121" s="67"/>
      <c r="M121" s="111"/>
      <c r="N121" s="2"/>
    </row>
    <row r="122" customFormat="false" ht="72" hidden="false" customHeight="true" outlineLevel="0" collapsed="false">
      <c r="A122" s="66" t="s">
        <v>281</v>
      </c>
      <c r="B122" s="75" t="s">
        <v>282</v>
      </c>
      <c r="C122" s="68" t="s">
        <v>25</v>
      </c>
      <c r="D122" s="69" t="n">
        <f aca="false">I122</f>
        <v>101.57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101.57</v>
      </c>
      <c r="J122" s="69" t="n">
        <v>0</v>
      </c>
      <c r="K122" s="67"/>
      <c r="L122" s="67"/>
      <c r="M122" s="111"/>
      <c r="N122" s="2"/>
    </row>
    <row r="123" customFormat="false" ht="69.6" hidden="false" customHeight="true" outlineLevel="0" collapsed="false">
      <c r="A123" s="66" t="s">
        <v>283</v>
      </c>
      <c r="B123" s="75" t="s">
        <v>284</v>
      </c>
      <c r="C123" s="68" t="s">
        <v>25</v>
      </c>
      <c r="D123" s="69" t="n">
        <f aca="false">I123</f>
        <v>67.784</v>
      </c>
      <c r="E123" s="69" t="n">
        <v>0</v>
      </c>
      <c r="F123" s="69" t="n">
        <v>0</v>
      </c>
      <c r="G123" s="69" t="n">
        <v>0</v>
      </c>
      <c r="H123" s="69" t="n">
        <v>0</v>
      </c>
      <c r="I123" s="69" t="n">
        <v>67.784</v>
      </c>
      <c r="J123" s="69" t="n">
        <v>0</v>
      </c>
      <c r="K123" s="67"/>
      <c r="L123" s="67"/>
      <c r="M123" s="111"/>
      <c r="N123" s="2"/>
    </row>
    <row r="124" customFormat="false" ht="78.6" hidden="false" customHeight="true" outlineLevel="0" collapsed="false">
      <c r="A124" s="66" t="s">
        <v>285</v>
      </c>
      <c r="B124" s="75" t="s">
        <v>286</v>
      </c>
      <c r="C124" s="68" t="s">
        <v>25</v>
      </c>
      <c r="D124" s="69" t="n">
        <f aca="false">I124</f>
        <v>271.997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271.997</v>
      </c>
      <c r="J124" s="69" t="n">
        <v>0</v>
      </c>
      <c r="K124" s="67"/>
      <c r="L124" s="67"/>
      <c r="M124" s="111"/>
      <c r="N124" s="2"/>
    </row>
    <row r="125" customFormat="false" ht="63.6" hidden="false" customHeight="true" outlineLevel="0" collapsed="false">
      <c r="A125" s="115" t="s">
        <v>129</v>
      </c>
      <c r="B125" s="78" t="s">
        <v>215</v>
      </c>
      <c r="C125" s="78" t="s">
        <v>27</v>
      </c>
      <c r="D125" s="74" t="n">
        <f aca="false">I125</f>
        <v>3801.78199</v>
      </c>
      <c r="E125" s="30" t="n">
        <v>0</v>
      </c>
      <c r="F125" s="74" t="n">
        <v>0</v>
      </c>
      <c r="G125" s="74" t="n">
        <v>0</v>
      </c>
      <c r="H125" s="74" t="n">
        <v>0</v>
      </c>
      <c r="I125" s="74" t="n">
        <f aca="false">I126+I137+I138+I139+I140+I141+I142+I146</f>
        <v>3801.78199</v>
      </c>
      <c r="J125" s="30" t="n">
        <v>0</v>
      </c>
      <c r="K125" s="67"/>
      <c r="L125" s="67"/>
      <c r="M125" s="111"/>
      <c r="N125" s="2"/>
    </row>
    <row r="126" customFormat="false" ht="63.6" hidden="false" customHeight="true" outlineLevel="0" collapsed="false">
      <c r="A126" s="115" t="s">
        <v>287</v>
      </c>
      <c r="B126" s="75" t="s">
        <v>288</v>
      </c>
      <c r="C126" s="73" t="s">
        <v>27</v>
      </c>
      <c r="D126" s="74" t="n">
        <f aca="false">D127+D128+D129+D130+D131+D132+D133+D134+D135+D136</f>
        <v>1788.56092</v>
      </c>
      <c r="E126" s="74" t="n">
        <f aca="false">E128+E129+E130+E137+E132+E133+E134</f>
        <v>0</v>
      </c>
      <c r="F126" s="74" t="n">
        <f aca="false">F128+F129+F130+F137+F132+F133+F134</f>
        <v>0</v>
      </c>
      <c r="G126" s="74" t="n">
        <f aca="false">G128+G129+G130+G137+G132+G133+G134</f>
        <v>0</v>
      </c>
      <c r="H126" s="74" t="n">
        <f aca="false">H128+H129+H130+H137+H132+H133+H134</f>
        <v>0</v>
      </c>
      <c r="I126" s="74" t="n">
        <f aca="false">I127+I128+I129+I130+I131+I132+I133+I134+I135+I136</f>
        <v>1788.56092</v>
      </c>
      <c r="J126" s="74" t="n">
        <f aca="false">J128+J129+J130+J137+J132+J133+J134</f>
        <v>0</v>
      </c>
      <c r="K126" s="67"/>
      <c r="L126" s="67"/>
      <c r="M126" s="111"/>
      <c r="N126" s="2"/>
    </row>
    <row r="127" customFormat="false" ht="87.6" hidden="false" customHeight="true" outlineLevel="0" collapsed="false">
      <c r="A127" s="66" t="s">
        <v>289</v>
      </c>
      <c r="B127" s="67" t="s">
        <v>290</v>
      </c>
      <c r="C127" s="67" t="s">
        <v>27</v>
      </c>
      <c r="D127" s="69" t="n">
        <f aca="false">I127</f>
        <v>483.56232</v>
      </c>
      <c r="E127" s="23" t="n">
        <v>0</v>
      </c>
      <c r="F127" s="69" t="n">
        <v>0</v>
      </c>
      <c r="G127" s="69" t="n">
        <v>0</v>
      </c>
      <c r="H127" s="69" t="n">
        <v>0</v>
      </c>
      <c r="I127" s="69" t="n">
        <v>483.56232</v>
      </c>
      <c r="J127" s="23" t="n">
        <v>0</v>
      </c>
      <c r="K127" s="67" t="s">
        <v>152</v>
      </c>
      <c r="L127" s="67" t="s">
        <v>149</v>
      </c>
      <c r="M127" s="111"/>
      <c r="N127" s="2"/>
    </row>
    <row r="128" customFormat="false" ht="87.6" hidden="false" customHeight="true" outlineLevel="0" collapsed="false">
      <c r="A128" s="66" t="s">
        <v>291</v>
      </c>
      <c r="B128" s="75" t="s">
        <v>292</v>
      </c>
      <c r="C128" s="67" t="s">
        <v>27</v>
      </c>
      <c r="D128" s="69" t="n">
        <f aca="false">I128</f>
        <v>309.15988</v>
      </c>
      <c r="E128" s="23" t="n">
        <v>0</v>
      </c>
      <c r="F128" s="69" t="n">
        <v>0</v>
      </c>
      <c r="G128" s="69" t="n">
        <v>0</v>
      </c>
      <c r="H128" s="69" t="n">
        <v>0</v>
      </c>
      <c r="I128" s="69" t="n">
        <v>309.15988</v>
      </c>
      <c r="J128" s="23" t="n">
        <v>0</v>
      </c>
      <c r="K128" s="67"/>
      <c r="L128" s="67"/>
      <c r="M128" s="111"/>
      <c r="N128" s="2"/>
    </row>
    <row r="129" customFormat="false" ht="77.4" hidden="false" customHeight="true" outlineLevel="0" collapsed="false">
      <c r="A129" s="66" t="s">
        <v>293</v>
      </c>
      <c r="B129" s="75" t="s">
        <v>294</v>
      </c>
      <c r="C129" s="67" t="s">
        <v>27</v>
      </c>
      <c r="D129" s="69" t="n">
        <f aca="false">I129</f>
        <v>68.49599</v>
      </c>
      <c r="E129" s="23" t="n">
        <v>0</v>
      </c>
      <c r="F129" s="69" t="n">
        <v>0</v>
      </c>
      <c r="G129" s="69" t="n">
        <v>0</v>
      </c>
      <c r="H129" s="69" t="n">
        <v>0</v>
      </c>
      <c r="I129" s="69" t="n">
        <v>68.49599</v>
      </c>
      <c r="J129" s="23" t="n">
        <v>0</v>
      </c>
      <c r="K129" s="67"/>
      <c r="L129" s="67"/>
      <c r="M129" s="111"/>
      <c r="N129" s="2"/>
    </row>
    <row r="130" customFormat="false" ht="82.8" hidden="false" customHeight="true" outlineLevel="0" collapsed="false">
      <c r="A130" s="66" t="s">
        <v>295</v>
      </c>
      <c r="B130" s="75" t="s">
        <v>296</v>
      </c>
      <c r="C130" s="67" t="s">
        <v>27</v>
      </c>
      <c r="D130" s="69" t="n">
        <f aca="false">I130</f>
        <v>46.5974</v>
      </c>
      <c r="E130" s="23" t="n">
        <v>0</v>
      </c>
      <c r="F130" s="69" t="n">
        <v>0</v>
      </c>
      <c r="G130" s="69" t="n">
        <v>0</v>
      </c>
      <c r="H130" s="69" t="n">
        <v>0</v>
      </c>
      <c r="I130" s="69" t="n">
        <v>46.5974</v>
      </c>
      <c r="J130" s="23" t="n">
        <v>0</v>
      </c>
      <c r="K130" s="67"/>
      <c r="L130" s="67"/>
      <c r="M130" s="111"/>
      <c r="N130" s="2"/>
    </row>
    <row r="131" customFormat="false" ht="87" hidden="false" customHeight="true" outlineLevel="0" collapsed="false">
      <c r="A131" s="66" t="s">
        <v>297</v>
      </c>
      <c r="B131" s="75" t="s">
        <v>298</v>
      </c>
      <c r="C131" s="67" t="s">
        <v>27</v>
      </c>
      <c r="D131" s="69" t="n">
        <f aca="false">I131</f>
        <v>129.27048</v>
      </c>
      <c r="E131" s="23" t="n">
        <v>0</v>
      </c>
      <c r="F131" s="69" t="n">
        <v>0</v>
      </c>
      <c r="G131" s="69" t="n">
        <v>0</v>
      </c>
      <c r="H131" s="69" t="n">
        <v>0</v>
      </c>
      <c r="I131" s="69" t="n">
        <v>129.27048</v>
      </c>
      <c r="J131" s="23" t="n">
        <v>0</v>
      </c>
      <c r="K131" s="67"/>
      <c r="L131" s="67"/>
      <c r="M131" s="111"/>
      <c r="N131" s="2"/>
    </row>
    <row r="132" customFormat="false" ht="84" hidden="false" customHeight="true" outlineLevel="0" collapsed="false">
      <c r="A132" s="66" t="s">
        <v>299</v>
      </c>
      <c r="B132" s="67" t="s">
        <v>300</v>
      </c>
      <c r="C132" s="67" t="s">
        <v>27</v>
      </c>
      <c r="D132" s="69" t="n">
        <f aca="false">I132</f>
        <v>66.01265</v>
      </c>
      <c r="E132" s="23" t="n">
        <v>0</v>
      </c>
      <c r="F132" s="69" t="n">
        <v>0</v>
      </c>
      <c r="G132" s="69" t="n">
        <v>0</v>
      </c>
      <c r="H132" s="69" t="n">
        <v>0</v>
      </c>
      <c r="I132" s="69" t="n">
        <v>66.01265</v>
      </c>
      <c r="J132" s="23" t="n">
        <v>0</v>
      </c>
      <c r="K132" s="67"/>
      <c r="L132" s="67"/>
      <c r="M132" s="111"/>
      <c r="N132" s="2"/>
    </row>
    <row r="133" customFormat="false" ht="77.4" hidden="false" customHeight="true" outlineLevel="0" collapsed="false">
      <c r="A133" s="66" t="s">
        <v>301</v>
      </c>
      <c r="B133" s="67" t="s">
        <v>302</v>
      </c>
      <c r="C133" s="67" t="s">
        <v>27</v>
      </c>
      <c r="D133" s="69" t="n">
        <f aca="false">I133</f>
        <v>101.88178</v>
      </c>
      <c r="E133" s="23" t="n">
        <v>0</v>
      </c>
      <c r="F133" s="69" t="n">
        <v>0</v>
      </c>
      <c r="G133" s="69" t="n">
        <v>0</v>
      </c>
      <c r="H133" s="69" t="n">
        <v>0</v>
      </c>
      <c r="I133" s="69" t="n">
        <v>101.88178</v>
      </c>
      <c r="J133" s="23" t="n">
        <v>0</v>
      </c>
      <c r="K133" s="67"/>
      <c r="L133" s="67"/>
      <c r="M133" s="111"/>
      <c r="N133" s="2"/>
    </row>
    <row r="134" customFormat="false" ht="88.2" hidden="false" customHeight="true" outlineLevel="0" collapsed="false">
      <c r="A134" s="66" t="s">
        <v>303</v>
      </c>
      <c r="B134" s="67" t="s">
        <v>304</v>
      </c>
      <c r="C134" s="67" t="s">
        <v>27</v>
      </c>
      <c r="D134" s="69" t="n">
        <f aca="false">I134</f>
        <v>488.59315</v>
      </c>
      <c r="E134" s="23" t="n">
        <v>0</v>
      </c>
      <c r="F134" s="69" t="n">
        <v>0</v>
      </c>
      <c r="G134" s="69" t="n">
        <v>0</v>
      </c>
      <c r="H134" s="69" t="n">
        <v>0</v>
      </c>
      <c r="I134" s="69" t="n">
        <v>488.59315</v>
      </c>
      <c r="J134" s="23" t="n">
        <v>0</v>
      </c>
      <c r="K134" s="67"/>
      <c r="L134" s="67"/>
      <c r="M134" s="111"/>
      <c r="N134" s="2"/>
    </row>
    <row r="135" customFormat="false" ht="72.6" hidden="false" customHeight="true" outlineLevel="0" collapsed="false">
      <c r="A135" s="66" t="s">
        <v>305</v>
      </c>
      <c r="B135" s="67" t="s">
        <v>306</v>
      </c>
      <c r="C135" s="67" t="s">
        <v>27</v>
      </c>
      <c r="D135" s="69" t="n">
        <f aca="false">I135</f>
        <v>77.09535</v>
      </c>
      <c r="E135" s="23" t="n">
        <v>0</v>
      </c>
      <c r="F135" s="69" t="n">
        <v>0</v>
      </c>
      <c r="G135" s="69" t="n">
        <v>0</v>
      </c>
      <c r="H135" s="69" t="n">
        <v>0</v>
      </c>
      <c r="I135" s="69" t="n">
        <v>77.09535</v>
      </c>
      <c r="J135" s="23" t="n">
        <v>0</v>
      </c>
      <c r="K135" s="67" t="s">
        <v>152</v>
      </c>
      <c r="L135" s="67" t="s">
        <v>149</v>
      </c>
      <c r="M135" s="111"/>
      <c r="N135" s="2"/>
    </row>
    <row r="136" customFormat="false" ht="72.6" hidden="false" customHeight="true" outlineLevel="0" collapsed="false">
      <c r="A136" s="66" t="s">
        <v>307</v>
      </c>
      <c r="B136" s="67" t="s">
        <v>308</v>
      </c>
      <c r="C136" s="67" t="s">
        <v>27</v>
      </c>
      <c r="D136" s="69" t="n">
        <f aca="false">I136</f>
        <v>17.89192</v>
      </c>
      <c r="E136" s="23" t="n">
        <v>0</v>
      </c>
      <c r="F136" s="69" t="n">
        <v>0</v>
      </c>
      <c r="G136" s="69" t="n">
        <v>0</v>
      </c>
      <c r="H136" s="69" t="n">
        <v>0</v>
      </c>
      <c r="I136" s="69" t="n">
        <v>17.89192</v>
      </c>
      <c r="J136" s="23" t="n">
        <v>0</v>
      </c>
      <c r="K136" s="67"/>
      <c r="L136" s="67"/>
      <c r="M136" s="111"/>
      <c r="N136" s="2"/>
    </row>
    <row r="137" customFormat="false" ht="109.2" hidden="false" customHeight="true" outlineLevel="0" collapsed="false">
      <c r="A137" s="66" t="s">
        <v>309</v>
      </c>
      <c r="B137" s="67" t="s">
        <v>310</v>
      </c>
      <c r="C137" s="67" t="s">
        <v>27</v>
      </c>
      <c r="D137" s="69" t="n">
        <f aca="false">I137</f>
        <v>0</v>
      </c>
      <c r="E137" s="23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23" t="n">
        <v>0</v>
      </c>
      <c r="K137" s="67"/>
      <c r="L137" s="67"/>
      <c r="M137" s="111"/>
      <c r="N137" s="2"/>
    </row>
    <row r="138" customFormat="false" ht="92.4" hidden="false" customHeight="true" outlineLevel="0" collapsed="false">
      <c r="A138" s="66" t="s">
        <v>311</v>
      </c>
      <c r="B138" s="67" t="s">
        <v>312</v>
      </c>
      <c r="C138" s="67" t="s">
        <v>27</v>
      </c>
      <c r="D138" s="69" t="n">
        <f aca="false">I138</f>
        <v>0</v>
      </c>
      <c r="E138" s="23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23" t="n">
        <v>0</v>
      </c>
      <c r="K138" s="67"/>
      <c r="L138" s="67"/>
      <c r="M138" s="111"/>
      <c r="N138" s="2"/>
    </row>
    <row r="139" customFormat="false" ht="95.4" hidden="false" customHeight="true" outlineLevel="0" collapsed="false">
      <c r="A139" s="66" t="s">
        <v>313</v>
      </c>
      <c r="B139" s="67" t="s">
        <v>314</v>
      </c>
      <c r="C139" s="67" t="s">
        <v>27</v>
      </c>
      <c r="D139" s="69" t="n">
        <f aca="false">I139</f>
        <v>0</v>
      </c>
      <c r="E139" s="23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23" t="n">
        <v>0</v>
      </c>
      <c r="K139" s="67"/>
      <c r="L139" s="67"/>
      <c r="M139" s="111"/>
      <c r="N139" s="2"/>
    </row>
    <row r="140" customFormat="false" ht="95.4" hidden="false" customHeight="true" outlineLevel="0" collapsed="false">
      <c r="A140" s="66" t="s">
        <v>315</v>
      </c>
      <c r="B140" s="67" t="s">
        <v>316</v>
      </c>
      <c r="C140" s="67" t="s">
        <v>27</v>
      </c>
      <c r="D140" s="69" t="n">
        <f aca="false">I140</f>
        <v>1484.49507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1484.49507</v>
      </c>
      <c r="J140" s="69" t="n">
        <v>0</v>
      </c>
      <c r="K140" s="67"/>
      <c r="L140" s="67"/>
      <c r="M140" s="111"/>
      <c r="N140" s="2"/>
    </row>
    <row r="141" customFormat="false" ht="142.2" hidden="false" customHeight="true" outlineLevel="0" collapsed="false">
      <c r="A141" s="66" t="s">
        <v>317</v>
      </c>
      <c r="B141" s="67" t="s">
        <v>318</v>
      </c>
      <c r="C141" s="67" t="s">
        <v>27</v>
      </c>
      <c r="D141" s="69" t="n">
        <f aca="false">I141</f>
        <v>150.856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150.856</v>
      </c>
      <c r="J141" s="69" t="n">
        <v>0</v>
      </c>
      <c r="K141" s="67"/>
      <c r="L141" s="67"/>
      <c r="M141" s="111"/>
      <c r="N141" s="2"/>
    </row>
    <row r="142" customFormat="false" ht="83.4" hidden="false" customHeight="true" outlineLevel="0" collapsed="false">
      <c r="A142" s="66" t="s">
        <v>319</v>
      </c>
      <c r="B142" s="67" t="s">
        <v>320</v>
      </c>
      <c r="C142" s="67" t="s">
        <v>27</v>
      </c>
      <c r="D142" s="69" t="n">
        <f aca="false">D143+D144+D145</f>
        <v>274.389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f aca="false">I143+I144+I145</f>
        <v>274.389</v>
      </c>
      <c r="J142" s="69" t="n">
        <v>0</v>
      </c>
      <c r="K142" s="67" t="s">
        <v>152</v>
      </c>
      <c r="L142" s="67" t="s">
        <v>149</v>
      </c>
      <c r="M142" s="111"/>
      <c r="N142" s="2"/>
    </row>
    <row r="143" customFormat="false" ht="85.2" hidden="false" customHeight="true" outlineLevel="0" collapsed="false">
      <c r="A143" s="66" t="s">
        <v>321</v>
      </c>
      <c r="B143" s="67" t="s">
        <v>322</v>
      </c>
      <c r="C143" s="67" t="s">
        <v>27</v>
      </c>
      <c r="D143" s="69" t="n">
        <f aca="false">I143</f>
        <v>30.938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30.938</v>
      </c>
      <c r="J143" s="69" t="n">
        <v>0</v>
      </c>
      <c r="K143" s="67"/>
      <c r="L143" s="67"/>
      <c r="M143" s="111"/>
      <c r="N143" s="2"/>
    </row>
    <row r="144" customFormat="false" ht="76.8" hidden="false" customHeight="true" outlineLevel="0" collapsed="false">
      <c r="A144" s="66" t="s">
        <v>323</v>
      </c>
      <c r="B144" s="67" t="s">
        <v>324</v>
      </c>
      <c r="C144" s="67" t="s">
        <v>27</v>
      </c>
      <c r="D144" s="69" t="n">
        <f aca="false">I144</f>
        <v>189.309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189.309</v>
      </c>
      <c r="J144" s="69" t="n">
        <v>0</v>
      </c>
      <c r="K144" s="67"/>
      <c r="L144" s="67"/>
      <c r="M144" s="111"/>
      <c r="N144" s="2"/>
    </row>
    <row r="145" customFormat="false" ht="88.2" hidden="false" customHeight="true" outlineLevel="0" collapsed="false">
      <c r="A145" s="66" t="s">
        <v>325</v>
      </c>
      <c r="B145" s="67" t="s">
        <v>326</v>
      </c>
      <c r="C145" s="67" t="s">
        <v>27</v>
      </c>
      <c r="D145" s="69" t="n">
        <f aca="false">I145</f>
        <v>54.142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54.142</v>
      </c>
      <c r="J145" s="69" t="n">
        <v>0</v>
      </c>
      <c r="K145" s="67"/>
      <c r="L145" s="67"/>
      <c r="M145" s="111"/>
      <c r="N145" s="2"/>
    </row>
    <row r="146" customFormat="false" ht="105.6" hidden="false" customHeight="true" outlineLevel="0" collapsed="false">
      <c r="A146" s="66" t="s">
        <v>327</v>
      </c>
      <c r="B146" s="67" t="s">
        <v>328</v>
      </c>
      <c r="C146" s="67" t="s">
        <v>27</v>
      </c>
      <c r="D146" s="69" t="n">
        <f aca="false">I146</f>
        <v>103.481</v>
      </c>
      <c r="E146" s="69" t="n">
        <v>0</v>
      </c>
      <c r="F146" s="69" t="n">
        <v>0</v>
      </c>
      <c r="G146" s="69" t="n">
        <v>0</v>
      </c>
      <c r="H146" s="69" t="n">
        <v>0</v>
      </c>
      <c r="I146" s="69" t="n">
        <v>103.481</v>
      </c>
      <c r="J146" s="69" t="n">
        <v>0</v>
      </c>
      <c r="K146" s="67"/>
      <c r="L146" s="67"/>
      <c r="M146" s="111"/>
      <c r="N146" s="2"/>
    </row>
    <row r="147" customFormat="false" ht="59.4" hidden="false" customHeight="true" outlineLevel="0" collapsed="false">
      <c r="A147" s="115" t="s">
        <v>131</v>
      </c>
      <c r="B147" s="78" t="s">
        <v>215</v>
      </c>
      <c r="C147" s="78" t="s">
        <v>29</v>
      </c>
      <c r="D147" s="74" t="n">
        <f aca="false">D148+D149+D150+D151+D152+D153</f>
        <v>0</v>
      </c>
      <c r="E147" s="30" t="n">
        <v>0</v>
      </c>
      <c r="F147" s="74" t="n">
        <v>0</v>
      </c>
      <c r="G147" s="74" t="n">
        <v>0</v>
      </c>
      <c r="H147" s="74" t="n">
        <v>0</v>
      </c>
      <c r="I147" s="74" t="n">
        <f aca="false">I148+I149+I150+I151+I152+I153</f>
        <v>0</v>
      </c>
      <c r="J147" s="30" t="n">
        <v>0</v>
      </c>
      <c r="K147" s="67"/>
      <c r="L147" s="67"/>
      <c r="M147" s="111"/>
      <c r="N147" s="2"/>
    </row>
    <row r="148" customFormat="false" ht="87" hidden="false" customHeight="true" outlineLevel="0" collapsed="false">
      <c r="A148" s="66" t="s">
        <v>329</v>
      </c>
      <c r="B148" s="118" t="s">
        <v>330</v>
      </c>
      <c r="C148" s="67" t="s">
        <v>29</v>
      </c>
      <c r="D148" s="69" t="n">
        <f aca="false">I148</f>
        <v>0</v>
      </c>
      <c r="E148" s="23" t="n">
        <v>0</v>
      </c>
      <c r="F148" s="69" t="n">
        <v>0</v>
      </c>
      <c r="G148" s="69" t="n">
        <v>0</v>
      </c>
      <c r="H148" s="69" t="n">
        <v>0</v>
      </c>
      <c r="I148" s="69" t="n">
        <v>0</v>
      </c>
      <c r="J148" s="23" t="n">
        <v>0</v>
      </c>
      <c r="K148" s="67"/>
      <c r="L148" s="67"/>
      <c r="M148" s="111"/>
      <c r="N148" s="2"/>
    </row>
    <row r="149" customFormat="false" ht="59.4" hidden="false" customHeight="true" outlineLevel="0" collapsed="false">
      <c r="A149" s="66" t="s">
        <v>331</v>
      </c>
      <c r="B149" s="119" t="s">
        <v>332</v>
      </c>
      <c r="C149" s="67" t="s">
        <v>29</v>
      </c>
      <c r="D149" s="69" t="n">
        <f aca="false">I149</f>
        <v>0</v>
      </c>
      <c r="E149" s="23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23" t="n">
        <v>0</v>
      </c>
      <c r="K149" s="67"/>
      <c r="L149" s="67"/>
      <c r="M149" s="111"/>
      <c r="N149" s="2"/>
    </row>
    <row r="150" customFormat="false" ht="70.2" hidden="false" customHeight="true" outlineLevel="0" collapsed="false">
      <c r="A150" s="66" t="s">
        <v>333</v>
      </c>
      <c r="B150" s="118" t="s">
        <v>334</v>
      </c>
      <c r="C150" s="67" t="s">
        <v>29</v>
      </c>
      <c r="D150" s="69" t="n">
        <f aca="false">I150</f>
        <v>0</v>
      </c>
      <c r="E150" s="23" t="n">
        <v>0</v>
      </c>
      <c r="F150" s="69" t="n">
        <v>0</v>
      </c>
      <c r="G150" s="69" t="n">
        <v>0</v>
      </c>
      <c r="H150" s="69" t="n">
        <v>0</v>
      </c>
      <c r="I150" s="69" t="n">
        <v>0</v>
      </c>
      <c r="J150" s="23" t="n">
        <v>0</v>
      </c>
      <c r="K150" s="67"/>
      <c r="L150" s="67"/>
      <c r="M150" s="111"/>
      <c r="N150" s="2"/>
    </row>
    <row r="151" customFormat="false" ht="99" hidden="false" customHeight="true" outlineLevel="0" collapsed="false">
      <c r="A151" s="66" t="s">
        <v>335</v>
      </c>
      <c r="B151" s="118" t="s">
        <v>336</v>
      </c>
      <c r="C151" s="67" t="s">
        <v>29</v>
      </c>
      <c r="D151" s="69" t="n">
        <f aca="false">I151</f>
        <v>0</v>
      </c>
      <c r="E151" s="23" t="n">
        <v>0</v>
      </c>
      <c r="F151" s="69" t="n">
        <v>0</v>
      </c>
      <c r="G151" s="69" t="n">
        <v>0</v>
      </c>
      <c r="H151" s="69" t="n">
        <v>0</v>
      </c>
      <c r="I151" s="69" t="n">
        <v>0</v>
      </c>
      <c r="J151" s="23" t="n">
        <v>0</v>
      </c>
      <c r="K151" s="67" t="s">
        <v>152</v>
      </c>
      <c r="L151" s="67" t="s">
        <v>149</v>
      </c>
      <c r="M151" s="111"/>
      <c r="N151" s="2"/>
    </row>
    <row r="152" customFormat="false" ht="76.8" hidden="false" customHeight="true" outlineLevel="0" collapsed="false">
      <c r="A152" s="66" t="s">
        <v>337</v>
      </c>
      <c r="B152" s="118" t="s">
        <v>338</v>
      </c>
      <c r="C152" s="67" t="s">
        <v>29</v>
      </c>
      <c r="D152" s="69" t="n">
        <f aca="false">I152</f>
        <v>0</v>
      </c>
      <c r="E152" s="23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23" t="n">
        <v>0</v>
      </c>
      <c r="K152" s="67"/>
      <c r="L152" s="67"/>
      <c r="M152" s="111"/>
      <c r="N152" s="2"/>
    </row>
    <row r="153" customFormat="false" ht="91.2" hidden="false" customHeight="true" outlineLevel="0" collapsed="false">
      <c r="A153" s="66" t="s">
        <v>339</v>
      </c>
      <c r="B153" s="118" t="s">
        <v>340</v>
      </c>
      <c r="C153" s="67" t="s">
        <v>29</v>
      </c>
      <c r="D153" s="69" t="n">
        <f aca="false">I153</f>
        <v>0</v>
      </c>
      <c r="E153" s="23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23" t="n">
        <v>0</v>
      </c>
      <c r="K153" s="67"/>
      <c r="L153" s="67"/>
      <c r="M153" s="111"/>
      <c r="N153" s="2"/>
    </row>
    <row r="154" customFormat="false" ht="31.2" hidden="false" customHeight="true" outlineLevel="0" collapsed="false">
      <c r="A154" s="66" t="s">
        <v>341</v>
      </c>
      <c r="B154" s="67" t="s">
        <v>215</v>
      </c>
      <c r="C154" s="67" t="s">
        <v>31</v>
      </c>
      <c r="D154" s="69" t="n">
        <f aca="false">I154</f>
        <v>0</v>
      </c>
      <c r="E154" s="23" t="n">
        <v>0</v>
      </c>
      <c r="F154" s="69" t="n">
        <v>0</v>
      </c>
      <c r="G154" s="69" t="n">
        <v>0</v>
      </c>
      <c r="H154" s="69" t="n">
        <v>0</v>
      </c>
      <c r="I154" s="69" t="n">
        <v>0</v>
      </c>
      <c r="J154" s="23" t="n">
        <v>0</v>
      </c>
      <c r="K154" s="67"/>
      <c r="L154" s="67"/>
      <c r="M154" s="111"/>
      <c r="N154" s="2"/>
    </row>
    <row r="155" customFormat="false" ht="33.6" hidden="false" customHeight="true" outlineLevel="0" collapsed="false">
      <c r="A155" s="66"/>
      <c r="B155" s="67"/>
      <c r="C155" s="67" t="s">
        <v>33</v>
      </c>
      <c r="D155" s="69" t="n">
        <f aca="false">I155</f>
        <v>0</v>
      </c>
      <c r="E155" s="23" t="n">
        <v>0</v>
      </c>
      <c r="F155" s="69" t="n">
        <v>0</v>
      </c>
      <c r="G155" s="69" t="n">
        <v>0</v>
      </c>
      <c r="H155" s="69" t="n">
        <v>0</v>
      </c>
      <c r="I155" s="69" t="n">
        <v>0</v>
      </c>
      <c r="J155" s="23" t="n">
        <v>0</v>
      </c>
      <c r="K155" s="67"/>
      <c r="L155" s="67"/>
      <c r="M155" s="111"/>
      <c r="N155" s="2"/>
    </row>
    <row r="156" customFormat="false" ht="59.4" hidden="false" customHeight="true" outlineLevel="0" collapsed="false">
      <c r="A156" s="120" t="s">
        <v>342</v>
      </c>
      <c r="B156" s="121" t="s">
        <v>343</v>
      </c>
      <c r="C156" s="78" t="s">
        <v>29</v>
      </c>
      <c r="D156" s="74" t="n">
        <f aca="false">D157</f>
        <v>0</v>
      </c>
      <c r="E156" s="30" t="n">
        <v>0</v>
      </c>
      <c r="F156" s="74" t="n">
        <v>0</v>
      </c>
      <c r="G156" s="74" t="n">
        <v>0</v>
      </c>
      <c r="H156" s="74" t="n">
        <v>0</v>
      </c>
      <c r="I156" s="74" t="n">
        <f aca="false">I157</f>
        <v>0</v>
      </c>
      <c r="J156" s="30" t="n">
        <v>0</v>
      </c>
      <c r="K156" s="67"/>
      <c r="L156" s="67"/>
      <c r="M156" s="111"/>
      <c r="N156" s="2"/>
    </row>
    <row r="157" customFormat="false" ht="85.8" hidden="false" customHeight="true" outlineLevel="0" collapsed="false">
      <c r="A157" s="66" t="s">
        <v>344</v>
      </c>
      <c r="B157" s="67" t="s">
        <v>345</v>
      </c>
      <c r="C157" s="67" t="s">
        <v>29</v>
      </c>
      <c r="D157" s="69" t="n">
        <f aca="false">I157</f>
        <v>0</v>
      </c>
      <c r="E157" s="69" t="n">
        <f aca="false">J157</f>
        <v>0</v>
      </c>
      <c r="F157" s="69" t="n">
        <f aca="false">K157</f>
        <v>0</v>
      </c>
      <c r="G157" s="69" t="n">
        <f aca="false">L157</f>
        <v>0</v>
      </c>
      <c r="H157" s="69" t="n">
        <f aca="false">M157</f>
        <v>0</v>
      </c>
      <c r="I157" s="69" t="n">
        <v>0</v>
      </c>
      <c r="J157" s="69" t="n">
        <f aca="false">O157</f>
        <v>0</v>
      </c>
      <c r="K157" s="67"/>
      <c r="L157" s="67"/>
      <c r="M157" s="111"/>
      <c r="N157" s="2"/>
    </row>
    <row r="158" customFormat="false" ht="30.6" hidden="false" customHeight="true" outlineLevel="0" collapsed="false">
      <c r="A158" s="66" t="s">
        <v>346</v>
      </c>
      <c r="B158" s="67" t="s">
        <v>343</v>
      </c>
      <c r="C158" s="67" t="s">
        <v>31</v>
      </c>
      <c r="D158" s="69" t="n">
        <f aca="false">I158</f>
        <v>0</v>
      </c>
      <c r="E158" s="23" t="n">
        <v>0</v>
      </c>
      <c r="F158" s="69" t="n">
        <v>0</v>
      </c>
      <c r="G158" s="69" t="n">
        <v>0</v>
      </c>
      <c r="H158" s="69" t="n">
        <v>0</v>
      </c>
      <c r="I158" s="69" t="n">
        <v>0</v>
      </c>
      <c r="J158" s="23" t="n">
        <v>0</v>
      </c>
      <c r="K158" s="67"/>
      <c r="L158" s="67"/>
      <c r="M158" s="111"/>
      <c r="N158" s="2"/>
    </row>
    <row r="159" customFormat="false" ht="30" hidden="false" customHeight="true" outlineLevel="0" collapsed="false">
      <c r="A159" s="66"/>
      <c r="B159" s="67"/>
      <c r="C159" s="67" t="s">
        <v>33</v>
      </c>
      <c r="D159" s="69" t="n">
        <f aca="false">I159</f>
        <v>0</v>
      </c>
      <c r="E159" s="23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23" t="n">
        <v>0</v>
      </c>
      <c r="K159" s="67"/>
      <c r="L159" s="67"/>
      <c r="M159" s="111"/>
      <c r="N159" s="2"/>
    </row>
    <row r="160" customFormat="false" ht="24.6" hidden="false" customHeight="true" outlineLevel="0" collapsed="false">
      <c r="A160" s="115" t="s">
        <v>347</v>
      </c>
      <c r="B160" s="122" t="s">
        <v>348</v>
      </c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11"/>
      <c r="N160" s="2"/>
    </row>
    <row r="161" customFormat="false" ht="24.6" hidden="false" customHeight="true" outlineLevel="0" collapsed="false">
      <c r="A161" s="117" t="s">
        <v>349</v>
      </c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1"/>
      <c r="N161" s="2"/>
    </row>
    <row r="162" customFormat="false" ht="24.6" hidden="false" customHeight="true" outlineLevel="0" collapsed="false">
      <c r="A162" s="117" t="s">
        <v>350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1"/>
      <c r="N162" s="2"/>
    </row>
    <row r="163" customFormat="false" ht="24.6" hidden="false" customHeight="true" outlineLevel="0" collapsed="false">
      <c r="A163" s="117" t="s">
        <v>76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1"/>
      <c r="N163" s="2"/>
    </row>
    <row r="164" customFormat="false" ht="25.05" hidden="false" customHeight="true" outlineLevel="0" collapsed="false">
      <c r="A164" s="66" t="s">
        <v>351</v>
      </c>
      <c r="B164" s="67" t="s">
        <v>352</v>
      </c>
      <c r="C164" s="68" t="s">
        <v>21</v>
      </c>
      <c r="D164" s="69" t="n">
        <f aca="false">F164+I164</f>
        <v>907.78526</v>
      </c>
      <c r="E164" s="23" t="n">
        <v>0</v>
      </c>
      <c r="F164" s="69" t="n">
        <v>862.396</v>
      </c>
      <c r="G164" s="23" t="n">
        <v>862.396</v>
      </c>
      <c r="H164" s="23" t="n">
        <v>0</v>
      </c>
      <c r="I164" s="69" t="n">
        <v>45.38926</v>
      </c>
      <c r="J164" s="23" t="n">
        <v>0</v>
      </c>
      <c r="K164" s="68" t="s">
        <v>353</v>
      </c>
      <c r="L164" s="67" t="s">
        <v>354</v>
      </c>
      <c r="M164" s="111"/>
      <c r="N164" s="2"/>
    </row>
    <row r="165" customFormat="false" ht="25.05" hidden="false" customHeight="true" outlineLevel="0" collapsed="false">
      <c r="A165" s="66"/>
      <c r="B165" s="67"/>
      <c r="C165" s="56" t="s">
        <v>23</v>
      </c>
      <c r="D165" s="69" t="n">
        <f aca="false">I165+F165</f>
        <v>878.264</v>
      </c>
      <c r="E165" s="23" t="n">
        <v>0</v>
      </c>
      <c r="F165" s="23" t="n">
        <f aca="false">G165+H165</f>
        <v>797.64154</v>
      </c>
      <c r="G165" s="23" t="n">
        <v>707.83009</v>
      </c>
      <c r="H165" s="23" t="n">
        <v>89.81145</v>
      </c>
      <c r="I165" s="69" t="n">
        <v>80.62246</v>
      </c>
      <c r="J165" s="23" t="n">
        <v>0</v>
      </c>
      <c r="K165" s="68"/>
      <c r="L165" s="67"/>
      <c r="M165" s="111"/>
      <c r="N165" s="2"/>
    </row>
    <row r="166" customFormat="false" ht="25.05" hidden="false" customHeight="true" outlineLevel="0" collapsed="false">
      <c r="A166" s="66"/>
      <c r="B166" s="67"/>
      <c r="C166" s="67" t="s">
        <v>25</v>
      </c>
      <c r="D166" s="69" t="n">
        <v>0</v>
      </c>
      <c r="E166" s="23" t="n">
        <v>0</v>
      </c>
      <c r="F166" s="69" t="n">
        <v>0</v>
      </c>
      <c r="G166" s="23" t="n">
        <v>0</v>
      </c>
      <c r="H166" s="23" t="n">
        <v>0</v>
      </c>
      <c r="I166" s="69" t="n">
        <f aca="false">D166</f>
        <v>0</v>
      </c>
      <c r="J166" s="23" t="n">
        <v>0</v>
      </c>
      <c r="K166" s="68"/>
      <c r="L166" s="67"/>
      <c r="M166" s="111"/>
      <c r="N166" s="2"/>
    </row>
    <row r="167" customFormat="false" ht="25.05" hidden="false" customHeight="true" outlineLevel="0" collapsed="false">
      <c r="A167" s="66"/>
      <c r="B167" s="67"/>
      <c r="C167" s="56" t="s">
        <v>27</v>
      </c>
      <c r="D167" s="69" t="n">
        <v>0</v>
      </c>
      <c r="E167" s="23" t="n">
        <v>0</v>
      </c>
      <c r="F167" s="69" t="n">
        <v>0</v>
      </c>
      <c r="G167" s="23" t="n">
        <v>0</v>
      </c>
      <c r="H167" s="23" t="n">
        <v>0</v>
      </c>
      <c r="I167" s="69" t="n">
        <f aca="false">D167</f>
        <v>0</v>
      </c>
      <c r="J167" s="23" t="n">
        <v>0</v>
      </c>
      <c r="K167" s="123"/>
      <c r="L167" s="67"/>
      <c r="M167" s="111"/>
      <c r="N167" s="2"/>
    </row>
    <row r="168" customFormat="false" ht="25.05" hidden="false" customHeight="true" outlineLevel="0" collapsed="false">
      <c r="A168" s="66"/>
      <c r="B168" s="67"/>
      <c r="C168" s="56" t="s">
        <v>29</v>
      </c>
      <c r="D168" s="69" t="n">
        <v>0</v>
      </c>
      <c r="E168" s="23" t="n">
        <v>0</v>
      </c>
      <c r="F168" s="69" t="n">
        <v>0</v>
      </c>
      <c r="G168" s="23" t="n">
        <v>0</v>
      </c>
      <c r="H168" s="23" t="n">
        <v>0</v>
      </c>
      <c r="I168" s="69" t="n">
        <f aca="false">D168</f>
        <v>0</v>
      </c>
      <c r="J168" s="23" t="n">
        <v>0</v>
      </c>
      <c r="K168" s="124"/>
      <c r="L168" s="67"/>
      <c r="M168" s="111"/>
      <c r="N168" s="2"/>
    </row>
    <row r="169" customFormat="false" ht="19.95" hidden="false" customHeight="true" outlineLevel="0" collapsed="false">
      <c r="A169" s="66"/>
      <c r="B169" s="78" t="s">
        <v>35</v>
      </c>
      <c r="C169" s="73" t="s">
        <v>21</v>
      </c>
      <c r="D169" s="30" t="n">
        <f aca="false">D23+D30+D44+D97</f>
        <v>2123.93471</v>
      </c>
      <c r="E169" s="30" t="n">
        <f aca="false">E30</f>
        <v>120.6</v>
      </c>
      <c r="F169" s="74" t="n">
        <v>0</v>
      </c>
      <c r="G169" s="30" t="n">
        <v>0</v>
      </c>
      <c r="H169" s="74" t="n">
        <v>0</v>
      </c>
      <c r="I169" s="30" t="n">
        <f aca="false">I23+I30+I44+I97</f>
        <v>2003.33471</v>
      </c>
      <c r="J169" s="69" t="n">
        <v>0</v>
      </c>
      <c r="K169" s="68" t="s">
        <v>148</v>
      </c>
      <c r="L169" s="67"/>
      <c r="M169" s="111"/>
      <c r="N169" s="2"/>
    </row>
    <row r="170" customFormat="false" ht="19.95" hidden="false" customHeight="true" outlineLevel="0" collapsed="false">
      <c r="A170" s="66"/>
      <c r="B170" s="78"/>
      <c r="C170" s="73"/>
      <c r="D170" s="30" t="n">
        <f aca="false">I170</f>
        <v>2651.831</v>
      </c>
      <c r="E170" s="30" t="n">
        <v>0</v>
      </c>
      <c r="F170" s="74" t="n">
        <v>0</v>
      </c>
      <c r="G170" s="30" t="n">
        <v>0</v>
      </c>
      <c r="H170" s="74" t="n">
        <v>0</v>
      </c>
      <c r="I170" s="30" t="n">
        <f aca="false">I37+I49+I50+I53+I87+I98</f>
        <v>2651.831</v>
      </c>
      <c r="J170" s="74" t="n">
        <v>0</v>
      </c>
      <c r="K170" s="68" t="s">
        <v>39</v>
      </c>
      <c r="L170" s="67"/>
      <c r="M170" s="111"/>
      <c r="N170" s="2"/>
    </row>
    <row r="171" customFormat="false" ht="19.95" hidden="false" customHeight="true" outlineLevel="0" collapsed="false">
      <c r="A171" s="66"/>
      <c r="B171" s="78"/>
      <c r="C171" s="73"/>
      <c r="D171" s="30" t="n">
        <f aca="false">D164</f>
        <v>907.78526</v>
      </c>
      <c r="E171" s="30" t="n">
        <v>0</v>
      </c>
      <c r="F171" s="74" t="n">
        <f aca="false">F164</f>
        <v>862.396</v>
      </c>
      <c r="G171" s="30" t="n">
        <f aca="false">G164</f>
        <v>862.396</v>
      </c>
      <c r="H171" s="74" t="n">
        <v>0</v>
      </c>
      <c r="I171" s="30" t="n">
        <f aca="false">I164</f>
        <v>45.38926</v>
      </c>
      <c r="J171" s="74" t="n">
        <v>0</v>
      </c>
      <c r="K171" s="68" t="s">
        <v>353</v>
      </c>
      <c r="L171" s="67"/>
      <c r="M171" s="111"/>
      <c r="N171" s="2"/>
    </row>
    <row r="172" customFormat="false" ht="19.95" hidden="false" customHeight="true" outlineLevel="0" collapsed="false">
      <c r="A172" s="66"/>
      <c r="B172" s="78"/>
      <c r="C172" s="73" t="s">
        <v>355</v>
      </c>
      <c r="D172" s="30" t="n">
        <f aca="false">D169+D170+D171</f>
        <v>5683.55097</v>
      </c>
      <c r="E172" s="30" t="n">
        <f aca="false">E169</f>
        <v>120.6</v>
      </c>
      <c r="F172" s="74" t="n">
        <f aca="false">F171</f>
        <v>862.396</v>
      </c>
      <c r="G172" s="30" t="n">
        <f aca="false">G171</f>
        <v>862.396</v>
      </c>
      <c r="H172" s="74" t="n">
        <v>0</v>
      </c>
      <c r="I172" s="30" t="n">
        <f aca="false">I169+I170+I171</f>
        <v>4700.55497</v>
      </c>
      <c r="J172" s="74" t="n">
        <v>0</v>
      </c>
      <c r="K172" s="68"/>
      <c r="L172" s="67"/>
      <c r="M172" s="111"/>
      <c r="N172" s="2"/>
    </row>
    <row r="173" customFormat="false" ht="19.95" hidden="false" customHeight="true" outlineLevel="0" collapsed="false">
      <c r="A173" s="66"/>
      <c r="B173" s="78"/>
      <c r="C173" s="78" t="s">
        <v>23</v>
      </c>
      <c r="D173" s="30" t="n">
        <f aca="false">E173+I173</f>
        <v>3262.457</v>
      </c>
      <c r="E173" s="30" t="n">
        <v>120.6</v>
      </c>
      <c r="F173" s="74" t="n">
        <v>0</v>
      </c>
      <c r="G173" s="30" t="n">
        <v>0</v>
      </c>
      <c r="H173" s="74" t="n">
        <v>0</v>
      </c>
      <c r="I173" s="30" t="n">
        <f aca="false">I24+I31+I45+I56+I59</f>
        <v>3141.857</v>
      </c>
      <c r="J173" s="74" t="n">
        <v>0</v>
      </c>
      <c r="K173" s="68" t="s">
        <v>148</v>
      </c>
      <c r="L173" s="67"/>
      <c r="M173" s="111"/>
      <c r="N173" s="2"/>
    </row>
    <row r="174" customFormat="false" ht="19.95" hidden="false" customHeight="true" outlineLevel="0" collapsed="false">
      <c r="A174" s="66"/>
      <c r="B174" s="78"/>
      <c r="C174" s="78"/>
      <c r="D174" s="30" t="n">
        <f aca="false">I174</f>
        <v>4296.37643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f aca="false">I38+I51+I52+I54+I57+I58+I99</f>
        <v>4296.37643</v>
      </c>
      <c r="J174" s="74" t="n">
        <v>0</v>
      </c>
      <c r="K174" s="68" t="s">
        <v>39</v>
      </c>
      <c r="L174" s="67"/>
      <c r="M174" s="111"/>
      <c r="N174" s="2"/>
    </row>
    <row r="175" customFormat="false" ht="19.95" hidden="false" customHeight="true" outlineLevel="0" collapsed="false">
      <c r="A175" s="66"/>
      <c r="B175" s="78"/>
      <c r="C175" s="78"/>
      <c r="D175" s="30" t="n">
        <f aca="false">F175+I175</f>
        <v>878.264</v>
      </c>
      <c r="E175" s="30" t="n">
        <v>0</v>
      </c>
      <c r="F175" s="30" t="n">
        <f aca="false">G175+H175</f>
        <v>797.64154</v>
      </c>
      <c r="G175" s="30" t="n">
        <f aca="false">G165</f>
        <v>707.83009</v>
      </c>
      <c r="H175" s="30" t="n">
        <f aca="false">H165</f>
        <v>89.81145</v>
      </c>
      <c r="I175" s="30" t="n">
        <f aca="false">I165</f>
        <v>80.62246</v>
      </c>
      <c r="J175" s="74" t="n">
        <v>0</v>
      </c>
      <c r="K175" s="68" t="s">
        <v>353</v>
      </c>
      <c r="L175" s="67"/>
      <c r="M175" s="111"/>
      <c r="N175" s="2"/>
    </row>
    <row r="176" customFormat="false" ht="19.95" hidden="false" customHeight="true" outlineLevel="0" collapsed="false">
      <c r="A176" s="66"/>
      <c r="B176" s="78"/>
      <c r="C176" s="78" t="s">
        <v>356</v>
      </c>
      <c r="D176" s="30" t="n">
        <f aca="false">D173+D174+D175</f>
        <v>8437.09743</v>
      </c>
      <c r="E176" s="30" t="n">
        <f aca="false">E173+E174+E175</f>
        <v>120.6</v>
      </c>
      <c r="F176" s="30" t="n">
        <f aca="false">F173+F174+F175</f>
        <v>797.64154</v>
      </c>
      <c r="G176" s="30" t="n">
        <f aca="false">G173+G174+G175</f>
        <v>707.83009</v>
      </c>
      <c r="H176" s="30" t="n">
        <f aca="false">H173+H174+H175</f>
        <v>89.81145</v>
      </c>
      <c r="I176" s="30" t="n">
        <f aca="false">I173+I174+I175</f>
        <v>7518.85589</v>
      </c>
      <c r="J176" s="74" t="n">
        <v>0</v>
      </c>
      <c r="K176" s="68"/>
      <c r="L176" s="67"/>
      <c r="M176" s="111"/>
      <c r="N176" s="2"/>
    </row>
    <row r="177" customFormat="false" ht="19.95" hidden="false" customHeight="true" outlineLevel="0" collapsed="false">
      <c r="A177" s="66"/>
      <c r="B177" s="125" t="s">
        <v>35</v>
      </c>
      <c r="C177" s="73" t="s">
        <v>25</v>
      </c>
      <c r="D177" s="30" t="n">
        <f aca="false">E177+I177</f>
        <v>1590.595</v>
      </c>
      <c r="E177" s="30" t="n">
        <f aca="false">E25+E32+E46</f>
        <v>123.3</v>
      </c>
      <c r="F177" s="30" t="n">
        <f aca="false">F25+F32+F46</f>
        <v>0</v>
      </c>
      <c r="G177" s="30" t="n">
        <f aca="false">G25+G32+G46</f>
        <v>0</v>
      </c>
      <c r="H177" s="30" t="n">
        <f aca="false">H25+H32+H46</f>
        <v>0</v>
      </c>
      <c r="I177" s="30" t="n">
        <f aca="false">I25+I32+I46+I62+I64+I66</f>
        <v>1467.295</v>
      </c>
      <c r="J177" s="30" t="n">
        <v>0</v>
      </c>
      <c r="K177" s="68" t="s">
        <v>148</v>
      </c>
      <c r="L177" s="126"/>
      <c r="M177" s="111"/>
      <c r="N177" s="2"/>
    </row>
    <row r="178" customFormat="false" ht="19.95" hidden="false" customHeight="true" outlineLevel="0" collapsed="false">
      <c r="A178" s="66"/>
      <c r="B178" s="125"/>
      <c r="C178" s="73"/>
      <c r="D178" s="30" t="n">
        <f aca="false">I178</f>
        <v>4036.59361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f aca="false">I39+I60+I61+I108</f>
        <v>4036.59361</v>
      </c>
      <c r="J178" s="30" t="n">
        <v>0</v>
      </c>
      <c r="K178" s="68" t="s">
        <v>39</v>
      </c>
      <c r="L178" s="126"/>
      <c r="M178" s="111"/>
      <c r="N178" s="2"/>
    </row>
    <row r="179" customFormat="false" ht="19.95" hidden="false" customHeight="true" outlineLevel="0" collapsed="false">
      <c r="A179" s="66"/>
      <c r="B179" s="125"/>
      <c r="C179" s="73"/>
      <c r="D179" s="30" t="n">
        <f aca="false">D166</f>
        <v>0</v>
      </c>
      <c r="E179" s="30" t="n">
        <f aca="false">E166</f>
        <v>0</v>
      </c>
      <c r="F179" s="30" t="n">
        <f aca="false">F166</f>
        <v>0</v>
      </c>
      <c r="G179" s="30" t="n">
        <f aca="false">G166</f>
        <v>0</v>
      </c>
      <c r="H179" s="30" t="n">
        <f aca="false">H166</f>
        <v>0</v>
      </c>
      <c r="I179" s="30" t="n">
        <f aca="false">I166</f>
        <v>0</v>
      </c>
      <c r="J179" s="30" t="n">
        <v>0</v>
      </c>
      <c r="K179" s="68" t="s">
        <v>353</v>
      </c>
      <c r="L179" s="126"/>
      <c r="M179" s="111"/>
      <c r="N179" s="2"/>
    </row>
    <row r="180" customFormat="false" ht="19.95" hidden="false" customHeight="true" outlineLevel="0" collapsed="false">
      <c r="A180" s="66"/>
      <c r="B180" s="125"/>
      <c r="C180" s="78" t="s">
        <v>357</v>
      </c>
      <c r="D180" s="30" t="n">
        <f aca="false">D177+D178</f>
        <v>5627.18861</v>
      </c>
      <c r="E180" s="30" t="n">
        <f aca="false">E177</f>
        <v>123.3</v>
      </c>
      <c r="F180" s="74" t="n">
        <v>0</v>
      </c>
      <c r="G180" s="30" t="n">
        <v>0</v>
      </c>
      <c r="H180" s="74" t="n">
        <v>0</v>
      </c>
      <c r="I180" s="30" t="n">
        <f aca="false">I177+I178</f>
        <v>5503.88861</v>
      </c>
      <c r="J180" s="74" t="n">
        <v>0</v>
      </c>
      <c r="K180" s="127"/>
      <c r="L180" s="126"/>
      <c r="M180" s="111"/>
      <c r="N180" s="2"/>
    </row>
    <row r="181" customFormat="false" ht="19.2" hidden="false" customHeight="true" outlineLevel="0" collapsed="false">
      <c r="A181" s="66"/>
      <c r="B181" s="125"/>
      <c r="C181" s="128" t="s">
        <v>27</v>
      </c>
      <c r="D181" s="14" t="n">
        <f aca="false">E181+I181</f>
        <v>3849.47952</v>
      </c>
      <c r="E181" s="14" t="n">
        <f aca="false">E32</f>
        <v>123.3</v>
      </c>
      <c r="F181" s="92" t="n">
        <v>0</v>
      </c>
      <c r="G181" s="14" t="n">
        <v>0</v>
      </c>
      <c r="H181" s="92" t="n">
        <v>0</v>
      </c>
      <c r="I181" s="14" t="n">
        <f aca="false">I26+I33+I47+I63+I65+I72+I73+I74+I75+I76+I77+I78+I79+I80</f>
        <v>3726.17952</v>
      </c>
      <c r="J181" s="14" t="n">
        <v>0</v>
      </c>
      <c r="K181" s="129" t="s">
        <v>148</v>
      </c>
      <c r="L181" s="126"/>
    </row>
    <row r="182" customFormat="false" ht="20.4" hidden="false" customHeight="true" outlineLevel="0" collapsed="false">
      <c r="A182" s="66"/>
      <c r="B182" s="125"/>
      <c r="C182" s="128"/>
      <c r="D182" s="14" t="n">
        <f aca="false">I182</f>
        <v>4072.58607</v>
      </c>
      <c r="E182" s="14" t="n">
        <v>0</v>
      </c>
      <c r="F182" s="92" t="n">
        <v>0</v>
      </c>
      <c r="G182" s="14" t="n">
        <v>0</v>
      </c>
      <c r="H182" s="92" t="n">
        <v>0</v>
      </c>
      <c r="I182" s="14" t="n">
        <f aca="false">I40+I68+I69+I125+I70+I71+I67</f>
        <v>4072.58607</v>
      </c>
      <c r="J182" s="14" t="n">
        <v>0</v>
      </c>
      <c r="K182" s="129" t="s">
        <v>39</v>
      </c>
      <c r="L182" s="126"/>
    </row>
    <row r="183" customFormat="false" ht="20.4" hidden="false" customHeight="true" outlineLevel="0" collapsed="false">
      <c r="A183" s="66"/>
      <c r="B183" s="125"/>
      <c r="C183" s="128"/>
      <c r="D183" s="14" t="n">
        <v>0</v>
      </c>
      <c r="E183" s="14" t="n">
        <v>0</v>
      </c>
      <c r="F183" s="92" t="n">
        <v>0</v>
      </c>
      <c r="G183" s="14" t="n">
        <v>0</v>
      </c>
      <c r="H183" s="92" t="n">
        <v>0</v>
      </c>
      <c r="I183" s="14" t="n">
        <v>0</v>
      </c>
      <c r="J183" s="14" t="n">
        <v>0</v>
      </c>
      <c r="K183" s="129" t="s">
        <v>353</v>
      </c>
      <c r="L183" s="126"/>
    </row>
    <row r="184" customFormat="false" ht="19.95" hidden="false" customHeight="true" outlineLevel="0" collapsed="false">
      <c r="A184" s="66"/>
      <c r="B184" s="125"/>
      <c r="C184" s="130" t="s">
        <v>358</v>
      </c>
      <c r="D184" s="14" t="n">
        <f aca="false">D181+D182</f>
        <v>7922.06559</v>
      </c>
      <c r="E184" s="14" t="n">
        <f aca="false">E33</f>
        <v>123.3</v>
      </c>
      <c r="F184" s="92" t="n">
        <v>0</v>
      </c>
      <c r="G184" s="14" t="n">
        <v>0</v>
      </c>
      <c r="H184" s="92" t="n">
        <v>0</v>
      </c>
      <c r="I184" s="14" t="n">
        <f aca="false">I181+I182</f>
        <v>7798.76559</v>
      </c>
      <c r="J184" s="92" t="n">
        <v>0</v>
      </c>
      <c r="K184" s="131"/>
      <c r="L184" s="126"/>
    </row>
    <row r="185" customFormat="false" ht="19.95" hidden="false" customHeight="true" outlineLevel="0" collapsed="false">
      <c r="A185" s="66"/>
      <c r="B185" s="125"/>
      <c r="C185" s="78" t="s">
        <v>29</v>
      </c>
      <c r="D185" s="30" t="n">
        <f aca="false">E185+I185</f>
        <v>1286.7</v>
      </c>
      <c r="E185" s="30" t="n">
        <f aca="false">E34</f>
        <v>36.7</v>
      </c>
      <c r="F185" s="30" t="n">
        <v>0</v>
      </c>
      <c r="G185" s="30" t="n">
        <v>0</v>
      </c>
      <c r="H185" s="30" t="n">
        <v>0</v>
      </c>
      <c r="I185" s="30" t="n">
        <f aca="false">I27+I34+I48+I81</f>
        <v>1250</v>
      </c>
      <c r="J185" s="74" t="n">
        <v>0</v>
      </c>
      <c r="K185" s="68" t="s">
        <v>148</v>
      </c>
      <c r="L185" s="126"/>
    </row>
    <row r="186" customFormat="false" ht="19.95" hidden="false" customHeight="true" outlineLevel="0" collapsed="false">
      <c r="A186" s="66"/>
      <c r="B186" s="125"/>
      <c r="C186" s="78"/>
      <c r="D186" s="30" t="n">
        <f aca="false">I186</f>
        <v>132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f aca="false">I147+I156+I41+I55</f>
        <v>132</v>
      </c>
      <c r="J186" s="74" t="n">
        <v>0</v>
      </c>
      <c r="K186" s="68" t="s">
        <v>39</v>
      </c>
      <c r="L186" s="126"/>
    </row>
    <row r="187" customFormat="false" ht="19.95" hidden="false" customHeight="true" outlineLevel="0" collapsed="false">
      <c r="A187" s="66"/>
      <c r="B187" s="125"/>
      <c r="C187" s="78"/>
      <c r="D187" s="30" t="n">
        <f aca="false">D168</f>
        <v>0</v>
      </c>
      <c r="E187" s="30" t="n">
        <v>0</v>
      </c>
      <c r="F187" s="30" t="n">
        <f aca="false">F168</f>
        <v>0</v>
      </c>
      <c r="G187" s="30" t="n">
        <f aca="false">G168</f>
        <v>0</v>
      </c>
      <c r="H187" s="30" t="n">
        <f aca="false">H168</f>
        <v>0</v>
      </c>
      <c r="I187" s="30" t="n">
        <f aca="false">I168</f>
        <v>0</v>
      </c>
      <c r="J187" s="74" t="n">
        <v>0</v>
      </c>
      <c r="K187" s="68" t="s">
        <v>353</v>
      </c>
      <c r="L187" s="126"/>
    </row>
    <row r="188" customFormat="false" ht="19.95" hidden="false" customHeight="true" outlineLevel="0" collapsed="false">
      <c r="A188" s="66"/>
      <c r="B188" s="125"/>
      <c r="C188" s="78" t="s">
        <v>359</v>
      </c>
      <c r="D188" s="30" t="n">
        <f aca="false">D185+D186+D187</f>
        <v>1418.7</v>
      </c>
      <c r="E188" s="30" t="n">
        <f aca="false">E185</f>
        <v>36.7</v>
      </c>
      <c r="F188" s="74" t="n">
        <f aca="false">F187</f>
        <v>0</v>
      </c>
      <c r="G188" s="30" t="n">
        <f aca="false">G185+G186+G187</f>
        <v>0</v>
      </c>
      <c r="H188" s="74" t="n">
        <f aca="false">H187</f>
        <v>0</v>
      </c>
      <c r="I188" s="30" t="n">
        <f aca="false">I185+I186+I187</f>
        <v>1382</v>
      </c>
      <c r="J188" s="74" t="n">
        <v>0</v>
      </c>
      <c r="K188" s="68"/>
      <c r="L188" s="126"/>
    </row>
    <row r="189" customFormat="false" ht="19.95" hidden="false" customHeight="true" outlineLevel="0" collapsed="false">
      <c r="A189" s="66"/>
      <c r="B189" s="125"/>
      <c r="C189" s="78" t="s">
        <v>31</v>
      </c>
      <c r="D189" s="30" t="n">
        <f aca="false">I189+E189</f>
        <v>1286.7</v>
      </c>
      <c r="E189" s="30" t="n">
        <v>36.7</v>
      </c>
      <c r="F189" s="30" t="n">
        <v>0</v>
      </c>
      <c r="G189" s="30" t="n">
        <v>0</v>
      </c>
      <c r="H189" s="30" t="n">
        <v>0</v>
      </c>
      <c r="I189" s="30" t="n">
        <f aca="false">I28+I35</f>
        <v>1250</v>
      </c>
      <c r="J189" s="74" t="n">
        <v>0</v>
      </c>
      <c r="K189" s="68" t="s">
        <v>148</v>
      </c>
      <c r="L189" s="126"/>
    </row>
    <row r="190" customFormat="false" ht="19.95" hidden="false" customHeight="true" outlineLevel="0" collapsed="false">
      <c r="A190" s="66"/>
      <c r="B190" s="125"/>
      <c r="C190" s="78"/>
      <c r="D190" s="30" t="n">
        <f aca="false">I190</f>
        <v>132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f aca="false">I42+I154+I158</f>
        <v>132</v>
      </c>
      <c r="J190" s="74" t="n">
        <v>0</v>
      </c>
      <c r="K190" s="68" t="s">
        <v>39</v>
      </c>
      <c r="L190" s="126"/>
    </row>
    <row r="191" customFormat="false" ht="19.95" hidden="false" customHeight="true" outlineLevel="0" collapsed="false">
      <c r="A191" s="66"/>
      <c r="B191" s="125"/>
      <c r="C191" s="78"/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f aca="false">H172</f>
        <v>0</v>
      </c>
      <c r="I191" s="30" t="n">
        <v>0</v>
      </c>
      <c r="J191" s="74" t="n">
        <v>0</v>
      </c>
      <c r="K191" s="68" t="s">
        <v>353</v>
      </c>
      <c r="L191" s="126"/>
    </row>
    <row r="192" customFormat="false" ht="19.95" hidden="false" customHeight="true" outlineLevel="0" collapsed="false">
      <c r="A192" s="66"/>
      <c r="B192" s="125"/>
      <c r="C192" s="78" t="s">
        <v>360</v>
      </c>
      <c r="D192" s="30" t="n">
        <f aca="false">E192+I192</f>
        <v>1418.7</v>
      </c>
      <c r="E192" s="30" t="n">
        <f aca="false">E35</f>
        <v>36.7</v>
      </c>
      <c r="F192" s="74" t="n">
        <f aca="false">F191</f>
        <v>0</v>
      </c>
      <c r="G192" s="30" t="n">
        <f aca="false">G189+G190+G191</f>
        <v>0</v>
      </c>
      <c r="H192" s="74" t="n">
        <f aca="false">H191</f>
        <v>0</v>
      </c>
      <c r="I192" s="30" t="n">
        <f aca="false">I189+I190+I191</f>
        <v>1382</v>
      </c>
      <c r="J192" s="74" t="n">
        <v>0</v>
      </c>
      <c r="K192" s="68"/>
      <c r="L192" s="126"/>
    </row>
    <row r="193" customFormat="false" ht="19.95" hidden="false" customHeight="true" outlineLevel="0" collapsed="false">
      <c r="A193" s="66"/>
      <c r="B193" s="125"/>
      <c r="C193" s="78" t="s">
        <v>33</v>
      </c>
      <c r="D193" s="30" t="n">
        <f aca="false">I193+E193</f>
        <v>1286.7</v>
      </c>
      <c r="E193" s="30" t="n">
        <v>36.7</v>
      </c>
      <c r="F193" s="30" t="n">
        <v>0</v>
      </c>
      <c r="G193" s="30" t="n">
        <v>0</v>
      </c>
      <c r="H193" s="30" t="n">
        <v>0</v>
      </c>
      <c r="I193" s="30" t="n">
        <f aca="false">I29+I36</f>
        <v>1250</v>
      </c>
      <c r="J193" s="74" t="n">
        <v>0</v>
      </c>
      <c r="K193" s="68" t="s">
        <v>148</v>
      </c>
      <c r="L193" s="126"/>
    </row>
    <row r="194" customFormat="false" ht="19.95" hidden="false" customHeight="true" outlineLevel="0" collapsed="false">
      <c r="A194" s="66"/>
      <c r="B194" s="125"/>
      <c r="C194" s="78"/>
      <c r="D194" s="30" t="n">
        <f aca="false">I194</f>
        <v>132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f aca="false">I43+I155+I159</f>
        <v>132</v>
      </c>
      <c r="J194" s="74" t="n">
        <v>0</v>
      </c>
      <c r="K194" s="68" t="s">
        <v>39</v>
      </c>
      <c r="L194" s="126"/>
    </row>
    <row r="195" customFormat="false" ht="19.95" hidden="false" customHeight="true" outlineLevel="0" collapsed="false">
      <c r="A195" s="66"/>
      <c r="B195" s="125"/>
      <c r="C195" s="78"/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74" t="n">
        <v>0</v>
      </c>
      <c r="K195" s="68" t="s">
        <v>353</v>
      </c>
      <c r="L195" s="126"/>
    </row>
    <row r="196" customFormat="false" ht="19.95" hidden="false" customHeight="true" outlineLevel="0" collapsed="false">
      <c r="A196" s="66"/>
      <c r="B196" s="125"/>
      <c r="C196" s="78" t="s">
        <v>361</v>
      </c>
      <c r="D196" s="30" t="n">
        <f aca="false">D193+D194</f>
        <v>1418.7</v>
      </c>
      <c r="E196" s="30" t="n">
        <f aca="false">E193</f>
        <v>36.7</v>
      </c>
      <c r="F196" s="74" t="n">
        <f aca="false">F195</f>
        <v>0</v>
      </c>
      <c r="G196" s="30" t="n">
        <f aca="false">G193+G194+G195</f>
        <v>0</v>
      </c>
      <c r="H196" s="74" t="n">
        <f aca="false">H195</f>
        <v>0</v>
      </c>
      <c r="I196" s="30" t="n">
        <f aca="false">I193+I194+I195</f>
        <v>1382</v>
      </c>
      <c r="J196" s="74" t="n">
        <v>0</v>
      </c>
      <c r="K196" s="68"/>
      <c r="L196" s="126"/>
    </row>
    <row r="197" customFormat="false" ht="18.6" hidden="false" customHeight="true" outlineLevel="0" collapsed="false">
      <c r="A197" s="66"/>
      <c r="B197" s="125"/>
      <c r="C197" s="132" t="s">
        <v>132</v>
      </c>
      <c r="D197" s="133" t="n">
        <f aca="false">D172+D176+D180+D184+D188+D192+D196</f>
        <v>31926.0026</v>
      </c>
      <c r="E197" s="133" t="n">
        <f aca="false">E172+E176+E180+E184+E188+E192+E196</f>
        <v>597.9</v>
      </c>
      <c r="F197" s="133" t="n">
        <f aca="false">F172+F176</f>
        <v>1660.03754</v>
      </c>
      <c r="G197" s="133" t="n">
        <f aca="false">G172+G176</f>
        <v>1570.22609</v>
      </c>
      <c r="H197" s="133" t="n">
        <f aca="false">H172+H176+H180+H184+H188+H192+H196</f>
        <v>89.81145</v>
      </c>
      <c r="I197" s="133" t="n">
        <f aca="false">I172+I176+I180+I184+I188+I192+I196</f>
        <v>29668.06506</v>
      </c>
      <c r="J197" s="133" t="n">
        <f aca="false">J172+J176+J180+J184+J188+J192+J196</f>
        <v>0</v>
      </c>
      <c r="K197" s="133" t="n">
        <f aca="false">K172+K176+K180+K184+K188+K192+K196</f>
        <v>0</v>
      </c>
      <c r="L197" s="126"/>
    </row>
    <row r="198" customFormat="false" ht="18.6" hidden="false" customHeight="true" outlineLevel="0" collapsed="false">
      <c r="A198" s="134"/>
      <c r="B198" s="103"/>
      <c r="C198" s="103"/>
      <c r="D198" s="103"/>
      <c r="E198" s="103"/>
      <c r="F198" s="103"/>
      <c r="G198" s="103"/>
      <c r="H198" s="103"/>
      <c r="I198" s="103"/>
      <c r="J198" s="103"/>
    </row>
    <row r="199" customFormat="false" ht="13.95" hidden="false" customHeight="true" outlineLevel="0" collapsed="false">
      <c r="A199" s="134"/>
      <c r="B199" s="102"/>
      <c r="C199" s="102"/>
      <c r="D199" s="102"/>
      <c r="E199" s="101"/>
      <c r="F199" s="101"/>
      <c r="G199" s="101"/>
      <c r="H199" s="102"/>
      <c r="I199" s="102"/>
      <c r="J199" s="101"/>
    </row>
    <row r="200" customFormat="false" ht="19.2" hidden="false" customHeight="true" outlineLevel="0" collapsed="false">
      <c r="A200" s="134"/>
      <c r="B200" s="101"/>
      <c r="C200" s="101"/>
      <c r="D200" s="135"/>
      <c r="E200" s="135"/>
      <c r="F200" s="135"/>
      <c r="G200" s="135"/>
      <c r="H200" s="135"/>
      <c r="I200" s="135"/>
      <c r="J200" s="101"/>
    </row>
    <row r="201" customFormat="false" ht="17.25" hidden="false" customHeight="true" outlineLevel="0" collapsed="false">
      <c r="A201" s="134"/>
      <c r="B201" s="136"/>
      <c r="C201" s="136"/>
      <c r="D201" s="136"/>
      <c r="E201" s="136"/>
      <c r="F201" s="136"/>
      <c r="G201" s="136"/>
      <c r="H201" s="137"/>
      <c r="I201" s="137"/>
      <c r="J201" s="136"/>
    </row>
    <row r="202" customFormat="false" ht="22.2" hidden="false" customHeight="true" outlineLevel="0" collapsed="false">
      <c r="A202" s="134"/>
      <c r="B202" s="0" t="s">
        <v>58</v>
      </c>
    </row>
    <row r="203" customFormat="false" ht="18.6" hidden="false" customHeight="true" outlineLevel="0" collapsed="false">
      <c r="A203" s="134"/>
      <c r="B203" s="101"/>
      <c r="C203" s="101"/>
      <c r="D203" s="101"/>
      <c r="E203" s="101"/>
      <c r="F203" s="101"/>
      <c r="G203" s="101"/>
      <c r="H203" s="102"/>
      <c r="I203" s="102"/>
      <c r="J203" s="101"/>
    </row>
    <row r="204" customFormat="false" ht="15.6" hidden="false" customHeight="false" outlineLevel="0" collapsed="false">
      <c r="A204" s="134"/>
      <c r="B204" s="104"/>
      <c r="C204" s="134"/>
      <c r="D204" s="134"/>
      <c r="E204" s="134"/>
      <c r="F204" s="134"/>
      <c r="G204" s="134"/>
      <c r="H204" s="134"/>
      <c r="I204" s="134"/>
      <c r="J204" s="134"/>
    </row>
  </sheetData>
  <mergeCells count="112">
    <mergeCell ref="A1:L1"/>
    <mergeCell ref="A2:L2"/>
    <mergeCell ref="A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9"/>
    <mergeCell ref="B23:B29"/>
    <mergeCell ref="K23:K29"/>
    <mergeCell ref="L23:L36"/>
    <mergeCell ref="A30:A36"/>
    <mergeCell ref="B30:B36"/>
    <mergeCell ref="K30:K36"/>
    <mergeCell ref="A37:A43"/>
    <mergeCell ref="B37:B43"/>
    <mergeCell ref="K37:K43"/>
    <mergeCell ref="L37:L56"/>
    <mergeCell ref="A44:A48"/>
    <mergeCell ref="B44:B48"/>
    <mergeCell ref="K44:K48"/>
    <mergeCell ref="K50:K55"/>
    <mergeCell ref="A54:A55"/>
    <mergeCell ref="B54:B55"/>
    <mergeCell ref="K57:K58"/>
    <mergeCell ref="L57:L67"/>
    <mergeCell ref="K60:K61"/>
    <mergeCell ref="A62:A63"/>
    <mergeCell ref="B62:B63"/>
    <mergeCell ref="K62:K66"/>
    <mergeCell ref="A64:A65"/>
    <mergeCell ref="B64:B65"/>
    <mergeCell ref="K68:K71"/>
    <mergeCell ref="L68:L76"/>
    <mergeCell ref="K72:K76"/>
    <mergeCell ref="K77:K81"/>
    <mergeCell ref="L77:L81"/>
    <mergeCell ref="B82:L82"/>
    <mergeCell ref="A83:L83"/>
    <mergeCell ref="A84:L84"/>
    <mergeCell ref="A85:L85"/>
    <mergeCell ref="L86:L89"/>
    <mergeCell ref="K87:K89"/>
    <mergeCell ref="K90:K96"/>
    <mergeCell ref="L90:L100"/>
    <mergeCell ref="K98:K100"/>
    <mergeCell ref="K101:K108"/>
    <mergeCell ref="L101:L108"/>
    <mergeCell ref="K109:K116"/>
    <mergeCell ref="L109:L116"/>
    <mergeCell ref="K117:K126"/>
    <mergeCell ref="L117:L126"/>
    <mergeCell ref="K127:K134"/>
    <mergeCell ref="L127:L134"/>
    <mergeCell ref="K135:K141"/>
    <mergeCell ref="L135:L141"/>
    <mergeCell ref="K142:K150"/>
    <mergeCell ref="L142:L150"/>
    <mergeCell ref="K151:K159"/>
    <mergeCell ref="L151:L159"/>
    <mergeCell ref="A154:A155"/>
    <mergeCell ref="B154:B155"/>
    <mergeCell ref="A158:A159"/>
    <mergeCell ref="B158:B159"/>
    <mergeCell ref="B160:L160"/>
    <mergeCell ref="A161:L161"/>
    <mergeCell ref="A162:L162"/>
    <mergeCell ref="A163:L163"/>
    <mergeCell ref="A164:A168"/>
    <mergeCell ref="B164:B168"/>
    <mergeCell ref="K164:K166"/>
    <mergeCell ref="L164:L168"/>
    <mergeCell ref="A169:A176"/>
    <mergeCell ref="B169:B176"/>
    <mergeCell ref="C169:C171"/>
    <mergeCell ref="L169:L176"/>
    <mergeCell ref="C173:C175"/>
    <mergeCell ref="A177:A197"/>
    <mergeCell ref="B177:B197"/>
    <mergeCell ref="C177:C179"/>
    <mergeCell ref="L177:L197"/>
    <mergeCell ref="C181:C183"/>
    <mergeCell ref="C185:C187"/>
    <mergeCell ref="C189:C191"/>
    <mergeCell ref="C193:C195"/>
    <mergeCell ref="B198:J198"/>
    <mergeCell ref="B199:D199"/>
    <mergeCell ref="H199:I199"/>
    <mergeCell ref="H201:I201"/>
    <mergeCell ref="H203:I20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56" man="true" max="16383" min="0"/>
    <brk id="67" man="true" max="16383" min="0"/>
    <brk id="76" man="true" max="16383" min="0"/>
    <brk id="89" man="true" max="16383" min="0"/>
    <brk id="100" man="true" max="16383" min="0"/>
    <brk id="108" man="true" max="16383" min="0"/>
    <brk id="116" man="true" max="16383" min="0"/>
    <brk id="126" man="true" max="16383" min="0"/>
    <brk id="134" man="true" max="16383" min="0"/>
    <brk id="141" man="true" max="16383" min="0"/>
    <brk id="150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3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3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3"/>
      <c r="N8" s="3"/>
    </row>
    <row r="9" customFormat="false" ht="20.4" hidden="false" customHeight="true" outlineLevel="0" collapsed="false">
      <c r="A9" s="105" t="s">
        <v>36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5.6" hidden="false" customHeight="false" outlineLevel="0" collapsed="false">
      <c r="A10" s="138"/>
    </row>
    <row r="11" customFormat="false" ht="13.2" hidden="false" customHeight="true" outlineLevel="0" collapsed="false">
      <c r="A11" s="6" t="s">
        <v>4</v>
      </c>
      <c r="B11" s="6" t="s">
        <v>366</v>
      </c>
      <c r="C11" s="6" t="s">
        <v>67</v>
      </c>
      <c r="D11" s="6" t="s">
        <v>367</v>
      </c>
      <c r="E11" s="6" t="s">
        <v>8</v>
      </c>
      <c r="F11" s="6"/>
      <c r="G11" s="6"/>
      <c r="H11" s="6"/>
      <c r="I11" s="6"/>
      <c r="J11" s="6" t="s">
        <v>9</v>
      </c>
      <c r="K11" s="6" t="s">
        <v>368</v>
      </c>
      <c r="L11" s="56" t="s">
        <v>141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70</v>
      </c>
      <c r="G12" s="6"/>
      <c r="H12" s="6"/>
      <c r="I12" s="6"/>
      <c r="J12" s="6"/>
      <c r="K12" s="6"/>
      <c r="L12" s="56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1</v>
      </c>
      <c r="G13" s="6"/>
      <c r="H13" s="6"/>
      <c r="I13" s="6" t="s">
        <v>14</v>
      </c>
      <c r="J13" s="6"/>
      <c r="K13" s="6"/>
      <c r="L13" s="56"/>
    </row>
    <row r="14" customFormat="false" ht="17.4" hidden="false" customHeight="true" outlineLevel="0" collapsed="false">
      <c r="A14" s="6"/>
      <c r="B14" s="6"/>
      <c r="C14" s="6"/>
      <c r="D14" s="6"/>
      <c r="E14" s="6"/>
      <c r="F14" s="139" t="s">
        <v>15</v>
      </c>
      <c r="G14" s="6" t="s">
        <v>16</v>
      </c>
      <c r="H14" s="6"/>
      <c r="I14" s="6"/>
      <c r="J14" s="6"/>
      <c r="K14" s="6"/>
      <c r="L14" s="56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39"/>
      <c r="G15" s="6" t="s">
        <v>17</v>
      </c>
      <c r="H15" s="6" t="s">
        <v>18</v>
      </c>
      <c r="I15" s="6"/>
      <c r="J15" s="6"/>
      <c r="K15" s="6"/>
      <c r="L15" s="56"/>
    </row>
    <row r="16" customFormat="false" ht="13.2" hidden="false" customHeight="false" outlineLevel="0" collapsed="false">
      <c r="A16" s="140" t="n">
        <v>1</v>
      </c>
      <c r="B16" s="140" t="n">
        <v>2</v>
      </c>
      <c r="C16" s="140" t="n">
        <v>3</v>
      </c>
      <c r="D16" s="140" t="n">
        <v>4</v>
      </c>
      <c r="E16" s="140" t="n">
        <v>5</v>
      </c>
      <c r="F16" s="140" t="n">
        <v>6</v>
      </c>
      <c r="G16" s="140" t="n">
        <v>7</v>
      </c>
      <c r="H16" s="140" t="n">
        <v>8</v>
      </c>
      <c r="I16" s="140" t="n">
        <v>9</v>
      </c>
      <c r="J16" s="140" t="n">
        <v>10</v>
      </c>
      <c r="K16" s="140" t="n">
        <v>11</v>
      </c>
      <c r="L16" s="140" t="n">
        <v>12</v>
      </c>
    </row>
    <row r="17" customFormat="false" ht="19.95" hidden="false" customHeight="true" outlineLevel="0" collapsed="false">
      <c r="A17" s="141" t="n">
        <v>1</v>
      </c>
      <c r="B17" s="142" t="s">
        <v>369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21.6" hidden="false" customHeight="true" outlineLevel="0" collapsed="false">
      <c r="A18" s="143" t="s">
        <v>370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</row>
    <row r="19" customFormat="false" ht="19.95" hidden="false" customHeight="true" outlineLevel="0" collapsed="false">
      <c r="A19" s="144" t="s">
        <v>37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9.95" hidden="false" customHeight="true" outlineLevel="0" collapsed="false">
      <c r="A20" s="145" t="s">
        <v>37</v>
      </c>
      <c r="B20" s="6" t="s">
        <v>372</v>
      </c>
      <c r="C20" s="6" t="s">
        <v>21</v>
      </c>
      <c r="D20" s="146" t="n">
        <f aca="false">I20</f>
        <v>26320.12689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26320.12689</v>
      </c>
      <c r="J20" s="146" t="n">
        <v>0</v>
      </c>
      <c r="K20" s="6" t="s">
        <v>48</v>
      </c>
      <c r="L20" s="6" t="s">
        <v>373</v>
      </c>
    </row>
    <row r="21" customFormat="false" ht="19.95" hidden="false" customHeight="true" outlineLevel="0" collapsed="false">
      <c r="A21" s="145"/>
      <c r="B21" s="6"/>
      <c r="C21" s="6" t="s">
        <v>23</v>
      </c>
      <c r="D21" s="34" t="n">
        <f aca="false">I21</f>
        <v>29552.07792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9552.07792</v>
      </c>
      <c r="J21" s="146" t="n">
        <v>0</v>
      </c>
      <c r="K21" s="6"/>
      <c r="L21" s="6"/>
    </row>
    <row r="22" customFormat="false" ht="19.95" hidden="false" customHeight="true" outlineLevel="0" collapsed="false">
      <c r="A22" s="145"/>
      <c r="B22" s="6"/>
      <c r="C22" s="33" t="s">
        <v>25</v>
      </c>
      <c r="D22" s="34" t="n">
        <f aca="false">I22+J22</f>
        <v>35183.3784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34990.7384</v>
      </c>
      <c r="J22" s="34" t="n">
        <v>192.64</v>
      </c>
      <c r="K22" s="6"/>
      <c r="L22" s="6"/>
    </row>
    <row r="23" customFormat="false" ht="19.95" hidden="false" customHeight="true" outlineLevel="0" collapsed="false">
      <c r="A23" s="145"/>
      <c r="B23" s="6"/>
      <c r="C23" s="147" t="s">
        <v>27</v>
      </c>
      <c r="D23" s="36" t="n">
        <f aca="false">I23</f>
        <v>31030.5524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f aca="false">31046.7046-16.15212</f>
        <v>31030.55248</v>
      </c>
      <c r="J23" s="36" t="n">
        <v>0</v>
      </c>
      <c r="K23" s="6"/>
      <c r="L23" s="6"/>
    </row>
    <row r="24" customFormat="false" ht="19.95" hidden="false" customHeight="true" outlineLevel="0" collapsed="false">
      <c r="A24" s="145"/>
      <c r="B24" s="6"/>
      <c r="C24" s="33" t="s">
        <v>29</v>
      </c>
      <c r="D24" s="34" t="n">
        <f aca="false">I24</f>
        <v>29756.523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9756.523</v>
      </c>
      <c r="J24" s="34" t="n">
        <v>0</v>
      </c>
      <c r="K24" s="6"/>
      <c r="L24" s="6"/>
    </row>
    <row r="25" customFormat="false" ht="19.95" hidden="false" customHeight="true" outlineLevel="0" collapsed="false">
      <c r="A25" s="145"/>
      <c r="B25" s="6"/>
      <c r="C25" s="6" t="s">
        <v>31</v>
      </c>
      <c r="D25" s="146" t="n">
        <f aca="false">I25</f>
        <v>28909.027</v>
      </c>
      <c r="E25" s="146" t="n">
        <v>0</v>
      </c>
      <c r="F25" s="146" t="n">
        <v>0</v>
      </c>
      <c r="G25" s="146" t="n">
        <v>0</v>
      </c>
      <c r="H25" s="146" t="n">
        <v>0</v>
      </c>
      <c r="I25" s="148" t="n">
        <v>28909.027</v>
      </c>
      <c r="J25" s="146" t="n">
        <v>0</v>
      </c>
      <c r="K25" s="6"/>
      <c r="L25" s="6"/>
    </row>
    <row r="26" customFormat="false" ht="19.95" hidden="false" customHeight="true" outlineLevel="0" collapsed="false">
      <c r="A26" s="145"/>
      <c r="B26" s="6"/>
      <c r="C26" s="6" t="s">
        <v>33</v>
      </c>
      <c r="D26" s="146" t="n">
        <f aca="false">I26</f>
        <v>28909.027</v>
      </c>
      <c r="E26" s="146" t="n">
        <v>0</v>
      </c>
      <c r="F26" s="146" t="n">
        <v>0</v>
      </c>
      <c r="G26" s="146" t="n">
        <v>0</v>
      </c>
      <c r="H26" s="146" t="n">
        <v>0</v>
      </c>
      <c r="I26" s="148" t="n">
        <v>28909.027</v>
      </c>
      <c r="J26" s="146" t="n">
        <v>0</v>
      </c>
      <c r="K26" s="6"/>
      <c r="L26" s="6"/>
    </row>
    <row r="27" customFormat="false" ht="81.6" hidden="false" customHeight="true" outlineLevel="0" collapsed="false">
      <c r="A27" s="149"/>
      <c r="B27" s="150" t="s">
        <v>374</v>
      </c>
      <c r="C27" s="6" t="s">
        <v>23</v>
      </c>
      <c r="D27" s="34" t="n">
        <f aca="false">I27</f>
        <v>74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74</v>
      </c>
      <c r="J27" s="146" t="n">
        <v>0</v>
      </c>
      <c r="K27" s="151" t="s">
        <v>48</v>
      </c>
      <c r="L27" s="6"/>
    </row>
    <row r="28" customFormat="false" ht="81.6" hidden="false" customHeight="true" outlineLevel="0" collapsed="false">
      <c r="A28" s="152"/>
      <c r="B28" s="63" t="s">
        <v>375</v>
      </c>
      <c r="C28" s="6" t="s">
        <v>25</v>
      </c>
      <c r="D28" s="34" t="n">
        <f aca="false">J28</f>
        <v>192.64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192.64</v>
      </c>
      <c r="K28" s="6" t="s">
        <v>376</v>
      </c>
      <c r="L28" s="6"/>
    </row>
    <row r="29" customFormat="false" ht="19.95" hidden="false" customHeight="true" outlineLevel="0" collapsed="false">
      <c r="A29" s="153"/>
      <c r="B29" s="10" t="s">
        <v>35</v>
      </c>
      <c r="C29" s="10" t="s">
        <v>21</v>
      </c>
      <c r="D29" s="154" t="n">
        <f aca="false">D20</f>
        <v>26320.12689</v>
      </c>
      <c r="E29" s="154" t="n">
        <v>0</v>
      </c>
      <c r="F29" s="154" t="n">
        <f aca="false">F20</f>
        <v>0</v>
      </c>
      <c r="G29" s="155" t="n">
        <v>0</v>
      </c>
      <c r="H29" s="155" t="n">
        <v>0</v>
      </c>
      <c r="I29" s="154" t="n">
        <f aca="false">I20</f>
        <v>26320.12689</v>
      </c>
      <c r="J29" s="154" t="n">
        <v>0</v>
      </c>
      <c r="K29" s="6"/>
      <c r="L29" s="6"/>
    </row>
    <row r="30" customFormat="false" ht="19.95" hidden="false" customHeight="true" outlineLevel="0" collapsed="false">
      <c r="A30" s="153"/>
      <c r="B30" s="10"/>
      <c r="C30" s="10" t="s">
        <v>23</v>
      </c>
      <c r="D30" s="154" t="n">
        <f aca="false">D21</f>
        <v>29552.07792</v>
      </c>
      <c r="E30" s="154" t="n">
        <v>0</v>
      </c>
      <c r="F30" s="154" t="n">
        <v>0</v>
      </c>
      <c r="G30" s="155" t="n">
        <v>0</v>
      </c>
      <c r="H30" s="155" t="n">
        <v>0</v>
      </c>
      <c r="I30" s="154" t="n">
        <f aca="false">I21</f>
        <v>29552.07792</v>
      </c>
      <c r="J30" s="154" t="n">
        <v>0</v>
      </c>
      <c r="K30" s="6"/>
      <c r="L30" s="6"/>
    </row>
    <row r="31" customFormat="false" ht="19.95" hidden="false" customHeight="true" outlineLevel="0" collapsed="false">
      <c r="A31" s="153"/>
      <c r="B31" s="10"/>
      <c r="C31" s="156" t="s">
        <v>25</v>
      </c>
      <c r="D31" s="38" t="n">
        <f aca="false">D22</f>
        <v>35183.37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f aca="false">I22</f>
        <v>34990.7384</v>
      </c>
      <c r="J31" s="38" t="n">
        <f aca="false">J22</f>
        <v>192.64</v>
      </c>
      <c r="K31" s="6"/>
      <c r="L31" s="6"/>
    </row>
    <row r="32" customFormat="false" ht="19.95" hidden="false" customHeight="true" outlineLevel="0" collapsed="false">
      <c r="A32" s="153"/>
      <c r="B32" s="10"/>
      <c r="C32" s="157" t="s">
        <v>27</v>
      </c>
      <c r="D32" s="158" t="n">
        <f aca="false">D23</f>
        <v>31030.55248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f aca="false">I23</f>
        <v>31030.55248</v>
      </c>
      <c r="J32" s="158" t="n">
        <v>0</v>
      </c>
      <c r="K32" s="6"/>
      <c r="L32" s="6"/>
    </row>
    <row r="33" customFormat="false" ht="19.95" hidden="false" customHeight="true" outlineLevel="0" collapsed="false">
      <c r="A33" s="153"/>
      <c r="B33" s="10"/>
      <c r="C33" s="156" t="s">
        <v>29</v>
      </c>
      <c r="D33" s="38" t="n">
        <f aca="false">D24</f>
        <v>29756.523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f aca="false">I24</f>
        <v>29756.523</v>
      </c>
      <c r="J33" s="38" t="n">
        <v>0</v>
      </c>
      <c r="K33" s="6"/>
      <c r="L33" s="6"/>
    </row>
    <row r="34" customFormat="false" ht="19.95" hidden="false" customHeight="true" outlineLevel="0" collapsed="false">
      <c r="A34" s="153"/>
      <c r="B34" s="10"/>
      <c r="C34" s="10" t="s">
        <v>31</v>
      </c>
      <c r="D34" s="154" t="n">
        <f aca="false">D25</f>
        <v>28909.027</v>
      </c>
      <c r="E34" s="154" t="n">
        <v>0</v>
      </c>
      <c r="F34" s="154" t="n">
        <v>0</v>
      </c>
      <c r="G34" s="155" t="n">
        <v>0</v>
      </c>
      <c r="H34" s="155" t="n">
        <v>0</v>
      </c>
      <c r="I34" s="154" t="n">
        <f aca="false">I25</f>
        <v>28909.027</v>
      </c>
      <c r="J34" s="154" t="n">
        <v>0</v>
      </c>
      <c r="K34" s="6"/>
      <c r="L34" s="6"/>
    </row>
    <row r="35" customFormat="false" ht="19.95" hidden="false" customHeight="true" outlineLevel="0" collapsed="false">
      <c r="A35" s="153"/>
      <c r="B35" s="10"/>
      <c r="C35" s="10" t="s">
        <v>33</v>
      </c>
      <c r="D35" s="154" t="n">
        <f aca="false">D26</f>
        <v>28909.027</v>
      </c>
      <c r="E35" s="154" t="n">
        <v>0</v>
      </c>
      <c r="F35" s="154" t="n">
        <v>0</v>
      </c>
      <c r="G35" s="155" t="n">
        <v>0</v>
      </c>
      <c r="H35" s="155" t="n">
        <v>0</v>
      </c>
      <c r="I35" s="154" t="n">
        <f aca="false">I26</f>
        <v>28909.027</v>
      </c>
      <c r="J35" s="154" t="n">
        <v>0</v>
      </c>
      <c r="K35" s="6"/>
      <c r="L35" s="6"/>
    </row>
    <row r="36" customFormat="false" ht="19.95" hidden="false" customHeight="true" outlineLevel="0" collapsed="false">
      <c r="A36" s="153"/>
      <c r="B36" s="10"/>
      <c r="C36" s="159" t="s">
        <v>377</v>
      </c>
      <c r="D36" s="133" t="n">
        <f aca="false">D29+D30+D31+D32+D33+D34+D35</f>
        <v>209660.71269</v>
      </c>
      <c r="E36" s="133" t="n">
        <v>0</v>
      </c>
      <c r="F36" s="133" t="n">
        <v>0</v>
      </c>
      <c r="G36" s="155" t="n">
        <v>0</v>
      </c>
      <c r="H36" s="155" t="n">
        <v>0</v>
      </c>
      <c r="I36" s="133" t="n">
        <f aca="false">I29+I30+I31+I32+I33+I34+I35</f>
        <v>209468.07269</v>
      </c>
      <c r="J36" s="133" t="n">
        <f aca="false">J31</f>
        <v>192.64</v>
      </c>
      <c r="K36" s="6"/>
      <c r="L36" s="6"/>
    </row>
    <row r="74" customFormat="false" ht="13.2" hidden="false" customHeight="false" outlineLevel="0" collapsed="false">
      <c r="B74" s="0" t="s">
        <v>58</v>
      </c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6"/>
    <mergeCell ref="B20:B26"/>
    <mergeCell ref="K20:K26"/>
    <mergeCell ref="L20:L28"/>
    <mergeCell ref="A29:A36"/>
    <mergeCell ref="B29:B36"/>
    <mergeCell ref="K29:K36"/>
    <mergeCell ref="L29:L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3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true" outlineLevel="0" collapsed="false">
      <c r="A4" s="1" t="s">
        <v>3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37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104"/>
      <c r="I8" s="1"/>
      <c r="J8" s="1"/>
      <c r="K8" s="1"/>
      <c r="L8" s="1"/>
      <c r="M8" s="1"/>
    </row>
    <row r="9" customFormat="false" ht="20.4" hidden="false" customHeight="true" outlineLevel="0" collapsed="false">
      <c r="A9" s="105" t="s">
        <v>38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5.6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2" hidden="false" customHeight="true" outlineLevel="0" collapsed="false">
      <c r="A11" s="56" t="s">
        <v>4</v>
      </c>
      <c r="B11" s="56" t="s">
        <v>137</v>
      </c>
      <c r="C11" s="56" t="s">
        <v>67</v>
      </c>
      <c r="D11" s="56" t="s">
        <v>7</v>
      </c>
      <c r="E11" s="56" t="s">
        <v>138</v>
      </c>
      <c r="F11" s="56"/>
      <c r="G11" s="56"/>
      <c r="H11" s="56"/>
      <c r="I11" s="56" t="s">
        <v>139</v>
      </c>
      <c r="J11" s="56"/>
      <c r="K11" s="56" t="s">
        <v>140</v>
      </c>
      <c r="L11" s="56"/>
      <c r="M11" s="56" t="s">
        <v>141</v>
      </c>
    </row>
    <row r="12" customFormat="false" ht="13.2" hidden="false" customHeight="true" outlineLevel="0" collapsed="false">
      <c r="A12" s="56"/>
      <c r="B12" s="56"/>
      <c r="C12" s="56"/>
      <c r="D12" s="56"/>
      <c r="E12" s="56" t="s">
        <v>142</v>
      </c>
      <c r="F12" s="56" t="s">
        <v>70</v>
      </c>
      <c r="G12" s="56"/>
      <c r="H12" s="56"/>
      <c r="I12" s="56"/>
      <c r="J12" s="56"/>
      <c r="K12" s="56"/>
      <c r="L12" s="56"/>
      <c r="M12" s="56"/>
    </row>
    <row r="13" customFormat="false" ht="39.6" hidden="false" customHeight="true" outlineLevel="0" collapsed="false">
      <c r="A13" s="56"/>
      <c r="B13" s="56"/>
      <c r="C13" s="56"/>
      <c r="D13" s="56"/>
      <c r="E13" s="56"/>
      <c r="F13" s="56" t="s">
        <v>143</v>
      </c>
      <c r="G13" s="56"/>
      <c r="H13" s="56" t="s">
        <v>14</v>
      </c>
      <c r="I13" s="56"/>
      <c r="J13" s="56"/>
      <c r="K13" s="56"/>
      <c r="L13" s="56"/>
      <c r="M13" s="56"/>
    </row>
    <row r="14" customFormat="false" ht="13.2" hidden="false" customHeight="true" outlineLevel="0" collapsed="false">
      <c r="A14" s="57" t="n">
        <v>1</v>
      </c>
      <c r="B14" s="57" t="n">
        <v>2</v>
      </c>
      <c r="C14" s="57" t="n">
        <v>3</v>
      </c>
      <c r="D14" s="57" t="n">
        <v>4</v>
      </c>
      <c r="E14" s="57" t="n">
        <v>5</v>
      </c>
      <c r="F14" s="57" t="n">
        <v>6</v>
      </c>
      <c r="G14" s="57"/>
      <c r="H14" s="57" t="n">
        <v>7</v>
      </c>
      <c r="I14" s="57" t="n">
        <v>8</v>
      </c>
      <c r="J14" s="57"/>
      <c r="K14" s="57" t="n">
        <v>9</v>
      </c>
      <c r="L14" s="57"/>
      <c r="M14" s="57" t="n">
        <v>10</v>
      </c>
    </row>
    <row r="15" customFormat="false" ht="19.95" hidden="false" customHeight="true" outlineLevel="0" collapsed="false">
      <c r="A15" s="107" t="n">
        <v>1</v>
      </c>
      <c r="B15" s="108" t="s">
        <v>381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customFormat="false" ht="30" hidden="false" customHeight="true" outlineLevel="0" collapsed="false">
      <c r="A16" s="61" t="s">
        <v>38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30" hidden="false" customHeight="true" outlineLevel="0" collapsed="false">
      <c r="A17" s="61" t="s">
        <v>38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9.95" hidden="false" customHeight="true" outlineLevel="0" collapsed="false">
      <c r="A18" s="62" t="s">
        <v>7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9.95" hidden="false" customHeight="true" outlineLevel="0" collapsed="false">
      <c r="A19" s="66" t="s">
        <v>37</v>
      </c>
      <c r="B19" s="67" t="s">
        <v>384</v>
      </c>
      <c r="C19" s="68" t="s">
        <v>21</v>
      </c>
      <c r="D19" s="161" t="n">
        <f aca="false">H19</f>
        <v>11828.34651</v>
      </c>
      <c r="E19" s="69" t="n">
        <v>0</v>
      </c>
      <c r="F19" s="69" t="n">
        <v>0</v>
      </c>
      <c r="G19" s="69"/>
      <c r="H19" s="162" t="n">
        <f aca="false">H26+H33</f>
        <v>11828.34651</v>
      </c>
      <c r="I19" s="69" t="n">
        <v>0</v>
      </c>
      <c r="J19" s="69"/>
      <c r="K19" s="163" t="s">
        <v>148</v>
      </c>
      <c r="L19" s="163"/>
      <c r="M19" s="67" t="s">
        <v>149</v>
      </c>
    </row>
    <row r="20" customFormat="false" ht="19.95" hidden="false" customHeight="true" outlineLevel="0" collapsed="false">
      <c r="A20" s="66"/>
      <c r="B20" s="67"/>
      <c r="C20" s="56" t="s">
        <v>23</v>
      </c>
      <c r="D20" s="69" t="n">
        <f aca="false">D27+D34</f>
        <v>12373.54559</v>
      </c>
      <c r="E20" s="69" t="n">
        <v>0</v>
      </c>
      <c r="F20" s="69" t="n">
        <v>0</v>
      </c>
      <c r="G20" s="69"/>
      <c r="H20" s="70" t="n">
        <f aca="false">D20</f>
        <v>12373.54559</v>
      </c>
      <c r="I20" s="69" t="n">
        <v>0</v>
      </c>
      <c r="J20" s="69"/>
      <c r="K20" s="163"/>
      <c r="L20" s="163"/>
      <c r="M20" s="67"/>
    </row>
    <row r="21" customFormat="false" ht="19.95" hidden="false" customHeight="true" outlineLevel="0" collapsed="false">
      <c r="A21" s="66"/>
      <c r="B21" s="67"/>
      <c r="C21" s="67" t="s">
        <v>25</v>
      </c>
      <c r="D21" s="69" t="n">
        <f aca="false">D28+D35</f>
        <v>13237.22754</v>
      </c>
      <c r="E21" s="69" t="n">
        <v>0</v>
      </c>
      <c r="F21" s="69" t="n">
        <v>0</v>
      </c>
      <c r="G21" s="69"/>
      <c r="H21" s="70" t="n">
        <f aca="false">H35+H28</f>
        <v>13237.22754</v>
      </c>
      <c r="I21" s="69" t="n">
        <v>0</v>
      </c>
      <c r="J21" s="69"/>
      <c r="K21" s="163"/>
      <c r="L21" s="163"/>
      <c r="M21" s="67"/>
    </row>
    <row r="22" customFormat="false" ht="19.95" hidden="false" customHeight="true" outlineLevel="0" collapsed="false">
      <c r="A22" s="66"/>
      <c r="B22" s="67"/>
      <c r="C22" s="80" t="s">
        <v>27</v>
      </c>
      <c r="D22" s="81" t="n">
        <f aca="false">D29+D36</f>
        <v>15539.05565</v>
      </c>
      <c r="E22" s="81" t="n">
        <v>0</v>
      </c>
      <c r="F22" s="81" t="n">
        <v>0</v>
      </c>
      <c r="G22" s="81"/>
      <c r="H22" s="82" t="n">
        <f aca="false">H29+H36</f>
        <v>15539.05565</v>
      </c>
      <c r="I22" s="81" t="n">
        <v>0</v>
      </c>
      <c r="J22" s="81"/>
      <c r="K22" s="163"/>
      <c r="L22" s="163"/>
      <c r="M22" s="67"/>
    </row>
    <row r="23" customFormat="false" ht="19.95" hidden="false" customHeight="true" outlineLevel="0" collapsed="false">
      <c r="A23" s="66"/>
      <c r="B23" s="67"/>
      <c r="C23" s="67" t="s">
        <v>29</v>
      </c>
      <c r="D23" s="69" t="n">
        <f aca="false">H23</f>
        <v>15300</v>
      </c>
      <c r="E23" s="69" t="n">
        <v>0</v>
      </c>
      <c r="F23" s="69" t="n">
        <v>0</v>
      </c>
      <c r="G23" s="69"/>
      <c r="H23" s="70" t="n">
        <f aca="false">H30+H37</f>
        <v>15300</v>
      </c>
      <c r="I23" s="69" t="n">
        <v>0</v>
      </c>
      <c r="J23" s="69"/>
      <c r="K23" s="163"/>
      <c r="L23" s="163"/>
      <c r="M23" s="67"/>
    </row>
    <row r="24" customFormat="false" ht="19.95" hidden="false" customHeight="true" outlineLevel="0" collapsed="false">
      <c r="A24" s="66"/>
      <c r="B24" s="67"/>
      <c r="C24" s="67" t="s">
        <v>31</v>
      </c>
      <c r="D24" s="69" t="n">
        <f aca="false">H24</f>
        <v>13123.59</v>
      </c>
      <c r="E24" s="69" t="n">
        <v>0</v>
      </c>
      <c r="F24" s="69" t="n">
        <v>0</v>
      </c>
      <c r="G24" s="69"/>
      <c r="H24" s="70" t="n">
        <f aca="false">H31+H38</f>
        <v>13123.59</v>
      </c>
      <c r="I24" s="69" t="n">
        <v>0</v>
      </c>
      <c r="J24" s="69"/>
      <c r="K24" s="163"/>
      <c r="L24" s="163"/>
      <c r="M24" s="67"/>
    </row>
    <row r="25" customFormat="false" ht="19.95" hidden="false" customHeight="true" outlineLevel="0" collapsed="false">
      <c r="A25" s="66"/>
      <c r="B25" s="67"/>
      <c r="C25" s="67" t="s">
        <v>33</v>
      </c>
      <c r="D25" s="69" t="n">
        <f aca="false">H25</f>
        <v>13123.59</v>
      </c>
      <c r="E25" s="69" t="n">
        <v>0</v>
      </c>
      <c r="F25" s="69" t="n">
        <v>0</v>
      </c>
      <c r="G25" s="69"/>
      <c r="H25" s="70" t="n">
        <f aca="false">H32+H39</f>
        <v>13123.59</v>
      </c>
      <c r="I25" s="69" t="n">
        <v>0</v>
      </c>
      <c r="J25" s="69"/>
      <c r="K25" s="163"/>
      <c r="L25" s="163"/>
      <c r="M25" s="67"/>
    </row>
    <row r="26" customFormat="false" ht="19.95" hidden="false" customHeight="true" outlineLevel="0" collapsed="false">
      <c r="A26" s="66" t="s">
        <v>79</v>
      </c>
      <c r="B26" s="67" t="s">
        <v>385</v>
      </c>
      <c r="C26" s="68" t="s">
        <v>21</v>
      </c>
      <c r="D26" s="69" t="n">
        <f aca="false">H26</f>
        <v>3433.82449</v>
      </c>
      <c r="E26" s="69" t="n">
        <v>0</v>
      </c>
      <c r="F26" s="69" t="n">
        <v>0</v>
      </c>
      <c r="G26" s="69"/>
      <c r="H26" s="69" t="n">
        <v>3433.82449</v>
      </c>
      <c r="I26" s="69" t="n">
        <v>0</v>
      </c>
      <c r="J26" s="69"/>
      <c r="K26" s="163" t="s">
        <v>148</v>
      </c>
      <c r="L26" s="163"/>
      <c r="M26" s="67"/>
    </row>
    <row r="27" customFormat="false" ht="19.95" hidden="false" customHeight="true" outlineLevel="0" collapsed="false">
      <c r="A27" s="66"/>
      <c r="B27" s="67"/>
      <c r="C27" s="67" t="s">
        <v>23</v>
      </c>
      <c r="D27" s="69" t="n">
        <f aca="false">H27</f>
        <v>4099.21</v>
      </c>
      <c r="E27" s="69" t="n">
        <v>0</v>
      </c>
      <c r="F27" s="69" t="n">
        <v>0</v>
      </c>
      <c r="G27" s="69"/>
      <c r="H27" s="69" t="n">
        <v>4099.21</v>
      </c>
      <c r="I27" s="69" t="n">
        <v>0</v>
      </c>
      <c r="J27" s="69"/>
      <c r="K27" s="163"/>
      <c r="L27" s="163"/>
      <c r="M27" s="67"/>
    </row>
    <row r="28" customFormat="false" ht="19.95" hidden="false" customHeight="true" outlineLevel="0" collapsed="false">
      <c r="A28" s="66"/>
      <c r="B28" s="67"/>
      <c r="C28" s="67" t="s">
        <v>25</v>
      </c>
      <c r="D28" s="69" t="n">
        <f aca="false">H28</f>
        <v>4964.96754</v>
      </c>
      <c r="E28" s="69" t="n">
        <v>0</v>
      </c>
      <c r="F28" s="69" t="n">
        <v>0</v>
      </c>
      <c r="G28" s="69"/>
      <c r="H28" s="69" t="n">
        <f aca="false">4362.23754+602.73</f>
        <v>4964.96754</v>
      </c>
      <c r="I28" s="69" t="n">
        <v>0</v>
      </c>
      <c r="J28" s="69"/>
      <c r="K28" s="163"/>
      <c r="L28" s="163"/>
      <c r="M28" s="67"/>
    </row>
    <row r="29" customFormat="false" ht="19.95" hidden="false" customHeight="true" outlineLevel="0" collapsed="false">
      <c r="A29" s="66"/>
      <c r="B29" s="67"/>
      <c r="C29" s="80" t="s">
        <v>27</v>
      </c>
      <c r="D29" s="81" t="n">
        <f aca="false">H29</f>
        <v>4300</v>
      </c>
      <c r="E29" s="81" t="n">
        <v>0</v>
      </c>
      <c r="F29" s="81" t="n">
        <v>0</v>
      </c>
      <c r="G29" s="81"/>
      <c r="H29" s="81" t="n">
        <v>4300</v>
      </c>
      <c r="I29" s="81" t="n">
        <v>0</v>
      </c>
      <c r="J29" s="81"/>
      <c r="K29" s="163"/>
      <c r="L29" s="163"/>
      <c r="M29" s="67"/>
    </row>
    <row r="30" customFormat="false" ht="19.95" hidden="false" customHeight="true" outlineLevel="0" collapsed="false">
      <c r="A30" s="66"/>
      <c r="B30" s="67"/>
      <c r="C30" s="67" t="s">
        <v>29</v>
      </c>
      <c r="D30" s="69" t="n">
        <v>4300</v>
      </c>
      <c r="E30" s="69" t="n">
        <v>0</v>
      </c>
      <c r="F30" s="69" t="n">
        <v>0</v>
      </c>
      <c r="G30" s="69"/>
      <c r="H30" s="69" t="n">
        <v>4300</v>
      </c>
      <c r="I30" s="69" t="n">
        <v>0</v>
      </c>
      <c r="J30" s="69"/>
      <c r="K30" s="163"/>
      <c r="L30" s="163"/>
      <c r="M30" s="67"/>
    </row>
    <row r="31" customFormat="false" ht="19.95" hidden="false" customHeight="true" outlineLevel="0" collapsed="false">
      <c r="A31" s="66"/>
      <c r="B31" s="67"/>
      <c r="C31" s="67" t="s">
        <v>31</v>
      </c>
      <c r="D31" s="69" t="n">
        <v>4300</v>
      </c>
      <c r="E31" s="69" t="n">
        <v>0</v>
      </c>
      <c r="F31" s="69" t="n">
        <v>0</v>
      </c>
      <c r="G31" s="69"/>
      <c r="H31" s="69" t="n">
        <v>4300</v>
      </c>
      <c r="I31" s="69" t="n">
        <v>0</v>
      </c>
      <c r="J31" s="69"/>
      <c r="K31" s="163"/>
      <c r="L31" s="163"/>
      <c r="M31" s="67"/>
    </row>
    <row r="32" customFormat="false" ht="19.95" hidden="false" customHeight="true" outlineLevel="0" collapsed="false">
      <c r="A32" s="66"/>
      <c r="B32" s="67"/>
      <c r="C32" s="67" t="s">
        <v>33</v>
      </c>
      <c r="D32" s="69" t="n">
        <v>4300</v>
      </c>
      <c r="E32" s="69" t="n">
        <v>0</v>
      </c>
      <c r="F32" s="69" t="n">
        <v>0</v>
      </c>
      <c r="G32" s="69"/>
      <c r="H32" s="69" t="n">
        <v>4300</v>
      </c>
      <c r="I32" s="69" t="n">
        <v>0</v>
      </c>
      <c r="J32" s="69"/>
      <c r="K32" s="163"/>
      <c r="L32" s="163"/>
      <c r="M32" s="67"/>
    </row>
    <row r="33" customFormat="false" ht="19.95" hidden="false" customHeight="true" outlineLevel="0" collapsed="false">
      <c r="A33" s="66" t="s">
        <v>81</v>
      </c>
      <c r="B33" s="67" t="s">
        <v>386</v>
      </c>
      <c r="C33" s="68" t="s">
        <v>21</v>
      </c>
      <c r="D33" s="69" t="n">
        <f aca="false">H33</f>
        <v>8394.52202</v>
      </c>
      <c r="E33" s="69" t="n">
        <v>0</v>
      </c>
      <c r="F33" s="69" t="n">
        <v>0</v>
      </c>
      <c r="G33" s="69"/>
      <c r="H33" s="69" t="n">
        <v>8394.52202</v>
      </c>
      <c r="I33" s="69" t="n">
        <v>0</v>
      </c>
      <c r="J33" s="69"/>
      <c r="K33" s="163" t="s">
        <v>148</v>
      </c>
      <c r="L33" s="163"/>
      <c r="M33" s="67" t="s">
        <v>149</v>
      </c>
    </row>
    <row r="34" customFormat="false" ht="19.95" hidden="false" customHeight="true" outlineLevel="0" collapsed="false">
      <c r="A34" s="66"/>
      <c r="B34" s="67"/>
      <c r="C34" s="67" t="s">
        <v>23</v>
      </c>
      <c r="D34" s="69" t="n">
        <f aca="false">H34</f>
        <v>8274.33559</v>
      </c>
      <c r="E34" s="69" t="n">
        <v>0</v>
      </c>
      <c r="F34" s="69" t="n">
        <v>0</v>
      </c>
      <c r="G34" s="69"/>
      <c r="H34" s="69" t="n">
        <v>8274.33559</v>
      </c>
      <c r="I34" s="69" t="n">
        <v>0</v>
      </c>
      <c r="J34" s="69"/>
      <c r="K34" s="163"/>
      <c r="L34" s="163"/>
      <c r="M34" s="67"/>
    </row>
    <row r="35" customFormat="false" ht="19.95" hidden="false" customHeight="true" outlineLevel="0" collapsed="false">
      <c r="A35" s="66"/>
      <c r="B35" s="67"/>
      <c r="C35" s="67" t="s">
        <v>25</v>
      </c>
      <c r="D35" s="69" t="n">
        <f aca="false">H35</f>
        <v>8272.26</v>
      </c>
      <c r="E35" s="69" t="n">
        <v>0</v>
      </c>
      <c r="F35" s="69" t="n">
        <v>0</v>
      </c>
      <c r="G35" s="69"/>
      <c r="H35" s="69" t="n">
        <v>8272.26</v>
      </c>
      <c r="I35" s="69" t="n">
        <v>0</v>
      </c>
      <c r="J35" s="69"/>
      <c r="K35" s="163"/>
      <c r="L35" s="163"/>
      <c r="M35" s="67"/>
    </row>
    <row r="36" customFormat="false" ht="19.95" hidden="false" customHeight="true" outlineLevel="0" collapsed="false">
      <c r="A36" s="66"/>
      <c r="B36" s="67"/>
      <c r="C36" s="80" t="s">
        <v>27</v>
      </c>
      <c r="D36" s="81" t="n">
        <v>11239.05565</v>
      </c>
      <c r="E36" s="81" t="n">
        <v>0</v>
      </c>
      <c r="F36" s="81" t="n">
        <v>0</v>
      </c>
      <c r="G36" s="81"/>
      <c r="H36" s="81" t="n">
        <v>11239.05565</v>
      </c>
      <c r="I36" s="81" t="n">
        <v>0</v>
      </c>
      <c r="J36" s="81"/>
      <c r="K36" s="163"/>
      <c r="L36" s="163"/>
      <c r="M36" s="67"/>
    </row>
    <row r="37" customFormat="false" ht="19.95" hidden="false" customHeight="true" outlineLevel="0" collapsed="false">
      <c r="A37" s="66"/>
      <c r="B37" s="67"/>
      <c r="C37" s="67" t="s">
        <v>29</v>
      </c>
      <c r="D37" s="69" t="n">
        <v>11000</v>
      </c>
      <c r="E37" s="69" t="n">
        <v>0</v>
      </c>
      <c r="F37" s="69" t="n">
        <v>0</v>
      </c>
      <c r="G37" s="69"/>
      <c r="H37" s="69" t="n">
        <v>11000</v>
      </c>
      <c r="I37" s="69" t="n">
        <v>0</v>
      </c>
      <c r="J37" s="69"/>
      <c r="K37" s="163"/>
      <c r="L37" s="163"/>
      <c r="M37" s="67"/>
    </row>
    <row r="38" customFormat="false" ht="19.95" hidden="false" customHeight="true" outlineLevel="0" collapsed="false">
      <c r="A38" s="66"/>
      <c r="B38" s="67"/>
      <c r="C38" s="67" t="s">
        <v>31</v>
      </c>
      <c r="D38" s="69" t="n">
        <v>8823.59</v>
      </c>
      <c r="E38" s="69" t="n">
        <v>0</v>
      </c>
      <c r="F38" s="69" t="n">
        <v>0</v>
      </c>
      <c r="G38" s="69"/>
      <c r="H38" s="69" t="n">
        <v>8823.59</v>
      </c>
      <c r="I38" s="69" t="n">
        <v>0</v>
      </c>
      <c r="J38" s="69"/>
      <c r="K38" s="163"/>
      <c r="L38" s="163"/>
      <c r="M38" s="67"/>
    </row>
    <row r="39" customFormat="false" ht="19.95" hidden="false" customHeight="true" outlineLevel="0" collapsed="false">
      <c r="A39" s="66"/>
      <c r="B39" s="67"/>
      <c r="C39" s="67" t="s">
        <v>33</v>
      </c>
      <c r="D39" s="69" t="n">
        <v>8823.59</v>
      </c>
      <c r="E39" s="69" t="n">
        <v>0</v>
      </c>
      <c r="F39" s="69" t="n">
        <v>0</v>
      </c>
      <c r="G39" s="69"/>
      <c r="H39" s="69" t="n">
        <v>8823.59</v>
      </c>
      <c r="I39" s="69" t="n">
        <v>0</v>
      </c>
      <c r="J39" s="69"/>
      <c r="K39" s="163"/>
      <c r="L39" s="163"/>
      <c r="M39" s="67"/>
    </row>
    <row r="40" customFormat="false" ht="70.05" hidden="false" customHeight="true" outlineLevel="0" collapsed="false">
      <c r="A40" s="66" t="s">
        <v>42</v>
      </c>
      <c r="B40" s="67" t="s">
        <v>387</v>
      </c>
      <c r="C40" s="68" t="s">
        <v>21</v>
      </c>
      <c r="D40" s="69" t="n">
        <f aca="false">H40</f>
        <v>2102.86698</v>
      </c>
      <c r="E40" s="69" t="n">
        <v>0</v>
      </c>
      <c r="F40" s="69" t="n">
        <v>0</v>
      </c>
      <c r="G40" s="69"/>
      <c r="H40" s="23" t="n">
        <v>2102.86698</v>
      </c>
      <c r="I40" s="69" t="n">
        <v>0</v>
      </c>
      <c r="J40" s="69"/>
      <c r="K40" s="68" t="s">
        <v>148</v>
      </c>
      <c r="L40" s="68"/>
      <c r="M40" s="67"/>
    </row>
    <row r="41" customFormat="false" ht="70.05" hidden="false" customHeight="true" outlineLevel="0" collapsed="false">
      <c r="A41" s="66" t="s">
        <v>46</v>
      </c>
      <c r="B41" s="67" t="s">
        <v>388</v>
      </c>
      <c r="C41" s="68" t="s">
        <v>21</v>
      </c>
      <c r="D41" s="69" t="n">
        <f aca="false">H41</f>
        <v>36.62019</v>
      </c>
      <c r="E41" s="69" t="n">
        <v>0</v>
      </c>
      <c r="F41" s="69" t="n">
        <v>0</v>
      </c>
      <c r="G41" s="69"/>
      <c r="H41" s="69" t="n">
        <v>36.62019</v>
      </c>
      <c r="I41" s="109" t="n">
        <v>0</v>
      </c>
      <c r="J41" s="109"/>
      <c r="K41" s="163" t="s">
        <v>148</v>
      </c>
      <c r="L41" s="163"/>
      <c r="M41" s="67"/>
    </row>
    <row r="42" customFormat="false" ht="68.4" hidden="false" customHeight="true" outlineLevel="0" collapsed="false">
      <c r="A42" s="66" t="s">
        <v>389</v>
      </c>
      <c r="B42" s="33" t="s">
        <v>390</v>
      </c>
      <c r="C42" s="129" t="s">
        <v>27</v>
      </c>
      <c r="D42" s="81" t="n">
        <v>2028.02389</v>
      </c>
      <c r="E42" s="81" t="n">
        <v>0</v>
      </c>
      <c r="F42" s="81" t="n">
        <v>0</v>
      </c>
      <c r="G42" s="81"/>
      <c r="H42" s="81" t="n">
        <v>2028.02389</v>
      </c>
      <c r="I42" s="81" t="n">
        <v>0</v>
      </c>
      <c r="J42" s="81"/>
      <c r="K42" s="163" t="s">
        <v>148</v>
      </c>
      <c r="L42" s="163"/>
      <c r="M42" s="67"/>
    </row>
    <row r="43" customFormat="false" ht="69" hidden="false" customHeight="true" outlineLevel="0" collapsed="false">
      <c r="A43" s="66"/>
      <c r="B43" s="33"/>
      <c r="C43" s="68" t="s">
        <v>29</v>
      </c>
      <c r="D43" s="69" t="n">
        <f aca="false">H43</f>
        <v>0</v>
      </c>
      <c r="E43" s="69" t="n">
        <v>0</v>
      </c>
      <c r="F43" s="69" t="n">
        <v>0</v>
      </c>
      <c r="G43" s="69"/>
      <c r="H43" s="69" t="n">
        <v>0</v>
      </c>
      <c r="I43" s="69" t="n">
        <v>0</v>
      </c>
      <c r="J43" s="69"/>
      <c r="K43" s="163"/>
      <c r="L43" s="163"/>
      <c r="M43" s="67"/>
    </row>
    <row r="44" customFormat="false" ht="82.2" hidden="false" customHeight="true" outlineLevel="0" collapsed="false">
      <c r="A44" s="66" t="s">
        <v>391</v>
      </c>
      <c r="B44" s="33" t="s">
        <v>392</v>
      </c>
      <c r="C44" s="68" t="s">
        <v>27</v>
      </c>
      <c r="D44" s="69" t="n">
        <v>324.8</v>
      </c>
      <c r="E44" s="69" t="n">
        <v>0</v>
      </c>
      <c r="F44" s="69" t="n">
        <v>0</v>
      </c>
      <c r="G44" s="69"/>
      <c r="H44" s="69" t="n">
        <v>324.8</v>
      </c>
      <c r="I44" s="69" t="n">
        <v>0</v>
      </c>
      <c r="J44" s="69"/>
      <c r="K44" s="163" t="s">
        <v>148</v>
      </c>
      <c r="L44" s="163"/>
      <c r="M44" s="67"/>
    </row>
    <row r="45" customFormat="false" ht="99.6" hidden="false" customHeight="true" outlineLevel="0" collapsed="false">
      <c r="A45" s="66"/>
      <c r="B45" s="33"/>
      <c r="C45" s="68" t="s">
        <v>29</v>
      </c>
      <c r="D45" s="69" t="n">
        <f aca="false">H45</f>
        <v>0</v>
      </c>
      <c r="E45" s="69" t="n">
        <v>0</v>
      </c>
      <c r="F45" s="69" t="n">
        <v>0</v>
      </c>
      <c r="G45" s="69"/>
      <c r="H45" s="69" t="n">
        <v>0</v>
      </c>
      <c r="I45" s="69" t="n">
        <v>0</v>
      </c>
      <c r="J45" s="69"/>
      <c r="K45" s="163"/>
      <c r="L45" s="163"/>
      <c r="M45" s="76"/>
    </row>
    <row r="46" customFormat="false" ht="82.2" hidden="false" customHeight="true" outlineLevel="0" collapsed="false">
      <c r="A46" s="66" t="s">
        <v>56</v>
      </c>
      <c r="B46" s="33" t="s">
        <v>393</v>
      </c>
      <c r="C46" s="129" t="s">
        <v>27</v>
      </c>
      <c r="D46" s="81" t="n">
        <v>97.37024</v>
      </c>
      <c r="E46" s="81" t="n">
        <v>0</v>
      </c>
      <c r="F46" s="81" t="n">
        <v>0</v>
      </c>
      <c r="G46" s="81"/>
      <c r="H46" s="81" t="n">
        <v>97.37024</v>
      </c>
      <c r="I46" s="81" t="n">
        <v>0</v>
      </c>
      <c r="J46" s="81"/>
      <c r="K46" s="163" t="s">
        <v>148</v>
      </c>
      <c r="L46" s="163"/>
      <c r="M46" s="67" t="s">
        <v>149</v>
      </c>
    </row>
    <row r="47" customFormat="false" ht="38.4" hidden="false" customHeight="true" outlineLevel="0" collapsed="false">
      <c r="A47" s="66" t="s">
        <v>394</v>
      </c>
      <c r="B47" s="33" t="s">
        <v>395</v>
      </c>
      <c r="C47" s="129" t="s">
        <v>27</v>
      </c>
      <c r="D47" s="81" t="n">
        <v>0</v>
      </c>
      <c r="E47" s="81" t="n">
        <v>0</v>
      </c>
      <c r="F47" s="81" t="n">
        <v>0</v>
      </c>
      <c r="G47" s="81"/>
      <c r="H47" s="81" t="n">
        <v>0</v>
      </c>
      <c r="I47" s="81" t="n">
        <v>0</v>
      </c>
      <c r="J47" s="81"/>
      <c r="K47" s="163" t="s">
        <v>148</v>
      </c>
      <c r="L47" s="163"/>
      <c r="M47" s="67"/>
    </row>
    <row r="48" customFormat="false" ht="39" hidden="false" customHeight="true" outlineLevel="0" collapsed="false">
      <c r="A48" s="66"/>
      <c r="B48" s="33"/>
      <c r="C48" s="68" t="s">
        <v>29</v>
      </c>
      <c r="D48" s="69" t="n">
        <f aca="false">H48</f>
        <v>0</v>
      </c>
      <c r="E48" s="69" t="n">
        <v>0</v>
      </c>
      <c r="F48" s="69" t="n">
        <v>0</v>
      </c>
      <c r="G48" s="69"/>
      <c r="H48" s="69" t="n">
        <v>0</v>
      </c>
      <c r="I48" s="69" t="n">
        <v>0</v>
      </c>
      <c r="J48" s="69"/>
      <c r="K48" s="163"/>
      <c r="L48" s="163"/>
      <c r="M48" s="126"/>
    </row>
    <row r="49" customFormat="false" ht="19.95" hidden="false" customHeight="true" outlineLevel="0" collapsed="false">
      <c r="A49" s="66"/>
      <c r="B49" s="78" t="s">
        <v>35</v>
      </c>
      <c r="C49" s="73" t="s">
        <v>21</v>
      </c>
      <c r="D49" s="30" t="n">
        <f aca="false">H49</f>
        <v>13967.83368</v>
      </c>
      <c r="E49" s="23" t="n">
        <v>0</v>
      </c>
      <c r="F49" s="23" t="n">
        <v>0</v>
      </c>
      <c r="G49" s="23"/>
      <c r="H49" s="30" t="n">
        <f aca="false">H19+H40+H41</f>
        <v>13967.83368</v>
      </c>
      <c r="I49" s="69" t="n">
        <v>0</v>
      </c>
      <c r="J49" s="69"/>
      <c r="K49" s="68" t="s">
        <v>148</v>
      </c>
      <c r="L49" s="68"/>
      <c r="M49" s="67"/>
    </row>
    <row r="50" customFormat="false" ht="19.95" hidden="false" customHeight="true" outlineLevel="0" collapsed="false">
      <c r="A50" s="66"/>
      <c r="B50" s="78"/>
      <c r="C50" s="78" t="s">
        <v>23</v>
      </c>
      <c r="D50" s="30" t="n">
        <f aca="false">H50</f>
        <v>12373.54559</v>
      </c>
      <c r="E50" s="30" t="n">
        <v>0</v>
      </c>
      <c r="F50" s="30" t="n">
        <v>0</v>
      </c>
      <c r="G50" s="30"/>
      <c r="H50" s="30" t="n">
        <f aca="false">H20</f>
        <v>12373.54559</v>
      </c>
      <c r="I50" s="74" t="n">
        <v>0</v>
      </c>
      <c r="J50" s="74"/>
      <c r="K50" s="68"/>
      <c r="L50" s="68"/>
      <c r="M50" s="67"/>
    </row>
    <row r="51" customFormat="false" ht="19.95" hidden="false" customHeight="true" outlineLevel="0" collapsed="false">
      <c r="A51" s="66"/>
      <c r="B51" s="78"/>
      <c r="C51" s="73" t="s">
        <v>25</v>
      </c>
      <c r="D51" s="30" t="n">
        <f aca="false">H51</f>
        <v>13237.22754</v>
      </c>
      <c r="E51" s="30" t="n">
        <v>0</v>
      </c>
      <c r="F51" s="30" t="n">
        <v>0</v>
      </c>
      <c r="G51" s="30"/>
      <c r="H51" s="30" t="n">
        <f aca="false">H21</f>
        <v>13237.22754</v>
      </c>
      <c r="I51" s="30" t="n">
        <v>0</v>
      </c>
      <c r="J51" s="30"/>
      <c r="K51" s="68"/>
      <c r="L51" s="68"/>
      <c r="M51" s="67"/>
    </row>
    <row r="52" customFormat="false" ht="19.95" hidden="false" customHeight="true" outlineLevel="0" collapsed="false">
      <c r="A52" s="66"/>
      <c r="B52" s="78"/>
      <c r="C52" s="128" t="s">
        <v>27</v>
      </c>
      <c r="D52" s="14" t="n">
        <f aca="false">H52</f>
        <v>17989.24978</v>
      </c>
      <c r="E52" s="14" t="n">
        <v>0</v>
      </c>
      <c r="F52" s="14" t="n">
        <v>0</v>
      </c>
      <c r="G52" s="14"/>
      <c r="H52" s="14" t="n">
        <f aca="false">H22+H42+H44+H46+H47</f>
        <v>17989.24978</v>
      </c>
      <c r="I52" s="14" t="n">
        <v>0</v>
      </c>
      <c r="J52" s="14"/>
      <c r="K52" s="68"/>
      <c r="L52" s="68"/>
      <c r="M52" s="67"/>
    </row>
    <row r="53" customFormat="false" ht="19.95" hidden="false" customHeight="true" outlineLevel="0" collapsed="false">
      <c r="A53" s="66"/>
      <c r="B53" s="78"/>
      <c r="C53" s="73" t="s">
        <v>29</v>
      </c>
      <c r="D53" s="30" t="n">
        <f aca="false">D23+D43+D45+D48</f>
        <v>15300</v>
      </c>
      <c r="E53" s="30" t="n">
        <v>0</v>
      </c>
      <c r="F53" s="30" t="n">
        <v>0</v>
      </c>
      <c r="G53" s="30"/>
      <c r="H53" s="30" t="n">
        <f aca="false">H23+H43+H45+H48</f>
        <v>15300</v>
      </c>
      <c r="I53" s="30" t="n">
        <v>0</v>
      </c>
      <c r="J53" s="30"/>
      <c r="K53" s="68"/>
      <c r="L53" s="68"/>
      <c r="M53" s="67"/>
    </row>
    <row r="54" customFormat="false" ht="19.95" hidden="false" customHeight="true" outlineLevel="0" collapsed="false">
      <c r="A54" s="66"/>
      <c r="B54" s="78"/>
      <c r="C54" s="73" t="s">
        <v>31</v>
      </c>
      <c r="D54" s="30" t="n">
        <f aca="false">D24</f>
        <v>13123.59</v>
      </c>
      <c r="E54" s="30" t="n">
        <v>0</v>
      </c>
      <c r="F54" s="30" t="n">
        <v>0</v>
      </c>
      <c r="G54" s="30"/>
      <c r="H54" s="30" t="n">
        <f aca="false">H24</f>
        <v>13123.59</v>
      </c>
      <c r="I54" s="30" t="n">
        <v>0</v>
      </c>
      <c r="J54" s="30"/>
      <c r="K54" s="68"/>
      <c r="L54" s="68"/>
      <c r="M54" s="67"/>
    </row>
    <row r="55" customFormat="false" ht="19.95" hidden="false" customHeight="true" outlineLevel="0" collapsed="false">
      <c r="A55" s="66"/>
      <c r="B55" s="78"/>
      <c r="C55" s="73" t="s">
        <v>33</v>
      </c>
      <c r="D55" s="30" t="n">
        <f aca="false">D25</f>
        <v>13123.59</v>
      </c>
      <c r="E55" s="30" t="n">
        <v>0</v>
      </c>
      <c r="F55" s="30" t="n">
        <v>0</v>
      </c>
      <c r="G55" s="30"/>
      <c r="H55" s="30" t="n">
        <f aca="false">H25</f>
        <v>13123.59</v>
      </c>
      <c r="I55" s="30" t="n">
        <v>0</v>
      </c>
      <c r="J55" s="30"/>
      <c r="K55" s="68"/>
      <c r="L55" s="68"/>
      <c r="M55" s="67"/>
    </row>
    <row r="56" customFormat="false" ht="19.95" hidden="false" customHeight="true" outlineLevel="0" collapsed="false">
      <c r="A56" s="66"/>
      <c r="B56" s="78"/>
      <c r="C56" s="78" t="s">
        <v>132</v>
      </c>
      <c r="D56" s="164" t="n">
        <f aca="false">D49+D50+D51+D52+D53+D54+D55</f>
        <v>99115.03659</v>
      </c>
      <c r="E56" s="164" t="n">
        <v>0</v>
      </c>
      <c r="F56" s="164" t="n">
        <v>0</v>
      </c>
      <c r="G56" s="164"/>
      <c r="H56" s="164" t="n">
        <f aca="false">H49+H50+H51+H52+H53+H54+H55</f>
        <v>99115.03659</v>
      </c>
      <c r="I56" s="164" t="n">
        <v>0</v>
      </c>
      <c r="J56" s="164"/>
      <c r="K56" s="68"/>
      <c r="L56" s="68"/>
      <c r="M56" s="67"/>
    </row>
    <row r="79" customFormat="false" ht="13.2" hidden="false" customHeight="false" outlineLevel="0" collapsed="false">
      <c r="B79" s="0" t="s">
        <v>58</v>
      </c>
    </row>
  </sheetData>
  <mergeCells count="132">
    <mergeCell ref="A1:M1"/>
    <mergeCell ref="A2:M2"/>
    <mergeCell ref="A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5"/>
    <mergeCell ref="B19:B25"/>
    <mergeCell ref="F19:G19"/>
    <mergeCell ref="I19:J19"/>
    <mergeCell ref="K19:L25"/>
    <mergeCell ref="M19:M32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2"/>
    <mergeCell ref="B26:B32"/>
    <mergeCell ref="F26:G26"/>
    <mergeCell ref="I26:J26"/>
    <mergeCell ref="K26:L32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A33:A39"/>
    <mergeCell ref="B33:B39"/>
    <mergeCell ref="F33:G33"/>
    <mergeCell ref="I33:J33"/>
    <mergeCell ref="K33:L39"/>
    <mergeCell ref="M33:M44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K40:L40"/>
    <mergeCell ref="F41:G41"/>
    <mergeCell ref="I41:J41"/>
    <mergeCell ref="K41:L41"/>
    <mergeCell ref="A42:A43"/>
    <mergeCell ref="B42:B43"/>
    <mergeCell ref="F42:G42"/>
    <mergeCell ref="I42:J42"/>
    <mergeCell ref="K42:L43"/>
    <mergeCell ref="F43:G43"/>
    <mergeCell ref="I43:J43"/>
    <mergeCell ref="A44:A45"/>
    <mergeCell ref="B44:B45"/>
    <mergeCell ref="F44:G44"/>
    <mergeCell ref="I44:J44"/>
    <mergeCell ref="K44:L45"/>
    <mergeCell ref="F45:G45"/>
    <mergeCell ref="I45:J45"/>
    <mergeCell ref="F46:G46"/>
    <mergeCell ref="I46:J46"/>
    <mergeCell ref="K46:L46"/>
    <mergeCell ref="M46:M47"/>
    <mergeCell ref="A47:A48"/>
    <mergeCell ref="B47:B48"/>
    <mergeCell ref="F47:G47"/>
    <mergeCell ref="I47:J47"/>
    <mergeCell ref="K47:L48"/>
    <mergeCell ref="F48:G48"/>
    <mergeCell ref="I48:J48"/>
    <mergeCell ref="A49:A56"/>
    <mergeCell ref="B49:B56"/>
    <mergeCell ref="F49:G49"/>
    <mergeCell ref="I49:J49"/>
    <mergeCell ref="K49:L56"/>
    <mergeCell ref="M49:M56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" activeCellId="0" sqref="H4:K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6" min="6" style="0" width="14.43"/>
    <col collapsed="false" customWidth="true" hidden="false" outlineLevel="0" max="7" min="7" style="0" width="17.1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5.66"/>
    <col collapsed="false" customWidth="true" hidden="false" outlineLevel="0" max="11" min="11" style="0" width="24.43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B1" s="165"/>
      <c r="H1" s="1" t="s">
        <v>396</v>
      </c>
      <c r="I1" s="1"/>
      <c r="J1" s="1"/>
      <c r="K1" s="1"/>
    </row>
    <row r="2" customFormat="false" ht="15.6" hidden="false" customHeight="true" outlineLevel="0" collapsed="false">
      <c r="B2" s="165"/>
      <c r="H2" s="166" t="s">
        <v>1</v>
      </c>
      <c r="I2" s="166"/>
      <c r="J2" s="166"/>
      <c r="K2" s="166"/>
    </row>
    <row r="3" customFormat="false" ht="15.6" hidden="false" customHeight="false" outlineLevel="0" collapsed="false">
      <c r="B3" s="165"/>
      <c r="H3" s="1" t="s">
        <v>397</v>
      </c>
      <c r="I3" s="1"/>
      <c r="J3" s="1"/>
      <c r="K3" s="1"/>
    </row>
    <row r="4" customFormat="false" ht="15.6" hidden="false" customHeight="true" outlineLevel="0" collapsed="false">
      <c r="B4" s="165"/>
      <c r="H4" s="166" t="s">
        <v>59</v>
      </c>
      <c r="I4" s="166"/>
      <c r="J4" s="166"/>
      <c r="K4" s="166"/>
    </row>
    <row r="5" customFormat="false" ht="15.6" hidden="false" customHeight="true" outlineLevel="0" collapsed="false">
      <c r="B5" s="165"/>
      <c r="H5" s="166" t="s">
        <v>398</v>
      </c>
      <c r="I5" s="166"/>
      <c r="J5" s="166"/>
      <c r="K5" s="166"/>
    </row>
    <row r="6" customFormat="false" ht="15.6" hidden="false" customHeight="true" outlineLevel="0" collapsed="false">
      <c r="B6" s="165"/>
      <c r="H6" s="1" t="s">
        <v>63</v>
      </c>
      <c r="I6" s="1"/>
      <c r="J6" s="1"/>
      <c r="K6" s="1"/>
    </row>
    <row r="7" customFormat="false" ht="15.6" hidden="false" customHeight="true" outlineLevel="0" collapsed="false">
      <c r="B7" s="165"/>
      <c r="H7" s="1" t="s">
        <v>399</v>
      </c>
      <c r="I7" s="1"/>
      <c r="J7" s="1"/>
      <c r="K7" s="1"/>
    </row>
    <row r="8" customFormat="false" ht="17.4" hidden="false" customHeight="false" outlineLevel="0" collapsed="false">
      <c r="A8" s="167" t="s">
        <v>40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3.2" hidden="false" customHeight="true" outlineLevel="0" collapsed="false">
      <c r="A9" s="5" t="s">
        <v>4</v>
      </c>
      <c r="B9" s="168" t="s">
        <v>5</v>
      </c>
      <c r="C9" s="6" t="s">
        <v>6</v>
      </c>
      <c r="D9" s="6" t="s">
        <v>7</v>
      </c>
      <c r="E9" s="7" t="s">
        <v>8</v>
      </c>
      <c r="F9" s="7"/>
      <c r="G9" s="7"/>
      <c r="H9" s="7"/>
      <c r="I9" s="7"/>
      <c r="J9" s="6" t="s">
        <v>9</v>
      </c>
      <c r="K9" s="8" t="s">
        <v>10</v>
      </c>
    </row>
    <row r="10" customFormat="false" ht="13.2" hidden="false" customHeight="true" outlineLevel="0" collapsed="false">
      <c r="A10" s="5"/>
      <c r="B10" s="168"/>
      <c r="C10" s="6"/>
      <c r="D10" s="6"/>
      <c r="E10" s="6" t="s">
        <v>11</v>
      </c>
      <c r="F10" s="169" t="s">
        <v>12</v>
      </c>
      <c r="G10" s="169"/>
      <c r="H10" s="169"/>
      <c r="I10" s="169"/>
      <c r="J10" s="6"/>
      <c r="K10" s="8"/>
    </row>
    <row r="11" customFormat="false" ht="13.2" hidden="false" customHeight="true" outlineLevel="0" collapsed="false">
      <c r="A11" s="5"/>
      <c r="B11" s="168"/>
      <c r="C11" s="6"/>
      <c r="D11" s="6"/>
      <c r="E11" s="6"/>
      <c r="F11" s="8" t="s">
        <v>13</v>
      </c>
      <c r="G11" s="8"/>
      <c r="H11" s="8"/>
      <c r="I11" s="6" t="s">
        <v>14</v>
      </c>
      <c r="J11" s="6"/>
      <c r="K11" s="8"/>
    </row>
    <row r="12" customFormat="false" ht="13.2" hidden="false" customHeight="true" outlineLevel="0" collapsed="false">
      <c r="A12" s="5"/>
      <c r="B12" s="168"/>
      <c r="C12" s="6"/>
      <c r="D12" s="6"/>
      <c r="E12" s="6"/>
      <c r="F12" s="6" t="s">
        <v>15</v>
      </c>
      <c r="G12" s="8" t="s">
        <v>16</v>
      </c>
      <c r="H12" s="8"/>
      <c r="I12" s="6"/>
      <c r="J12" s="6"/>
      <c r="K12" s="8"/>
    </row>
    <row r="13" customFormat="false" ht="26.4" hidden="false" customHeight="false" outlineLevel="0" collapsed="false">
      <c r="A13" s="5"/>
      <c r="B13" s="168"/>
      <c r="C13" s="6"/>
      <c r="D13" s="6"/>
      <c r="E13" s="6"/>
      <c r="F13" s="6"/>
      <c r="G13" s="44" t="s">
        <v>17</v>
      </c>
      <c r="H13" s="44" t="s">
        <v>18</v>
      </c>
      <c r="I13" s="6"/>
      <c r="J13" s="6"/>
      <c r="K13" s="8"/>
    </row>
    <row r="14" customFormat="false" ht="13.2" hidden="false" customHeight="false" outlineLevel="0" collapsed="false">
      <c r="A14" s="7" t="n">
        <v>1</v>
      </c>
      <c r="B14" s="170" t="n">
        <v>2</v>
      </c>
      <c r="C14" s="7" t="n">
        <v>3</v>
      </c>
      <c r="D14" s="7" t="n">
        <v>4</v>
      </c>
      <c r="E14" s="7" t="n">
        <v>5</v>
      </c>
      <c r="F14" s="7"/>
      <c r="G14" s="7"/>
      <c r="H14" s="7" t="n">
        <v>6</v>
      </c>
      <c r="I14" s="7" t="n">
        <v>7</v>
      </c>
      <c r="J14" s="7" t="n">
        <v>8</v>
      </c>
      <c r="K14" s="7" t="n">
        <v>9</v>
      </c>
    </row>
    <row r="15" customFormat="false" ht="72" hidden="false" customHeight="false" outlineLevel="0" collapsed="false">
      <c r="A15" s="19"/>
      <c r="B15" s="168" t="s">
        <v>54</v>
      </c>
      <c r="C15" s="5" t="s">
        <v>401</v>
      </c>
      <c r="D15" s="146"/>
      <c r="E15" s="21"/>
      <c r="F15" s="21"/>
      <c r="G15" s="21"/>
      <c r="H15" s="21"/>
      <c r="I15" s="146"/>
      <c r="J15" s="21"/>
      <c r="K15" s="171" t="s">
        <v>402</v>
      </c>
    </row>
    <row r="16" customFormat="false" ht="19.95" hidden="false" customHeight="true" outlineLevel="0" collapsed="false">
      <c r="A16" s="19"/>
      <c r="B16" s="45" t="s">
        <v>35</v>
      </c>
      <c r="C16" s="172" t="s">
        <v>403</v>
      </c>
      <c r="D16" s="155" t="n">
        <f aca="false">D17+D18+D19+D20+D21+D22+D23</f>
        <v>33083.43056</v>
      </c>
      <c r="E16" s="155" t="n">
        <f aca="false">E17+E18+E19+E20+E21</f>
        <v>0</v>
      </c>
      <c r="F16" s="155" t="n">
        <f aca="false">F17+F18+F19+F20+F21</f>
        <v>16622.90313</v>
      </c>
      <c r="G16" s="155" t="n">
        <f aca="false">G17+G18+G19+G20+G21</f>
        <v>15984.25455</v>
      </c>
      <c r="H16" s="155" t="n">
        <f aca="false">H17+H18+H19+H20+H21</f>
        <v>638.64858</v>
      </c>
      <c r="I16" s="155" t="n">
        <f aca="false">I17+I18+I19+I20+I21</f>
        <v>11684.66518</v>
      </c>
      <c r="J16" s="11" t="n">
        <f aca="false">J17</f>
        <v>164.49225</v>
      </c>
      <c r="K16" s="140"/>
    </row>
    <row r="17" customFormat="false" ht="19.95" hidden="false" customHeight="true" outlineLevel="0" collapsed="false">
      <c r="A17" s="19"/>
      <c r="B17" s="6" t="s">
        <v>404</v>
      </c>
      <c r="C17" s="173" t="s">
        <v>23</v>
      </c>
      <c r="D17" s="146" t="n">
        <f aca="false">F17+I17+J17</f>
        <v>4949.12503</v>
      </c>
      <c r="E17" s="21" t="n">
        <v>0</v>
      </c>
      <c r="F17" s="21" t="n">
        <f aca="false">G17+H17</f>
        <v>2969.08507</v>
      </c>
      <c r="G17" s="21" t="n">
        <v>2642.48571</v>
      </c>
      <c r="H17" s="21" t="n">
        <v>326.59936</v>
      </c>
      <c r="I17" s="146" t="n">
        <v>1815.54771</v>
      </c>
      <c r="J17" s="21" t="n">
        <v>164.49225</v>
      </c>
      <c r="K17" s="140"/>
    </row>
    <row r="18" customFormat="false" ht="19.95" hidden="false" customHeight="true" outlineLevel="0" collapsed="false">
      <c r="A18" s="19"/>
      <c r="B18" s="6"/>
      <c r="C18" s="173" t="s">
        <v>25</v>
      </c>
      <c r="D18" s="34" t="n">
        <f aca="false">F18+I18</f>
        <v>9300.90494</v>
      </c>
      <c r="E18" s="23" t="n">
        <v>0</v>
      </c>
      <c r="F18" s="23" t="n">
        <f aca="false">G18+H18</f>
        <v>3647.54479</v>
      </c>
      <c r="G18" s="23" t="n">
        <v>3574.59389</v>
      </c>
      <c r="H18" s="23" t="n">
        <v>72.9509</v>
      </c>
      <c r="I18" s="34" t="n">
        <v>5653.36015</v>
      </c>
      <c r="J18" s="23" t="n">
        <v>0</v>
      </c>
      <c r="K18" s="140"/>
    </row>
    <row r="19" customFormat="false" ht="19.95" hidden="false" customHeight="true" outlineLevel="0" collapsed="false">
      <c r="A19" s="19"/>
      <c r="B19" s="6"/>
      <c r="C19" s="174" t="s">
        <v>27</v>
      </c>
      <c r="D19" s="148" t="n">
        <f aca="false">F19+I19</f>
        <v>2115.24459</v>
      </c>
      <c r="E19" s="175" t="n">
        <v>0</v>
      </c>
      <c r="F19" s="175" t="n">
        <f aca="false">G19+H19</f>
        <v>1423.69547</v>
      </c>
      <c r="G19" s="175" t="n">
        <v>1356.24838</v>
      </c>
      <c r="H19" s="175" t="n">
        <v>67.44709</v>
      </c>
      <c r="I19" s="148" t="n">
        <v>691.54912</v>
      </c>
      <c r="J19" s="175" t="n">
        <v>0</v>
      </c>
      <c r="K19" s="140"/>
    </row>
    <row r="20" customFormat="false" ht="19.95" hidden="false" customHeight="true" outlineLevel="0" collapsed="false">
      <c r="A20" s="19"/>
      <c r="B20" s="6"/>
      <c r="C20" s="174" t="s">
        <v>29</v>
      </c>
      <c r="D20" s="175" t="n">
        <f aca="false">F20+I20</f>
        <v>7495.416</v>
      </c>
      <c r="E20" s="175" t="n">
        <v>0</v>
      </c>
      <c r="F20" s="175" t="n">
        <f aca="false">G20+H20</f>
        <v>4201.8</v>
      </c>
      <c r="G20" s="175" t="n">
        <v>4117.76433</v>
      </c>
      <c r="H20" s="175" t="n">
        <v>84.03567</v>
      </c>
      <c r="I20" s="175" t="n">
        <v>3293.616</v>
      </c>
      <c r="J20" s="175" t="n">
        <v>0</v>
      </c>
      <c r="K20" s="176"/>
    </row>
    <row r="21" customFormat="false" ht="19.95" hidden="false" customHeight="true" outlineLevel="0" collapsed="false">
      <c r="A21" s="19"/>
      <c r="B21" s="6"/>
      <c r="C21" s="174" t="s">
        <v>31</v>
      </c>
      <c r="D21" s="175" t="n">
        <f aca="false">F21+I21</f>
        <v>4611.37</v>
      </c>
      <c r="E21" s="175" t="n">
        <v>0</v>
      </c>
      <c r="F21" s="175" t="n">
        <f aca="false">G21+H21</f>
        <v>4380.7778</v>
      </c>
      <c r="G21" s="175" t="n">
        <v>4293.16224</v>
      </c>
      <c r="H21" s="175" t="n">
        <v>87.61556</v>
      </c>
      <c r="I21" s="175" t="n">
        <v>230.5922</v>
      </c>
      <c r="J21" s="175" t="n">
        <v>0</v>
      </c>
      <c r="K21" s="176"/>
    </row>
    <row r="22" customFormat="false" ht="19.95" hidden="false" customHeight="true" outlineLevel="0" collapsed="false">
      <c r="A22" s="19"/>
      <c r="B22" s="6"/>
      <c r="C22" s="174" t="s">
        <v>33</v>
      </c>
      <c r="D22" s="175" t="n">
        <f aca="false">F22+I22</f>
        <v>4611.37</v>
      </c>
      <c r="E22" s="177" t="n">
        <v>0</v>
      </c>
      <c r="F22" s="175" t="n">
        <f aca="false">G22+H22</f>
        <v>4380.7778</v>
      </c>
      <c r="G22" s="175" t="n">
        <v>4293.16224</v>
      </c>
      <c r="H22" s="175" t="n">
        <v>87.61556</v>
      </c>
      <c r="I22" s="175" t="n">
        <v>230.5922</v>
      </c>
      <c r="J22" s="177" t="n">
        <v>0</v>
      </c>
      <c r="K22" s="176"/>
    </row>
    <row r="23" customFormat="false" ht="19.95" hidden="false" customHeight="true" outlineLevel="0" collapsed="false">
      <c r="A23" s="19"/>
      <c r="B23" s="6"/>
      <c r="C23" s="174" t="s">
        <v>405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6"/>
    </row>
    <row r="24" customFormat="false" ht="13.2" hidden="false" customHeight="false" outlineLevel="0" collapsed="false">
      <c r="A24" s="48"/>
      <c r="B24" s="179"/>
      <c r="C24" s="48"/>
    </row>
    <row r="25" customFormat="false" ht="13.2" hidden="false" customHeight="false" outlineLevel="0" collapsed="false">
      <c r="A25" s="48" t="s">
        <v>406</v>
      </c>
      <c r="B25" s="179"/>
      <c r="C25" s="48"/>
    </row>
  </sheetData>
  <mergeCells count="23">
    <mergeCell ref="H1:K1"/>
    <mergeCell ref="H2:K2"/>
    <mergeCell ref="H3:K3"/>
    <mergeCell ref="H4:K4"/>
    <mergeCell ref="H5:K5"/>
    <mergeCell ref="H6:K6"/>
    <mergeCell ref="H7:K7"/>
    <mergeCell ref="A8:K8"/>
    <mergeCell ref="A9:A13"/>
    <mergeCell ref="B9:B13"/>
    <mergeCell ref="C9:C13"/>
    <mergeCell ref="D9:D13"/>
    <mergeCell ref="E9:I9"/>
    <mergeCell ref="J9:J13"/>
    <mergeCell ref="K9:K13"/>
    <mergeCell ref="E10:E13"/>
    <mergeCell ref="F10:I10"/>
    <mergeCell ref="F11:H11"/>
    <mergeCell ref="I11:I13"/>
    <mergeCell ref="F12:F13"/>
    <mergeCell ref="G12:H12"/>
    <mergeCell ref="A15:A23"/>
    <mergeCell ref="B17:B2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I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80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7.43"/>
    <col collapsed="false" customWidth="true" hidden="false" outlineLevel="0" max="14" min="14" style="0" width="19.33"/>
    <col collapsed="false" customWidth="true" hidden="false" outlineLevel="0" max="15" min="15" style="0" width="15.55"/>
    <col collapsed="false" customWidth="true" hidden="false" outlineLevel="0" max="16" min="16" style="0" width="14.99"/>
    <col collapsed="false" customWidth="true" hidden="false" outlineLevel="0" max="17" min="17" style="0" width="16.32"/>
  </cols>
  <sheetData>
    <row r="1" customFormat="false" ht="18" hidden="false" customHeight="false" outlineLevel="0" collapsed="false">
      <c r="I1" s="181" t="s">
        <v>407</v>
      </c>
      <c r="J1" s="181"/>
      <c r="K1" s="181"/>
      <c r="L1" s="181"/>
    </row>
    <row r="2" customFormat="false" ht="36.75" hidden="false" customHeight="true" outlineLevel="0" collapsed="false">
      <c r="I2" s="182" t="s">
        <v>408</v>
      </c>
      <c r="J2" s="182"/>
      <c r="K2" s="182"/>
      <c r="L2" s="182"/>
    </row>
    <row r="3" customFormat="false" ht="18" hidden="false" customHeight="false" outlineLevel="0" collapsed="false">
      <c r="I3" s="181" t="s">
        <v>2</v>
      </c>
      <c r="J3" s="181"/>
      <c r="K3" s="181"/>
      <c r="L3" s="181"/>
    </row>
    <row r="4" customFormat="false" ht="18" hidden="false" customHeight="false" outlineLevel="0" collapsed="false">
      <c r="I4" s="183"/>
      <c r="J4" s="183"/>
      <c r="K4" s="183"/>
      <c r="L4" s="183"/>
    </row>
    <row r="5" customFormat="false" ht="21" hidden="false" customHeight="true" outlineLevel="0" collapsed="false">
      <c r="A5" s="184"/>
      <c r="B5" s="185"/>
      <c r="C5" s="184"/>
      <c r="D5" s="184"/>
      <c r="E5" s="184"/>
      <c r="F5" s="184"/>
      <c r="G5" s="184"/>
      <c r="H5" s="184"/>
      <c r="I5" s="186" t="s">
        <v>133</v>
      </c>
      <c r="J5" s="186"/>
      <c r="K5" s="186"/>
      <c r="L5" s="186"/>
    </row>
    <row r="6" customFormat="false" ht="20.4" hidden="false" customHeight="true" outlineLevel="0" collapsed="false">
      <c r="A6" s="184"/>
      <c r="B6" s="185"/>
      <c r="C6" s="184"/>
      <c r="D6" s="184"/>
      <c r="E6" s="184"/>
      <c r="F6" s="184"/>
      <c r="G6" s="184"/>
      <c r="H6" s="184"/>
      <c r="I6" s="186" t="s">
        <v>398</v>
      </c>
      <c r="J6" s="186"/>
      <c r="K6" s="186"/>
      <c r="L6" s="186"/>
    </row>
    <row r="7" customFormat="false" ht="20.4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51" t="s">
        <v>63</v>
      </c>
      <c r="J7" s="51"/>
      <c r="K7" s="51"/>
      <c r="L7" s="51"/>
      <c r="M7" s="3"/>
    </row>
    <row r="8" customFormat="false" ht="20.4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51" t="s">
        <v>399</v>
      </c>
      <c r="J8" s="51"/>
      <c r="K8" s="51"/>
      <c r="L8" s="51"/>
      <c r="M8" s="3"/>
    </row>
    <row r="9" customFormat="false" ht="32.4" hidden="false" customHeight="true" outlineLevel="0" collapsed="false">
      <c r="A9" s="188" t="s">
        <v>409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9"/>
      <c r="N9" s="189"/>
      <c r="O9" s="189"/>
    </row>
    <row r="10" customFormat="false" ht="13.2" hidden="false" customHeight="true" outlineLevel="0" collapsed="false">
      <c r="A10" s="6" t="s">
        <v>4</v>
      </c>
      <c r="B10" s="140" t="s">
        <v>366</v>
      </c>
      <c r="C10" s="6" t="s">
        <v>67</v>
      </c>
      <c r="D10" s="6" t="s">
        <v>367</v>
      </c>
      <c r="E10" s="6" t="s">
        <v>8</v>
      </c>
      <c r="F10" s="6"/>
      <c r="G10" s="6"/>
      <c r="H10" s="6"/>
      <c r="I10" s="6"/>
      <c r="J10" s="6" t="s">
        <v>9</v>
      </c>
      <c r="K10" s="6" t="s">
        <v>368</v>
      </c>
      <c r="L10" s="56" t="s">
        <v>141</v>
      </c>
    </row>
    <row r="11" customFormat="false" ht="26.4" hidden="false" customHeight="true" outlineLevel="0" collapsed="false">
      <c r="A11" s="6"/>
      <c r="B11" s="140"/>
      <c r="C11" s="6"/>
      <c r="D11" s="6"/>
      <c r="E11" s="6" t="s">
        <v>11</v>
      </c>
      <c r="F11" s="6" t="s">
        <v>70</v>
      </c>
      <c r="G11" s="6"/>
      <c r="H11" s="6"/>
      <c r="I11" s="6"/>
      <c r="J11" s="6"/>
      <c r="K11" s="6"/>
      <c r="L11" s="56"/>
    </row>
    <row r="12" customFormat="false" ht="39.6" hidden="false" customHeight="true" outlineLevel="0" collapsed="false">
      <c r="A12" s="6"/>
      <c r="B12" s="140"/>
      <c r="C12" s="6"/>
      <c r="D12" s="6"/>
      <c r="E12" s="6"/>
      <c r="F12" s="6" t="s">
        <v>71</v>
      </c>
      <c r="G12" s="6"/>
      <c r="H12" s="6"/>
      <c r="I12" s="6" t="s">
        <v>14</v>
      </c>
      <c r="J12" s="6"/>
      <c r="K12" s="6"/>
      <c r="L12" s="56"/>
    </row>
    <row r="13" customFormat="false" ht="27.6" hidden="false" customHeight="true" outlineLevel="0" collapsed="false">
      <c r="A13" s="6"/>
      <c r="B13" s="140"/>
      <c r="C13" s="6"/>
      <c r="D13" s="6"/>
      <c r="E13" s="6"/>
      <c r="F13" s="6" t="s">
        <v>15</v>
      </c>
      <c r="G13" s="6" t="s">
        <v>16</v>
      </c>
      <c r="H13" s="6"/>
      <c r="I13" s="6"/>
      <c r="J13" s="6"/>
      <c r="K13" s="6"/>
      <c r="L13" s="56"/>
    </row>
    <row r="14" customFormat="false" ht="43.2" hidden="false" customHeight="true" outlineLevel="0" collapsed="false">
      <c r="A14" s="6"/>
      <c r="B14" s="140"/>
      <c r="C14" s="6"/>
      <c r="D14" s="6"/>
      <c r="E14" s="6"/>
      <c r="F14" s="6"/>
      <c r="G14" s="6" t="s">
        <v>17</v>
      </c>
      <c r="H14" s="6" t="s">
        <v>18</v>
      </c>
      <c r="I14" s="6"/>
      <c r="J14" s="6"/>
      <c r="K14" s="6"/>
      <c r="L14" s="56"/>
    </row>
    <row r="15" customFormat="false" ht="13.2" hidden="false" customHeight="false" outlineLevel="0" collapsed="false">
      <c r="A15" s="6" t="n">
        <v>1</v>
      </c>
      <c r="B15" s="140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56" t="n">
        <v>12</v>
      </c>
    </row>
    <row r="16" customFormat="false" ht="28.95" hidden="false" customHeight="true" outlineLevel="0" collapsed="false">
      <c r="A16" s="10" t="n">
        <v>1</v>
      </c>
      <c r="B16" s="190" t="s">
        <v>410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</row>
    <row r="17" customFormat="false" ht="28.95" hidden="false" customHeight="true" outlineLevel="0" collapsed="false">
      <c r="A17" s="62" t="s">
        <v>41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26.4" hidden="false" customHeight="true" outlineLevel="0" collapsed="false">
      <c r="A18" s="62" t="s">
        <v>41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33" hidden="false" customHeight="true" outlineLevel="0" collapsed="false">
      <c r="A19" s="63" t="s">
        <v>37</v>
      </c>
      <c r="B19" s="191" t="s">
        <v>413</v>
      </c>
      <c r="C19" s="58" t="s">
        <v>23</v>
      </c>
      <c r="D19" s="65" t="n">
        <f aca="false">E19+F19+I19+J19</f>
        <v>4949.12503</v>
      </c>
      <c r="E19" s="65" t="n">
        <v>0</v>
      </c>
      <c r="F19" s="65" t="n">
        <f aca="false">G19+H19</f>
        <v>2969.08507</v>
      </c>
      <c r="G19" s="65" t="n">
        <f aca="false">G22+G26+G30+G34</f>
        <v>2642.48571</v>
      </c>
      <c r="H19" s="65" t="n">
        <f aca="false">H22+H26+H30+H34</f>
        <v>326.59936</v>
      </c>
      <c r="I19" s="65" t="n">
        <f aca="false">I22+I26+I30+I34+I38</f>
        <v>1815.54771</v>
      </c>
      <c r="J19" s="65" t="n">
        <f aca="false">J22+J26+J30+J34</f>
        <v>164.49225</v>
      </c>
      <c r="K19" s="192" t="s">
        <v>414</v>
      </c>
      <c r="L19" s="56" t="s">
        <v>415</v>
      </c>
    </row>
    <row r="20" customFormat="false" ht="45" hidden="false" customHeight="true" outlineLevel="0" collapsed="false">
      <c r="A20" s="63"/>
      <c r="B20" s="191"/>
      <c r="C20" s="58"/>
      <c r="D20" s="65"/>
      <c r="E20" s="65"/>
      <c r="F20" s="65"/>
      <c r="G20" s="65"/>
      <c r="H20" s="65"/>
      <c r="I20" s="65"/>
      <c r="J20" s="65"/>
      <c r="K20" s="192"/>
      <c r="L20" s="56"/>
    </row>
    <row r="21" customFormat="false" ht="45" hidden="false" customHeight="true" outlineLevel="0" collapsed="false">
      <c r="A21" s="63"/>
      <c r="B21" s="191"/>
      <c r="C21" s="58"/>
      <c r="D21" s="65"/>
      <c r="E21" s="65"/>
      <c r="F21" s="65"/>
      <c r="G21" s="65"/>
      <c r="H21" s="65"/>
      <c r="I21" s="65"/>
      <c r="J21" s="65"/>
      <c r="K21" s="192"/>
      <c r="L21" s="56"/>
      <c r="M21" s="32"/>
      <c r="N21" s="32"/>
      <c r="O21" s="193"/>
      <c r="P21" s="193"/>
      <c r="Q21" s="193"/>
    </row>
    <row r="22" customFormat="false" ht="30" hidden="false" customHeight="true" outlineLevel="0" collapsed="false">
      <c r="A22" s="19" t="s">
        <v>79</v>
      </c>
      <c r="B22" s="61" t="s">
        <v>416</v>
      </c>
      <c r="C22" s="56"/>
      <c r="D22" s="70" t="n">
        <f aca="false">D24+D25</f>
        <v>1459.90453</v>
      </c>
      <c r="E22" s="194"/>
      <c r="F22" s="194" t="n">
        <f aca="false">F24</f>
        <v>975.72348</v>
      </c>
      <c r="G22" s="194" t="n">
        <f aca="false">G24</f>
        <v>868.3939</v>
      </c>
      <c r="H22" s="194" t="n">
        <f aca="false">H24</f>
        <v>107.32958</v>
      </c>
      <c r="I22" s="194" t="n">
        <f aca="false">I24+I25</f>
        <v>430.12434</v>
      </c>
      <c r="J22" s="21" t="n">
        <f aca="false">J24</f>
        <v>54.05671</v>
      </c>
      <c r="K22" s="56" t="s">
        <v>417</v>
      </c>
      <c r="L22" s="195"/>
    </row>
    <row r="23" customFormat="false" ht="30" hidden="false" customHeight="true" outlineLevel="0" collapsed="false">
      <c r="A23" s="19"/>
      <c r="B23" s="61" t="s">
        <v>418</v>
      </c>
      <c r="C23" s="56"/>
      <c r="D23" s="70"/>
      <c r="E23" s="194"/>
      <c r="F23" s="194"/>
      <c r="G23" s="194"/>
      <c r="H23" s="194"/>
      <c r="I23" s="194"/>
      <c r="J23" s="21"/>
      <c r="K23" s="56"/>
      <c r="L23" s="195"/>
      <c r="O23" s="193"/>
      <c r="Q23" s="193"/>
    </row>
    <row r="24" customFormat="false" ht="30" hidden="false" customHeight="true" outlineLevel="0" collapsed="false">
      <c r="A24" s="19" t="s">
        <v>419</v>
      </c>
      <c r="B24" s="61" t="s">
        <v>420</v>
      </c>
      <c r="C24" s="56"/>
      <c r="D24" s="70" t="n">
        <f aca="false">F24+I24+J24</f>
        <v>1081.13405</v>
      </c>
      <c r="E24" s="194"/>
      <c r="F24" s="194" t="n">
        <f aca="false">G24+H24</f>
        <v>975.72348</v>
      </c>
      <c r="G24" s="194" t="n">
        <v>868.3939</v>
      </c>
      <c r="H24" s="194" t="n">
        <v>107.32958</v>
      </c>
      <c r="I24" s="194" t="n">
        <v>51.35386</v>
      </c>
      <c r="J24" s="21" t="n">
        <v>54.05671</v>
      </c>
      <c r="K24" s="56"/>
      <c r="L24" s="195"/>
    </row>
    <row r="25" customFormat="false" ht="30" hidden="false" customHeight="true" outlineLevel="0" collapsed="false">
      <c r="A25" s="19" t="s">
        <v>421</v>
      </c>
      <c r="B25" s="61" t="s">
        <v>422</v>
      </c>
      <c r="C25" s="56"/>
      <c r="D25" s="70" t="n">
        <f aca="false">I25</f>
        <v>378.77048</v>
      </c>
      <c r="E25" s="194"/>
      <c r="F25" s="194"/>
      <c r="G25" s="194"/>
      <c r="H25" s="194"/>
      <c r="I25" s="194" t="n">
        <v>378.77048</v>
      </c>
      <c r="J25" s="176"/>
      <c r="K25" s="56"/>
      <c r="L25" s="195"/>
    </row>
    <row r="26" customFormat="false" ht="30" hidden="false" customHeight="true" outlineLevel="0" collapsed="false">
      <c r="A26" s="19" t="s">
        <v>81</v>
      </c>
      <c r="B26" s="61" t="s">
        <v>423</v>
      </c>
      <c r="C26" s="56"/>
      <c r="D26" s="70" t="n">
        <f aca="false">F26+I26+J26</f>
        <v>1781.17711</v>
      </c>
      <c r="E26" s="194"/>
      <c r="F26" s="194" t="n">
        <f aca="false">G26+H26</f>
        <v>1122.95051</v>
      </c>
      <c r="G26" s="194" t="n">
        <f aca="false">G28</f>
        <v>999.42595</v>
      </c>
      <c r="H26" s="194" t="n">
        <f aca="false">H28</f>
        <v>123.52456</v>
      </c>
      <c r="I26" s="196" t="n">
        <f aca="false">I28+I29</f>
        <v>596.01328</v>
      </c>
      <c r="J26" s="21" t="n">
        <f aca="false">J28</f>
        <v>62.21332</v>
      </c>
      <c r="K26" s="197" t="s">
        <v>417</v>
      </c>
      <c r="L26" s="195"/>
      <c r="M26" s="32"/>
      <c r="N26" s="32"/>
    </row>
    <row r="27" customFormat="false" ht="30" hidden="false" customHeight="true" outlineLevel="0" collapsed="false">
      <c r="A27" s="19"/>
      <c r="B27" s="61" t="s">
        <v>418</v>
      </c>
      <c r="C27" s="56"/>
      <c r="D27" s="70"/>
      <c r="E27" s="194"/>
      <c r="F27" s="194"/>
      <c r="G27" s="194"/>
      <c r="H27" s="194"/>
      <c r="I27" s="196"/>
      <c r="J27" s="176"/>
      <c r="K27" s="198"/>
      <c r="L27" s="195"/>
    </row>
    <row r="28" customFormat="false" ht="30" hidden="false" customHeight="true" outlineLevel="0" collapsed="false">
      <c r="A28" s="19" t="s">
        <v>424</v>
      </c>
      <c r="B28" s="61" t="s">
        <v>420</v>
      </c>
      <c r="C28" s="56"/>
      <c r="D28" s="70" t="n">
        <f aca="false">F28+I28+J28</f>
        <v>1244.26649</v>
      </c>
      <c r="E28" s="194"/>
      <c r="F28" s="194" t="n">
        <f aca="false">G28+H28</f>
        <v>1122.95051</v>
      </c>
      <c r="G28" s="194" t="n">
        <v>999.42595</v>
      </c>
      <c r="H28" s="194" t="n">
        <v>123.52456</v>
      </c>
      <c r="I28" s="196" t="n">
        <v>59.10266</v>
      </c>
      <c r="J28" s="199" t="n">
        <v>62.21332</v>
      </c>
      <c r="K28" s="197" t="s">
        <v>417</v>
      </c>
      <c r="L28" s="195"/>
    </row>
    <row r="29" customFormat="false" ht="30" hidden="false" customHeight="true" outlineLevel="0" collapsed="false">
      <c r="A29" s="19" t="s">
        <v>425</v>
      </c>
      <c r="B29" s="200" t="s">
        <v>422</v>
      </c>
      <c r="C29" s="56"/>
      <c r="D29" s="70" t="n">
        <v>536.91062</v>
      </c>
      <c r="E29" s="194"/>
      <c r="F29" s="194" t="n">
        <v>0</v>
      </c>
      <c r="G29" s="194" t="n">
        <v>0</v>
      </c>
      <c r="H29" s="194" t="n">
        <v>0</v>
      </c>
      <c r="I29" s="196" t="n">
        <v>536.91062</v>
      </c>
      <c r="J29" s="201"/>
      <c r="K29" s="197"/>
      <c r="L29" s="202"/>
    </row>
    <row r="30" customFormat="false" ht="30" hidden="false" customHeight="true" outlineLevel="0" collapsed="false">
      <c r="A30" s="19" t="s">
        <v>83</v>
      </c>
      <c r="B30" s="200" t="s">
        <v>426</v>
      </c>
      <c r="C30" s="56"/>
      <c r="D30" s="70" t="n">
        <f aca="false">F30+I30</f>
        <v>209.035</v>
      </c>
      <c r="E30" s="194"/>
      <c r="F30" s="194" t="n">
        <v>0</v>
      </c>
      <c r="G30" s="196" t="n">
        <f aca="false">G32+G33</f>
        <v>0</v>
      </c>
      <c r="H30" s="196" t="n">
        <f aca="false">H32+H33</f>
        <v>0</v>
      </c>
      <c r="I30" s="196" t="n">
        <f aca="false">I32+I33</f>
        <v>209.035</v>
      </c>
      <c r="J30" s="176"/>
      <c r="K30" s="203" t="s">
        <v>427</v>
      </c>
      <c r="L30" s="202"/>
    </row>
    <row r="31" customFormat="false" ht="30" hidden="false" customHeight="true" outlineLevel="0" collapsed="false">
      <c r="A31" s="19"/>
      <c r="B31" s="200" t="s">
        <v>418</v>
      </c>
      <c r="C31" s="56"/>
      <c r="D31" s="194"/>
      <c r="E31" s="194"/>
      <c r="F31" s="194"/>
      <c r="G31" s="194"/>
      <c r="H31" s="194"/>
      <c r="I31" s="196"/>
      <c r="J31" s="176"/>
      <c r="K31" s="203"/>
      <c r="L31" s="202"/>
    </row>
    <row r="32" customFormat="false" ht="30" hidden="false" customHeight="true" outlineLevel="0" collapsed="false">
      <c r="A32" s="19" t="s">
        <v>428</v>
      </c>
      <c r="B32" s="200" t="s">
        <v>420</v>
      </c>
      <c r="C32" s="56"/>
      <c r="D32" s="194" t="n">
        <f aca="false">F32+I32</f>
        <v>72.831</v>
      </c>
      <c r="E32" s="194"/>
      <c r="F32" s="194" t="n">
        <v>0</v>
      </c>
      <c r="G32" s="194"/>
      <c r="H32" s="194"/>
      <c r="I32" s="196" t="n">
        <v>72.831</v>
      </c>
      <c r="J32" s="176"/>
      <c r="K32" s="203"/>
      <c r="L32" s="202"/>
    </row>
    <row r="33" customFormat="false" ht="30" hidden="false" customHeight="true" outlineLevel="0" collapsed="false">
      <c r="A33" s="19" t="s">
        <v>429</v>
      </c>
      <c r="B33" s="200" t="s">
        <v>422</v>
      </c>
      <c r="C33" s="56"/>
      <c r="D33" s="194" t="n">
        <f aca="false">F33+I33</f>
        <v>136.204</v>
      </c>
      <c r="E33" s="194"/>
      <c r="F33" s="194" t="n">
        <v>0</v>
      </c>
      <c r="G33" s="194"/>
      <c r="H33" s="194"/>
      <c r="I33" s="196" t="n">
        <v>136.204</v>
      </c>
      <c r="J33" s="176"/>
      <c r="K33" s="203"/>
      <c r="L33" s="202"/>
    </row>
    <row r="34" customFormat="false" ht="30" hidden="false" customHeight="true" outlineLevel="0" collapsed="false">
      <c r="A34" s="19" t="s">
        <v>430</v>
      </c>
      <c r="B34" s="61" t="s">
        <v>431</v>
      </c>
      <c r="C34" s="56"/>
      <c r="D34" s="70" t="n">
        <f aca="false">F34+I34+J34</f>
        <v>1483.70839</v>
      </c>
      <c r="E34" s="194"/>
      <c r="F34" s="194" t="n">
        <f aca="false">G34+H34</f>
        <v>870.41108</v>
      </c>
      <c r="G34" s="194" t="n">
        <f aca="false">G36</f>
        <v>774.66586</v>
      </c>
      <c r="H34" s="194" t="n">
        <f aca="false">H36</f>
        <v>95.74522</v>
      </c>
      <c r="I34" s="194" t="n">
        <f aca="false">I36+I37</f>
        <v>565.07509</v>
      </c>
      <c r="J34" s="21" t="n">
        <f aca="false">J36</f>
        <v>48.22222</v>
      </c>
      <c r="K34" s="56" t="s">
        <v>417</v>
      </c>
      <c r="L34" s="202"/>
    </row>
    <row r="35" customFormat="false" ht="21.75" hidden="false" customHeight="true" outlineLevel="0" collapsed="false">
      <c r="A35" s="19"/>
      <c r="B35" s="61" t="s">
        <v>418</v>
      </c>
      <c r="C35" s="56"/>
      <c r="D35" s="70"/>
      <c r="E35" s="194"/>
      <c r="F35" s="194"/>
      <c r="G35" s="194"/>
      <c r="H35" s="194"/>
      <c r="I35" s="194"/>
      <c r="J35" s="21"/>
      <c r="K35" s="56"/>
      <c r="L35" s="202"/>
    </row>
    <row r="36" customFormat="false" ht="30" hidden="false" customHeight="true" outlineLevel="0" collapsed="false">
      <c r="A36" s="19" t="s">
        <v>432</v>
      </c>
      <c r="B36" s="61" t="s">
        <v>420</v>
      </c>
      <c r="C36" s="56"/>
      <c r="D36" s="70" t="n">
        <f aca="false">F36+I36+J36</f>
        <v>964.44441</v>
      </c>
      <c r="E36" s="194"/>
      <c r="F36" s="194" t="n">
        <f aca="false">G36+H36</f>
        <v>870.41108</v>
      </c>
      <c r="G36" s="194" t="n">
        <v>774.66586</v>
      </c>
      <c r="H36" s="194" t="n">
        <v>95.74522</v>
      </c>
      <c r="I36" s="194" t="n">
        <v>45.81111</v>
      </c>
      <c r="J36" s="21" t="n">
        <v>48.22222</v>
      </c>
      <c r="K36" s="56" t="s">
        <v>417</v>
      </c>
      <c r="L36" s="202"/>
    </row>
    <row r="37" customFormat="false" ht="30" hidden="false" customHeight="true" outlineLevel="0" collapsed="false">
      <c r="A37" s="19" t="s">
        <v>433</v>
      </c>
      <c r="B37" s="61" t="s">
        <v>422</v>
      </c>
      <c r="C37" s="56"/>
      <c r="D37" s="70" t="n">
        <f aca="false">I37</f>
        <v>519.26398</v>
      </c>
      <c r="E37" s="194"/>
      <c r="F37" s="194"/>
      <c r="G37" s="194"/>
      <c r="H37" s="194"/>
      <c r="I37" s="194" t="n">
        <v>519.26398</v>
      </c>
      <c r="J37" s="21"/>
      <c r="K37" s="56"/>
      <c r="L37" s="202"/>
    </row>
    <row r="38" customFormat="false" ht="72.6" hidden="false" customHeight="true" outlineLevel="0" collapsed="false">
      <c r="A38" s="19" t="s">
        <v>434</v>
      </c>
      <c r="B38" s="61" t="s">
        <v>435</v>
      </c>
      <c r="C38" s="56"/>
      <c r="D38" s="70" t="n">
        <f aca="false">I38</f>
        <v>15.3</v>
      </c>
      <c r="E38" s="194"/>
      <c r="F38" s="194"/>
      <c r="G38" s="194"/>
      <c r="H38" s="194"/>
      <c r="I38" s="194" t="n">
        <v>15.3</v>
      </c>
      <c r="J38" s="176"/>
      <c r="K38" s="192" t="s">
        <v>417</v>
      </c>
      <c r="L38" s="202"/>
    </row>
    <row r="39" customFormat="false" ht="126" hidden="false" customHeight="true" outlineLevel="0" collapsed="false">
      <c r="A39" s="204" t="s">
        <v>42</v>
      </c>
      <c r="B39" s="205" t="s">
        <v>413</v>
      </c>
      <c r="C39" s="132" t="n">
        <v>2019</v>
      </c>
      <c r="D39" s="206" t="n">
        <f aca="false">E39+F39+I39+J39</f>
        <v>9300.90494</v>
      </c>
      <c r="E39" s="206" t="n">
        <f aca="false">E40+E44+E48+E52+E56+E60+E68</f>
        <v>0</v>
      </c>
      <c r="F39" s="206" t="n">
        <f aca="false">G39+H39</f>
        <v>3647.54479</v>
      </c>
      <c r="G39" s="206" t="n">
        <f aca="false">G40+G44+G48+G52+G56+G60+G68</f>
        <v>3574.59389</v>
      </c>
      <c r="H39" s="206" t="n">
        <f aca="false">H40+H44+H48+H52+H56+H60+H68</f>
        <v>72.9509</v>
      </c>
      <c r="I39" s="206" t="n">
        <f aca="false">I40+I44+I48+I52+I56+I60+I68+I64</f>
        <v>5653.36015</v>
      </c>
      <c r="J39" s="206" t="n">
        <f aca="false">J40+J44+J48+J52+J56+J60+J68</f>
        <v>0</v>
      </c>
      <c r="K39" s="207" t="s">
        <v>436</v>
      </c>
      <c r="L39" s="208" t="s">
        <v>437</v>
      </c>
      <c r="M39" s="32"/>
    </row>
    <row r="40" customFormat="false" ht="27" hidden="false" customHeight="true" outlineLevel="0" collapsed="false">
      <c r="A40" s="24" t="s">
        <v>438</v>
      </c>
      <c r="B40" s="209" t="s">
        <v>439</v>
      </c>
      <c r="C40" s="67"/>
      <c r="D40" s="70" t="n">
        <f aca="false">F40+I40+E40+J40</f>
        <v>1362.062</v>
      </c>
      <c r="E40" s="70"/>
      <c r="F40" s="70" t="n">
        <f aca="false">G40+H40</f>
        <v>1228.96096</v>
      </c>
      <c r="G40" s="70" t="n">
        <f aca="false">G42+G43</f>
        <v>1204.67574</v>
      </c>
      <c r="H40" s="70" t="n">
        <f aca="false">H42+H43</f>
        <v>24.28522</v>
      </c>
      <c r="I40" s="70" t="n">
        <f aca="false">I42+I43</f>
        <v>133.10104</v>
      </c>
      <c r="J40" s="70"/>
      <c r="K40" s="76" t="s">
        <v>148</v>
      </c>
      <c r="L40" s="207"/>
      <c r="M40" s="32"/>
      <c r="N40" s="32"/>
    </row>
    <row r="41" customFormat="false" ht="27" hidden="false" customHeight="true" outlineLevel="0" collapsed="false">
      <c r="A41" s="24"/>
      <c r="B41" s="209" t="s">
        <v>440</v>
      </c>
      <c r="C41" s="67"/>
      <c r="D41" s="70"/>
      <c r="E41" s="70"/>
      <c r="F41" s="70"/>
      <c r="G41" s="70"/>
      <c r="H41" s="70"/>
      <c r="I41" s="70"/>
      <c r="J41" s="70"/>
      <c r="K41" s="76"/>
      <c r="L41" s="207"/>
      <c r="M41" s="32"/>
    </row>
    <row r="42" customFormat="false" ht="27" hidden="false" customHeight="true" outlineLevel="0" collapsed="false">
      <c r="A42" s="24" t="s">
        <v>441</v>
      </c>
      <c r="B42" s="209" t="s">
        <v>420</v>
      </c>
      <c r="C42" s="67"/>
      <c r="D42" s="70" t="n">
        <f aca="false">E42+F42+I42+J42</f>
        <v>1362.062</v>
      </c>
      <c r="E42" s="70" t="n">
        <v>0</v>
      </c>
      <c r="F42" s="70" t="n">
        <f aca="false">G42+H42</f>
        <v>1228.96096</v>
      </c>
      <c r="G42" s="70" t="n">
        <v>1204.67574</v>
      </c>
      <c r="H42" s="70" t="n">
        <v>24.28522</v>
      </c>
      <c r="I42" s="70" t="n">
        <v>133.10104</v>
      </c>
      <c r="J42" s="70"/>
      <c r="K42" s="76"/>
      <c r="L42" s="207"/>
      <c r="N42" s="32"/>
    </row>
    <row r="43" customFormat="false" ht="27" hidden="false" customHeight="true" outlineLevel="0" collapsed="false">
      <c r="A43" s="24" t="s">
        <v>442</v>
      </c>
      <c r="B43" s="209" t="s">
        <v>422</v>
      </c>
      <c r="C43" s="67"/>
      <c r="D43" s="70"/>
      <c r="E43" s="70"/>
      <c r="F43" s="70"/>
      <c r="G43" s="70"/>
      <c r="H43" s="70"/>
      <c r="I43" s="70"/>
      <c r="J43" s="70"/>
      <c r="K43" s="76"/>
      <c r="L43" s="207"/>
      <c r="M43" s="32"/>
    </row>
    <row r="44" customFormat="false" ht="27" hidden="false" customHeight="true" outlineLevel="0" collapsed="false">
      <c r="A44" s="210" t="s">
        <v>443</v>
      </c>
      <c r="B44" s="200" t="s">
        <v>444</v>
      </c>
      <c r="C44" s="211"/>
      <c r="D44" s="196" t="n">
        <f aca="false">F44+I44+E44+J44</f>
        <v>2256.19</v>
      </c>
      <c r="E44" s="196"/>
      <c r="F44" s="196" t="n">
        <f aca="false">G44+H44</f>
        <v>960.297</v>
      </c>
      <c r="G44" s="196" t="n">
        <f aca="false">G46</f>
        <v>941.09106</v>
      </c>
      <c r="H44" s="196" t="n">
        <f aca="false">H46</f>
        <v>19.20594</v>
      </c>
      <c r="I44" s="196" t="n">
        <f aca="false">I46+I47</f>
        <v>1295.893</v>
      </c>
      <c r="J44" s="196"/>
      <c r="K44" s="76"/>
      <c r="L44" s="207"/>
    </row>
    <row r="45" customFormat="false" ht="27" hidden="false" customHeight="true" outlineLevel="0" collapsed="false">
      <c r="A45" s="210"/>
      <c r="B45" s="200" t="s">
        <v>440</v>
      </c>
      <c r="C45" s="211"/>
      <c r="D45" s="196"/>
      <c r="E45" s="196"/>
      <c r="F45" s="196"/>
      <c r="G45" s="196"/>
      <c r="H45" s="196"/>
      <c r="I45" s="196"/>
      <c r="J45" s="212"/>
      <c r="K45" s="211"/>
      <c r="L45" s="207"/>
      <c r="M45" s="32"/>
    </row>
    <row r="46" customFormat="false" ht="27" hidden="false" customHeight="true" outlineLevel="0" collapsed="false">
      <c r="A46" s="24" t="s">
        <v>445</v>
      </c>
      <c r="B46" s="209" t="s">
        <v>420</v>
      </c>
      <c r="C46" s="67"/>
      <c r="D46" s="70" t="n">
        <f aca="false">E46+F46+I46+J46</f>
        <v>1064.041</v>
      </c>
      <c r="E46" s="70" t="n">
        <v>0</v>
      </c>
      <c r="F46" s="70" t="n">
        <f aca="false">G46+H46</f>
        <v>960.297</v>
      </c>
      <c r="G46" s="70" t="n">
        <v>941.09106</v>
      </c>
      <c r="H46" s="70" t="n">
        <v>19.20594</v>
      </c>
      <c r="I46" s="70" t="n">
        <v>103.744</v>
      </c>
      <c r="J46" s="213"/>
      <c r="K46" s="211"/>
      <c r="L46" s="214"/>
    </row>
    <row r="47" customFormat="false" ht="27" hidden="false" customHeight="true" outlineLevel="0" collapsed="false">
      <c r="A47" s="24" t="s">
        <v>446</v>
      </c>
      <c r="B47" s="209" t="s">
        <v>422</v>
      </c>
      <c r="C47" s="67"/>
      <c r="D47" s="70" t="n">
        <f aca="false">I47</f>
        <v>1192.149</v>
      </c>
      <c r="E47" s="70"/>
      <c r="F47" s="70"/>
      <c r="G47" s="70"/>
      <c r="H47" s="70"/>
      <c r="I47" s="70" t="n">
        <v>1192.149</v>
      </c>
      <c r="J47" s="213"/>
      <c r="K47" s="211"/>
      <c r="L47" s="214"/>
    </row>
    <row r="48" customFormat="false" ht="27" hidden="false" customHeight="true" outlineLevel="0" collapsed="false">
      <c r="A48" s="24" t="s">
        <v>447</v>
      </c>
      <c r="B48" s="209" t="s">
        <v>448</v>
      </c>
      <c r="C48" s="67"/>
      <c r="D48" s="70" t="n">
        <f aca="false">F48+I48+E48+J48</f>
        <v>1073.006</v>
      </c>
      <c r="E48" s="70"/>
      <c r="F48" s="70" t="n">
        <f aca="false">G48+H48</f>
        <v>850.18298</v>
      </c>
      <c r="G48" s="70" t="n">
        <f aca="false">G50+G51</f>
        <v>833.17932</v>
      </c>
      <c r="H48" s="70" t="n">
        <f aca="false">H50+H51</f>
        <v>17.00366</v>
      </c>
      <c r="I48" s="70" t="n">
        <f aca="false">I50+I51</f>
        <v>222.82302</v>
      </c>
      <c r="J48" s="70"/>
      <c r="K48" s="126" t="s">
        <v>148</v>
      </c>
      <c r="L48" s="214"/>
    </row>
    <row r="49" customFormat="false" ht="27" hidden="false" customHeight="true" outlineLevel="0" collapsed="false">
      <c r="A49" s="24"/>
      <c r="B49" s="209" t="s">
        <v>440</v>
      </c>
      <c r="C49" s="67"/>
      <c r="D49" s="70"/>
      <c r="E49" s="70"/>
      <c r="F49" s="70"/>
      <c r="G49" s="70"/>
      <c r="H49" s="70"/>
      <c r="I49" s="70"/>
      <c r="J49" s="70"/>
      <c r="K49" s="126"/>
      <c r="L49" s="126"/>
    </row>
    <row r="50" customFormat="false" ht="27" hidden="false" customHeight="true" outlineLevel="0" collapsed="false">
      <c r="A50" s="24" t="s">
        <v>449</v>
      </c>
      <c r="B50" s="209" t="s">
        <v>420</v>
      </c>
      <c r="C50" s="67"/>
      <c r="D50" s="70" t="n">
        <f aca="false">E50+F50+I50+J50</f>
        <v>942.031</v>
      </c>
      <c r="E50" s="70" t="n">
        <v>0</v>
      </c>
      <c r="F50" s="70" t="n">
        <f aca="false">G50+H50</f>
        <v>850.18298</v>
      </c>
      <c r="G50" s="70" t="n">
        <v>833.17932</v>
      </c>
      <c r="H50" s="70" t="n">
        <v>17.00366</v>
      </c>
      <c r="I50" s="70" t="n">
        <v>91.84802</v>
      </c>
      <c r="J50" s="70"/>
      <c r="K50" s="126"/>
      <c r="L50" s="126"/>
    </row>
    <row r="51" customFormat="false" ht="27" hidden="false" customHeight="true" outlineLevel="0" collapsed="false">
      <c r="A51" s="24" t="s">
        <v>450</v>
      </c>
      <c r="B51" s="209" t="s">
        <v>422</v>
      </c>
      <c r="C51" s="67"/>
      <c r="D51" s="70" t="n">
        <f aca="false">I51</f>
        <v>130.975</v>
      </c>
      <c r="E51" s="70"/>
      <c r="F51" s="70"/>
      <c r="G51" s="70"/>
      <c r="H51" s="70"/>
      <c r="I51" s="70" t="n">
        <v>130.975</v>
      </c>
      <c r="J51" s="70"/>
      <c r="K51" s="126"/>
      <c r="L51" s="214"/>
    </row>
    <row r="52" customFormat="false" ht="27" hidden="false" customHeight="true" outlineLevel="0" collapsed="false">
      <c r="A52" s="24" t="s">
        <v>451</v>
      </c>
      <c r="B52" s="209" t="s">
        <v>452</v>
      </c>
      <c r="C52" s="67"/>
      <c r="D52" s="70" t="n">
        <f aca="false">F52+I52+E52+J52</f>
        <v>1337.06168</v>
      </c>
      <c r="E52" s="70"/>
      <c r="F52" s="70" t="n">
        <f aca="false">G52+H52</f>
        <v>608.10385</v>
      </c>
      <c r="G52" s="70" t="n">
        <f aca="false">G54+G55</f>
        <v>595.64777</v>
      </c>
      <c r="H52" s="70" t="n">
        <f aca="false">H54+H55</f>
        <v>12.45608</v>
      </c>
      <c r="I52" s="70" t="n">
        <f aca="false">I54+I55</f>
        <v>728.95783</v>
      </c>
      <c r="J52" s="70"/>
      <c r="K52" s="67" t="s">
        <v>148</v>
      </c>
      <c r="L52" s="214"/>
    </row>
    <row r="53" customFormat="false" ht="27" hidden="false" customHeight="true" outlineLevel="0" collapsed="false">
      <c r="A53" s="24"/>
      <c r="B53" s="209" t="s">
        <v>440</v>
      </c>
      <c r="C53" s="67"/>
      <c r="D53" s="70"/>
      <c r="E53" s="70"/>
      <c r="F53" s="70"/>
      <c r="G53" s="70"/>
      <c r="H53" s="70"/>
      <c r="I53" s="70"/>
      <c r="J53" s="70"/>
      <c r="K53" s="67"/>
      <c r="L53" s="67"/>
    </row>
    <row r="54" customFormat="false" ht="27" hidden="false" customHeight="true" outlineLevel="0" collapsed="false">
      <c r="A54" s="24" t="s">
        <v>453</v>
      </c>
      <c r="B54" s="209" t="s">
        <v>420</v>
      </c>
      <c r="C54" s="67"/>
      <c r="D54" s="70" t="n">
        <f aca="false">E54+F54+I54+J54</f>
        <v>980.17568</v>
      </c>
      <c r="E54" s="70" t="n">
        <v>0</v>
      </c>
      <c r="F54" s="70" t="n">
        <f aca="false">G54+H54</f>
        <v>608.10385</v>
      </c>
      <c r="G54" s="70" t="n">
        <v>595.64777</v>
      </c>
      <c r="H54" s="70" t="n">
        <v>12.45608</v>
      </c>
      <c r="I54" s="70" t="n">
        <v>372.07183</v>
      </c>
      <c r="J54" s="70"/>
      <c r="K54" s="67"/>
      <c r="L54" s="67"/>
    </row>
    <row r="55" customFormat="false" ht="27" hidden="false" customHeight="true" outlineLevel="0" collapsed="false">
      <c r="A55" s="24" t="s">
        <v>454</v>
      </c>
      <c r="B55" s="209" t="s">
        <v>422</v>
      </c>
      <c r="C55" s="67"/>
      <c r="D55" s="70" t="n">
        <f aca="false">I55</f>
        <v>356.886</v>
      </c>
      <c r="E55" s="70"/>
      <c r="F55" s="70"/>
      <c r="G55" s="70"/>
      <c r="H55" s="70"/>
      <c r="I55" s="70" t="n">
        <v>356.886</v>
      </c>
      <c r="J55" s="70"/>
      <c r="K55" s="67"/>
      <c r="L55" s="214"/>
    </row>
    <row r="56" customFormat="false" ht="30" hidden="false" customHeight="true" outlineLevel="0" collapsed="false">
      <c r="A56" s="114" t="s">
        <v>98</v>
      </c>
      <c r="B56" s="209" t="s">
        <v>426</v>
      </c>
      <c r="C56" s="67"/>
      <c r="D56" s="70" t="n">
        <f aca="false">F56+I56</f>
        <v>1844.10213</v>
      </c>
      <c r="E56" s="70"/>
      <c r="F56" s="70" t="n">
        <v>0</v>
      </c>
      <c r="G56" s="70"/>
      <c r="H56" s="70"/>
      <c r="I56" s="70" t="n">
        <f aca="false">I58+I59</f>
        <v>1844.10213</v>
      </c>
      <c r="J56" s="47"/>
      <c r="K56" s="67" t="s">
        <v>427</v>
      </c>
      <c r="L56" s="214"/>
    </row>
    <row r="57" customFormat="false" ht="30" hidden="false" customHeight="true" outlineLevel="0" collapsed="false">
      <c r="A57" s="114"/>
      <c r="B57" s="209" t="s">
        <v>418</v>
      </c>
      <c r="C57" s="67"/>
      <c r="D57" s="70"/>
      <c r="E57" s="70"/>
      <c r="F57" s="70"/>
      <c r="G57" s="70"/>
      <c r="H57" s="70"/>
      <c r="I57" s="70"/>
      <c r="J57" s="47"/>
      <c r="K57" s="67"/>
      <c r="L57" s="67"/>
    </row>
    <row r="58" customFormat="false" ht="30" hidden="false" customHeight="true" outlineLevel="0" collapsed="false">
      <c r="A58" s="114" t="s">
        <v>455</v>
      </c>
      <c r="B58" s="209" t="s">
        <v>420</v>
      </c>
      <c r="C58" s="67"/>
      <c r="D58" s="70" t="n">
        <f aca="false">F58+I58</f>
        <v>854.56628</v>
      </c>
      <c r="E58" s="70"/>
      <c r="F58" s="70" t="n">
        <v>0</v>
      </c>
      <c r="G58" s="70"/>
      <c r="H58" s="70"/>
      <c r="I58" s="70" t="n">
        <f aca="false">730.07728+124.489</f>
        <v>854.56628</v>
      </c>
      <c r="J58" s="47"/>
      <c r="K58" s="67"/>
      <c r="L58" s="67"/>
    </row>
    <row r="59" customFormat="false" ht="30" hidden="false" customHeight="true" outlineLevel="0" collapsed="false">
      <c r="A59" s="114" t="s">
        <v>456</v>
      </c>
      <c r="B59" s="209" t="s">
        <v>422</v>
      </c>
      <c r="C59" s="67"/>
      <c r="D59" s="70" t="n">
        <f aca="false">F59+I59</f>
        <v>989.53585</v>
      </c>
      <c r="E59" s="70"/>
      <c r="F59" s="70" t="n">
        <v>0</v>
      </c>
      <c r="G59" s="70"/>
      <c r="H59" s="70"/>
      <c r="I59" s="70" t="n">
        <v>989.53585</v>
      </c>
      <c r="J59" s="47"/>
      <c r="K59" s="67"/>
      <c r="L59" s="214"/>
    </row>
    <row r="60" customFormat="false" ht="30" hidden="false" customHeight="true" outlineLevel="0" collapsed="false">
      <c r="A60" s="114" t="s">
        <v>457</v>
      </c>
      <c r="B60" s="209" t="s">
        <v>458</v>
      </c>
      <c r="C60" s="67"/>
      <c r="D60" s="70" t="n">
        <f aca="false">F60+I60</f>
        <v>1397.90313</v>
      </c>
      <c r="E60" s="70"/>
      <c r="F60" s="70" t="n">
        <v>0</v>
      </c>
      <c r="G60" s="70"/>
      <c r="H60" s="70"/>
      <c r="I60" s="70" t="n">
        <f aca="false">I62+I63</f>
        <v>1397.90313</v>
      </c>
      <c r="J60" s="47"/>
      <c r="K60" s="67" t="s">
        <v>427</v>
      </c>
      <c r="L60" s="214"/>
    </row>
    <row r="61" customFormat="false" ht="30" hidden="false" customHeight="true" outlineLevel="0" collapsed="false">
      <c r="A61" s="114"/>
      <c r="B61" s="209" t="s">
        <v>418</v>
      </c>
      <c r="C61" s="67"/>
      <c r="D61" s="70"/>
      <c r="E61" s="70"/>
      <c r="F61" s="70"/>
      <c r="G61" s="70"/>
      <c r="H61" s="70"/>
      <c r="I61" s="70"/>
      <c r="J61" s="47"/>
      <c r="K61" s="67"/>
      <c r="L61" s="67"/>
    </row>
    <row r="62" customFormat="false" ht="30" hidden="false" customHeight="true" outlineLevel="0" collapsed="false">
      <c r="A62" s="114" t="s">
        <v>459</v>
      </c>
      <c r="B62" s="209" t="s">
        <v>420</v>
      </c>
      <c r="C62" s="67"/>
      <c r="D62" s="70" t="n">
        <f aca="false">F62+I62</f>
        <v>1182.58195</v>
      </c>
      <c r="E62" s="70"/>
      <c r="F62" s="70" t="n">
        <v>0</v>
      </c>
      <c r="G62" s="70"/>
      <c r="H62" s="70"/>
      <c r="I62" s="70" t="n">
        <f aca="false">1058.09295+124.489</f>
        <v>1182.58195</v>
      </c>
      <c r="J62" s="47"/>
      <c r="K62" s="67"/>
      <c r="L62" s="67"/>
    </row>
    <row r="63" customFormat="false" ht="30" hidden="false" customHeight="true" outlineLevel="0" collapsed="false">
      <c r="A63" s="114" t="s">
        <v>460</v>
      </c>
      <c r="B63" s="209" t="s">
        <v>422</v>
      </c>
      <c r="C63" s="67"/>
      <c r="D63" s="70" t="n">
        <f aca="false">F63+I63</f>
        <v>215.32118</v>
      </c>
      <c r="E63" s="70"/>
      <c r="F63" s="70" t="n">
        <v>0</v>
      </c>
      <c r="G63" s="70"/>
      <c r="H63" s="70"/>
      <c r="I63" s="70" t="n">
        <v>215.32118</v>
      </c>
      <c r="J63" s="47"/>
      <c r="K63" s="67"/>
      <c r="L63" s="214"/>
    </row>
    <row r="64" customFormat="false" ht="30" hidden="false" customHeight="true" outlineLevel="0" collapsed="false">
      <c r="A64" s="114" t="s">
        <v>461</v>
      </c>
      <c r="B64" s="209" t="s">
        <v>426</v>
      </c>
      <c r="C64" s="67"/>
      <c r="D64" s="70" t="n">
        <f aca="false">F64+I64</f>
        <v>0</v>
      </c>
      <c r="E64" s="70"/>
      <c r="F64" s="70" t="n">
        <v>0</v>
      </c>
      <c r="G64" s="70" t="n">
        <f aca="false">G66+G67</f>
        <v>0</v>
      </c>
      <c r="H64" s="70" t="n">
        <f aca="false">H66+H67</f>
        <v>0</v>
      </c>
      <c r="I64" s="70" t="n">
        <f aca="false">I66+I67</f>
        <v>0</v>
      </c>
      <c r="J64" s="47"/>
      <c r="K64" s="67" t="s">
        <v>427</v>
      </c>
      <c r="L64" s="214"/>
    </row>
    <row r="65" customFormat="false" ht="30" hidden="false" customHeight="true" outlineLevel="0" collapsed="false">
      <c r="A65" s="114"/>
      <c r="B65" s="209" t="s">
        <v>418</v>
      </c>
      <c r="C65" s="67"/>
      <c r="D65" s="70"/>
      <c r="E65" s="70"/>
      <c r="F65" s="70"/>
      <c r="G65" s="70"/>
      <c r="H65" s="70"/>
      <c r="I65" s="70"/>
      <c r="J65" s="47"/>
      <c r="K65" s="67"/>
      <c r="L65" s="67"/>
    </row>
    <row r="66" customFormat="false" ht="30" hidden="false" customHeight="true" outlineLevel="0" collapsed="false">
      <c r="A66" s="114" t="s">
        <v>462</v>
      </c>
      <c r="B66" s="209" t="s">
        <v>420</v>
      </c>
      <c r="C66" s="67"/>
      <c r="D66" s="70" t="n">
        <f aca="false">F66+I66</f>
        <v>0</v>
      </c>
      <c r="E66" s="70"/>
      <c r="F66" s="70" t="n">
        <v>0</v>
      </c>
      <c r="G66" s="70"/>
      <c r="H66" s="70"/>
      <c r="I66" s="70" t="n">
        <v>0</v>
      </c>
      <c r="J66" s="47"/>
      <c r="K66" s="67"/>
      <c r="L66" s="67"/>
    </row>
    <row r="67" customFormat="false" ht="30" hidden="false" customHeight="true" outlineLevel="0" collapsed="false">
      <c r="A67" s="114" t="s">
        <v>463</v>
      </c>
      <c r="B67" s="209" t="s">
        <v>422</v>
      </c>
      <c r="C67" s="67"/>
      <c r="D67" s="70" t="n">
        <f aca="false">F67+I67</f>
        <v>0</v>
      </c>
      <c r="E67" s="70"/>
      <c r="F67" s="70" t="n">
        <v>0</v>
      </c>
      <c r="G67" s="70"/>
      <c r="H67" s="70"/>
      <c r="I67" s="70" t="n">
        <v>0</v>
      </c>
      <c r="J67" s="47"/>
      <c r="K67" s="67"/>
      <c r="L67" s="214"/>
    </row>
    <row r="68" customFormat="false" ht="69.75" hidden="false" customHeight="true" outlineLevel="0" collapsed="false">
      <c r="A68" s="204" t="s">
        <v>464</v>
      </c>
      <c r="B68" s="200" t="s">
        <v>435</v>
      </c>
      <c r="C68" s="211"/>
      <c r="D68" s="196" t="n">
        <f aca="false">E68+F68+I68+J68</f>
        <v>30.58</v>
      </c>
      <c r="E68" s="196"/>
      <c r="F68" s="196"/>
      <c r="G68" s="196"/>
      <c r="H68" s="196"/>
      <c r="I68" s="196" t="n">
        <v>30.58</v>
      </c>
      <c r="J68" s="215"/>
      <c r="K68" s="216"/>
      <c r="L68" s="217"/>
    </row>
    <row r="69" customFormat="false" ht="104.4" hidden="false" customHeight="true" outlineLevel="0" collapsed="false">
      <c r="A69" s="114" t="s">
        <v>46</v>
      </c>
      <c r="B69" s="218" t="s">
        <v>413</v>
      </c>
      <c r="C69" s="67" t="n">
        <v>2020</v>
      </c>
      <c r="D69" s="219" t="n">
        <f aca="false">F69+I69+J69</f>
        <v>2115.24459</v>
      </c>
      <c r="E69" s="219"/>
      <c r="F69" s="219" t="n">
        <f aca="false">F70+F74+F78+F82+F86+F91+F87</f>
        <v>1423.69547</v>
      </c>
      <c r="G69" s="219" t="n">
        <f aca="false">G70+G74+G78+G82+G86+G91+G87</f>
        <v>1356.24838</v>
      </c>
      <c r="H69" s="219" t="n">
        <f aca="false">H70+H74+H78+H82+H86+H91+H87</f>
        <v>67.44709</v>
      </c>
      <c r="I69" s="219" t="n">
        <f aca="false">I70+I74+I78+I82+I86+I91+I87+I92</f>
        <v>691.54912</v>
      </c>
      <c r="J69" s="219" t="n">
        <f aca="false">J70+J74+J78+J82+J86+J91</f>
        <v>0</v>
      </c>
      <c r="K69" s="67" t="s">
        <v>148</v>
      </c>
      <c r="L69" s="220" t="s">
        <v>465</v>
      </c>
      <c r="M69" s="32"/>
      <c r="N69" s="32"/>
      <c r="P69" s="32"/>
      <c r="R69" s="0" t="n">
        <v>2783.616</v>
      </c>
    </row>
    <row r="70" customFormat="false" ht="30" hidden="false" customHeight="true" outlineLevel="0" collapsed="false">
      <c r="A70" s="24" t="s">
        <v>466</v>
      </c>
      <c r="B70" s="209" t="s">
        <v>467</v>
      </c>
      <c r="C70" s="67"/>
      <c r="D70" s="70" t="n">
        <f aca="false">F70+I70+J70</f>
        <v>80.287</v>
      </c>
      <c r="E70" s="70"/>
      <c r="F70" s="70" t="n">
        <f aca="false">F72+F73</f>
        <v>0</v>
      </c>
      <c r="G70" s="70" t="n">
        <f aca="false">G72+G73</f>
        <v>0</v>
      </c>
      <c r="H70" s="70" t="n">
        <f aca="false">H72+H73</f>
        <v>0</v>
      </c>
      <c r="I70" s="70" t="n">
        <f aca="false">I72+I73</f>
        <v>80.287</v>
      </c>
      <c r="J70" s="70"/>
      <c r="K70" s="67"/>
      <c r="L70" s="221"/>
      <c r="M70" s="32"/>
      <c r="N70" s="222"/>
      <c r="O70" s="32"/>
      <c r="P70" s="32"/>
    </row>
    <row r="71" customFormat="false" ht="30" hidden="false" customHeight="true" outlineLevel="0" collapsed="false">
      <c r="A71" s="24"/>
      <c r="B71" s="209" t="s">
        <v>418</v>
      </c>
      <c r="C71" s="70"/>
      <c r="D71" s="70"/>
      <c r="E71" s="70"/>
      <c r="F71" s="70"/>
      <c r="G71" s="70"/>
      <c r="H71" s="70"/>
      <c r="I71" s="70"/>
      <c r="J71" s="70"/>
      <c r="K71" s="67"/>
      <c r="L71" s="220"/>
      <c r="M71" s="32"/>
      <c r="N71" s="2"/>
    </row>
    <row r="72" customFormat="false" ht="30" hidden="false" customHeight="true" outlineLevel="0" collapsed="false">
      <c r="A72" s="24" t="s">
        <v>468</v>
      </c>
      <c r="B72" s="209" t="s">
        <v>420</v>
      </c>
      <c r="C72" s="67"/>
      <c r="D72" s="70" t="n">
        <f aca="false">F72+I72+J72</f>
        <v>0</v>
      </c>
      <c r="E72" s="70"/>
      <c r="F72" s="70" t="n">
        <f aca="false">G72+H72</f>
        <v>0</v>
      </c>
      <c r="G72" s="70" t="n">
        <v>0</v>
      </c>
      <c r="H72" s="70" t="n">
        <v>0</v>
      </c>
      <c r="I72" s="70" t="n">
        <v>0</v>
      </c>
      <c r="J72" s="70"/>
      <c r="K72" s="67"/>
      <c r="L72" s="220"/>
      <c r="N72" s="223"/>
      <c r="O72" s="32"/>
    </row>
    <row r="73" customFormat="false" ht="30" hidden="false" customHeight="true" outlineLevel="0" collapsed="false">
      <c r="A73" s="24" t="s">
        <v>469</v>
      </c>
      <c r="B73" s="209" t="s">
        <v>422</v>
      </c>
      <c r="C73" s="67"/>
      <c r="D73" s="70" t="n">
        <f aca="false">F73+I73+J73</f>
        <v>80.287</v>
      </c>
      <c r="E73" s="70"/>
      <c r="F73" s="70"/>
      <c r="G73" s="70"/>
      <c r="H73" s="70"/>
      <c r="I73" s="70" t="n">
        <v>80.287</v>
      </c>
      <c r="J73" s="70"/>
      <c r="K73" s="67"/>
      <c r="L73" s="220"/>
      <c r="N73" s="222"/>
    </row>
    <row r="74" customFormat="false" ht="30" hidden="false" customHeight="true" outlineLevel="0" collapsed="false">
      <c r="A74" s="24" t="s">
        <v>470</v>
      </c>
      <c r="B74" s="209" t="s">
        <v>471</v>
      </c>
      <c r="C74" s="67"/>
      <c r="D74" s="70" t="n">
        <f aca="false">F74+I74+J74</f>
        <v>474.55042</v>
      </c>
      <c r="E74" s="70"/>
      <c r="F74" s="70" t="n">
        <f aca="false">F76+F77</f>
        <v>428.48484</v>
      </c>
      <c r="G74" s="70" t="n">
        <f aca="false">G76+G77</f>
        <v>419.91513</v>
      </c>
      <c r="H74" s="70" t="n">
        <f aca="false">H76+H77</f>
        <v>8.56971</v>
      </c>
      <c r="I74" s="70" t="n">
        <f aca="false">I76+I77</f>
        <v>46.06558</v>
      </c>
      <c r="J74" s="70"/>
      <c r="K74" s="67"/>
      <c r="L74" s="220"/>
      <c r="M74" s="32"/>
      <c r="N74" s="2"/>
    </row>
    <row r="75" customFormat="false" ht="30" hidden="false" customHeight="true" outlineLevel="0" collapsed="false">
      <c r="A75" s="24"/>
      <c r="B75" s="209" t="s">
        <v>418</v>
      </c>
      <c r="C75" s="70"/>
      <c r="D75" s="70"/>
      <c r="E75" s="70"/>
      <c r="F75" s="70"/>
      <c r="G75" s="70"/>
      <c r="H75" s="70"/>
      <c r="I75" s="70"/>
      <c r="J75" s="70"/>
      <c r="K75" s="67"/>
      <c r="L75" s="220"/>
      <c r="N75" s="223"/>
      <c r="O75" s="32"/>
    </row>
    <row r="76" customFormat="false" ht="30" hidden="false" customHeight="true" outlineLevel="0" collapsed="false">
      <c r="A76" s="24" t="s">
        <v>472</v>
      </c>
      <c r="B76" s="209" t="s">
        <v>420</v>
      </c>
      <c r="C76" s="67"/>
      <c r="D76" s="70" t="n">
        <f aca="false">F76+I76+J76</f>
        <v>474.55042</v>
      </c>
      <c r="E76" s="70"/>
      <c r="F76" s="70" t="n">
        <f aca="false">G76+H76</f>
        <v>428.48484</v>
      </c>
      <c r="G76" s="70" t="n">
        <v>419.91513</v>
      </c>
      <c r="H76" s="70" t="n">
        <v>8.56971</v>
      </c>
      <c r="I76" s="70" t="n">
        <v>46.06558</v>
      </c>
      <c r="J76" s="70"/>
      <c r="K76" s="67"/>
      <c r="L76" s="220"/>
      <c r="N76" s="2"/>
    </row>
    <row r="77" customFormat="false" ht="30" hidden="false" customHeight="true" outlineLevel="0" collapsed="false">
      <c r="A77" s="24" t="s">
        <v>473</v>
      </c>
      <c r="B77" s="209" t="s">
        <v>422</v>
      </c>
      <c r="C77" s="67"/>
      <c r="D77" s="70"/>
      <c r="E77" s="70"/>
      <c r="F77" s="70"/>
      <c r="G77" s="70"/>
      <c r="H77" s="70"/>
      <c r="I77" s="70"/>
      <c r="J77" s="70"/>
      <c r="K77" s="67"/>
      <c r="L77" s="220"/>
    </row>
    <row r="78" customFormat="false" ht="30" hidden="false" customHeight="true" outlineLevel="0" collapsed="false">
      <c r="A78" s="24" t="s">
        <v>474</v>
      </c>
      <c r="B78" s="209" t="s">
        <v>475</v>
      </c>
      <c r="C78" s="67"/>
      <c r="D78" s="70" t="n">
        <f aca="false">F78+I78+J78</f>
        <v>289.95897</v>
      </c>
      <c r="E78" s="70"/>
      <c r="F78" s="70" t="n">
        <f aca="false">F80+F81</f>
        <v>261.92311</v>
      </c>
      <c r="G78" s="70" t="n">
        <f aca="false">G80+G81</f>
        <v>256.68463</v>
      </c>
      <c r="H78" s="70" t="n">
        <f aca="false">H80+H81</f>
        <v>5.23848</v>
      </c>
      <c r="I78" s="70" t="n">
        <f aca="false">I80+I81</f>
        <v>28.03586</v>
      </c>
      <c r="J78" s="70"/>
      <c r="K78" s="67"/>
      <c r="L78" s="220"/>
    </row>
    <row r="79" customFormat="false" ht="30" hidden="false" customHeight="true" outlineLevel="0" collapsed="false">
      <c r="A79" s="24"/>
      <c r="B79" s="209" t="s">
        <v>418</v>
      </c>
      <c r="C79" s="70"/>
      <c r="D79" s="70"/>
      <c r="E79" s="70"/>
      <c r="F79" s="70"/>
      <c r="G79" s="70"/>
      <c r="H79" s="70"/>
      <c r="I79" s="70"/>
      <c r="J79" s="70"/>
      <c r="K79" s="67"/>
      <c r="L79" s="220"/>
    </row>
    <row r="80" customFormat="false" ht="30" hidden="false" customHeight="true" outlineLevel="0" collapsed="false">
      <c r="A80" s="24" t="s">
        <v>476</v>
      </c>
      <c r="B80" s="209" t="s">
        <v>420</v>
      </c>
      <c r="C80" s="67"/>
      <c r="D80" s="70" t="n">
        <f aca="false">F80+I80+J80</f>
        <v>289.95897</v>
      </c>
      <c r="E80" s="70"/>
      <c r="F80" s="70" t="n">
        <f aca="false">G80+H80</f>
        <v>261.92311</v>
      </c>
      <c r="G80" s="70" t="n">
        <v>256.68463</v>
      </c>
      <c r="H80" s="70" t="n">
        <v>5.23848</v>
      </c>
      <c r="I80" s="70" t="n">
        <v>28.03586</v>
      </c>
      <c r="J80" s="70"/>
      <c r="K80" s="67"/>
      <c r="L80" s="220"/>
      <c r="N80" s="223"/>
      <c r="O80" s="32"/>
    </row>
    <row r="81" customFormat="false" ht="30" hidden="false" customHeight="true" outlineLevel="0" collapsed="false">
      <c r="A81" s="24" t="s">
        <v>477</v>
      </c>
      <c r="B81" s="209" t="s">
        <v>422</v>
      </c>
      <c r="C81" s="67"/>
      <c r="D81" s="70"/>
      <c r="E81" s="70"/>
      <c r="F81" s="70"/>
      <c r="G81" s="70"/>
      <c r="H81" s="70"/>
      <c r="I81" s="70"/>
      <c r="J81" s="70"/>
      <c r="K81" s="67"/>
      <c r="L81" s="220"/>
      <c r="N81" s="2"/>
    </row>
    <row r="82" customFormat="false" ht="30" hidden="false" customHeight="true" outlineLevel="0" collapsed="false">
      <c r="A82" s="24" t="s">
        <v>478</v>
      </c>
      <c r="B82" s="209" t="s">
        <v>479</v>
      </c>
      <c r="C82" s="67"/>
      <c r="D82" s="70" t="n">
        <f aca="false">F82+I82+J82</f>
        <v>206.65351</v>
      </c>
      <c r="E82" s="70"/>
      <c r="F82" s="70" t="n">
        <f aca="false">F84+F85</f>
        <v>145.90924</v>
      </c>
      <c r="G82" s="70" t="n">
        <f aca="false">G84+G85</f>
        <v>142.99105</v>
      </c>
      <c r="H82" s="70" t="n">
        <f aca="false">H84+H85</f>
        <v>2.91819</v>
      </c>
      <c r="I82" s="70" t="n">
        <f aca="false">I84+I85</f>
        <v>60.74427</v>
      </c>
      <c r="J82" s="70"/>
      <c r="K82" s="67"/>
      <c r="L82" s="220"/>
      <c r="N82" s="2"/>
    </row>
    <row r="83" customFormat="false" ht="30" hidden="false" customHeight="true" outlineLevel="0" collapsed="false">
      <c r="A83" s="24"/>
      <c r="B83" s="209" t="s">
        <v>418</v>
      </c>
      <c r="C83" s="70"/>
      <c r="D83" s="70"/>
      <c r="E83" s="70"/>
      <c r="F83" s="70"/>
      <c r="G83" s="70"/>
      <c r="H83" s="70"/>
      <c r="I83" s="70"/>
      <c r="J83" s="70"/>
      <c r="K83" s="67"/>
      <c r="L83" s="220"/>
      <c r="N83" s="2"/>
    </row>
    <row r="84" customFormat="false" ht="30" hidden="false" customHeight="true" outlineLevel="0" collapsed="false">
      <c r="A84" s="24" t="s">
        <v>480</v>
      </c>
      <c r="B84" s="209" t="s">
        <v>420</v>
      </c>
      <c r="C84" s="67"/>
      <c r="D84" s="70" t="n">
        <f aca="false">F84+I84+J84</f>
        <v>206.65351</v>
      </c>
      <c r="E84" s="70"/>
      <c r="F84" s="70" t="n">
        <f aca="false">G84+H84</f>
        <v>145.90924</v>
      </c>
      <c r="G84" s="70" t="n">
        <v>142.99105</v>
      </c>
      <c r="H84" s="70" t="n">
        <v>2.91819</v>
      </c>
      <c r="I84" s="224" t="n">
        <v>60.74427</v>
      </c>
      <c r="J84" s="70"/>
      <c r="K84" s="67"/>
      <c r="L84" s="220"/>
      <c r="M84" s="32"/>
      <c r="N84" s="223"/>
      <c r="O84" s="32"/>
    </row>
    <row r="85" customFormat="false" ht="30" hidden="false" customHeight="true" outlineLevel="0" collapsed="false">
      <c r="A85" s="24" t="s">
        <v>481</v>
      </c>
      <c r="B85" s="209" t="s">
        <v>422</v>
      </c>
      <c r="C85" s="67"/>
      <c r="D85" s="70"/>
      <c r="E85" s="70"/>
      <c r="F85" s="70"/>
      <c r="G85" s="70"/>
      <c r="H85" s="70"/>
      <c r="I85" s="70"/>
      <c r="J85" s="70"/>
      <c r="K85" s="67"/>
      <c r="L85" s="220"/>
      <c r="M85" s="32"/>
    </row>
    <row r="86" customFormat="false" ht="40.5" hidden="false" customHeight="true" outlineLevel="0" collapsed="false">
      <c r="A86" s="24" t="s">
        <v>482</v>
      </c>
      <c r="B86" s="218" t="s">
        <v>483</v>
      </c>
      <c r="C86" s="67"/>
      <c r="D86" s="70" t="n">
        <f aca="false">F86+I86+J86</f>
        <v>0</v>
      </c>
      <c r="E86" s="70"/>
      <c r="F86" s="70"/>
      <c r="G86" s="70"/>
      <c r="H86" s="70"/>
      <c r="I86" s="70" t="n">
        <v>0</v>
      </c>
      <c r="J86" s="70"/>
      <c r="K86" s="67"/>
      <c r="L86" s="220"/>
    </row>
    <row r="87" customFormat="false" ht="29.25" hidden="false" customHeight="true" outlineLevel="0" collapsed="false">
      <c r="A87" s="24" t="s">
        <v>484</v>
      </c>
      <c r="B87" s="218" t="s">
        <v>485</v>
      </c>
      <c r="C87" s="67"/>
      <c r="D87" s="70" t="n">
        <f aca="false">F87+I87+J87</f>
        <v>860.21469</v>
      </c>
      <c r="E87" s="70"/>
      <c r="F87" s="70" t="n">
        <f aca="false">F89+F90</f>
        <v>587.37828</v>
      </c>
      <c r="G87" s="70" t="n">
        <f aca="false">G89+G90</f>
        <v>536.65757</v>
      </c>
      <c r="H87" s="70" t="n">
        <f aca="false">H89+H90</f>
        <v>50.72071</v>
      </c>
      <c r="I87" s="70" t="n">
        <f aca="false">I89+I90</f>
        <v>272.83641</v>
      </c>
      <c r="J87" s="70"/>
      <c r="K87" s="76"/>
      <c r="L87" s="84"/>
    </row>
    <row r="88" customFormat="false" ht="30.75" hidden="false" customHeight="true" outlineLevel="0" collapsed="false">
      <c r="A88" s="24"/>
      <c r="B88" s="209" t="s">
        <v>418</v>
      </c>
      <c r="C88" s="67"/>
      <c r="D88" s="70"/>
      <c r="E88" s="70"/>
      <c r="F88" s="70"/>
      <c r="G88" s="70"/>
      <c r="H88" s="213"/>
      <c r="I88" s="70"/>
      <c r="J88" s="225"/>
      <c r="K88" s="76"/>
      <c r="L88" s="84"/>
    </row>
    <row r="89" customFormat="false" ht="33" hidden="false" customHeight="true" outlineLevel="0" collapsed="false">
      <c r="A89" s="24" t="s">
        <v>486</v>
      </c>
      <c r="B89" s="209" t="s">
        <v>420</v>
      </c>
      <c r="C89" s="67"/>
      <c r="D89" s="70" t="n">
        <f aca="false">F89+I89+J89</f>
        <v>860.21469</v>
      </c>
      <c r="E89" s="70"/>
      <c r="F89" s="70" t="n">
        <f aca="false">G89+H89</f>
        <v>587.37828</v>
      </c>
      <c r="G89" s="70" t="n">
        <v>536.65757</v>
      </c>
      <c r="H89" s="213" t="n">
        <v>50.72071</v>
      </c>
      <c r="I89" s="70" t="n">
        <v>272.83641</v>
      </c>
      <c r="J89" s="225"/>
      <c r="K89" s="76"/>
      <c r="L89" s="84"/>
    </row>
    <row r="90" customFormat="false" ht="36" hidden="false" customHeight="true" outlineLevel="0" collapsed="false">
      <c r="A90" s="24" t="s">
        <v>487</v>
      </c>
      <c r="B90" s="209" t="s">
        <v>422</v>
      </c>
      <c r="C90" s="70"/>
      <c r="D90" s="70"/>
      <c r="E90" s="70"/>
      <c r="F90" s="70"/>
      <c r="G90" s="70"/>
      <c r="H90" s="213"/>
      <c r="I90" s="70"/>
      <c r="J90" s="225"/>
      <c r="K90" s="76"/>
      <c r="L90" s="84"/>
    </row>
    <row r="91" customFormat="false" ht="79.5" hidden="false" customHeight="true" outlineLevel="0" collapsed="false">
      <c r="A91" s="114" t="s">
        <v>488</v>
      </c>
      <c r="B91" s="209" t="s">
        <v>435</v>
      </c>
      <c r="C91" s="67"/>
      <c r="D91" s="70" t="n">
        <f aca="false">E91+F91+I91+J91</f>
        <v>103.58</v>
      </c>
      <c r="E91" s="70"/>
      <c r="F91" s="70"/>
      <c r="G91" s="70"/>
      <c r="H91" s="70"/>
      <c r="I91" s="226" t="n">
        <v>103.58</v>
      </c>
      <c r="J91" s="70"/>
      <c r="K91" s="76"/>
      <c r="L91" s="126"/>
      <c r="N91" s="193"/>
    </row>
    <row r="92" customFormat="false" ht="114.75" hidden="false" customHeight="true" outlineLevel="0" collapsed="false">
      <c r="A92" s="114" t="s">
        <v>489</v>
      </c>
      <c r="B92" s="218" t="s">
        <v>490</v>
      </c>
      <c r="C92" s="67"/>
      <c r="D92" s="70" t="n">
        <f aca="false">E92+F92+I92+J92</f>
        <v>100</v>
      </c>
      <c r="E92" s="70"/>
      <c r="F92" s="70"/>
      <c r="G92" s="70"/>
      <c r="H92" s="213"/>
      <c r="I92" s="227" t="n">
        <v>100</v>
      </c>
      <c r="J92" s="225"/>
      <c r="K92" s="76"/>
      <c r="L92" s="126"/>
      <c r="N92" s="193"/>
    </row>
    <row r="93" customFormat="false" ht="124.5" hidden="false" customHeight="true" outlineLevel="0" collapsed="false">
      <c r="A93" s="114" t="s">
        <v>50</v>
      </c>
      <c r="B93" s="218" t="s">
        <v>491</v>
      </c>
      <c r="C93" s="67" t="n">
        <v>2021</v>
      </c>
      <c r="D93" s="219" t="n">
        <f aca="false">E93+F93+I93+J93</f>
        <v>6844.445</v>
      </c>
      <c r="E93" s="219" t="n">
        <v>0</v>
      </c>
      <c r="F93" s="219" t="n">
        <f aca="false">G93+H93</f>
        <v>3583.44005</v>
      </c>
      <c r="G93" s="219" t="n">
        <f aca="false">G94+G98+G102+G106</f>
        <v>3511.77159</v>
      </c>
      <c r="H93" s="219" t="n">
        <f aca="false">H94+H98+H102+H106</f>
        <v>71.66846</v>
      </c>
      <c r="I93" s="228" t="n">
        <f aca="false">I94+I98+I102+I106</f>
        <v>3261.00495</v>
      </c>
      <c r="J93" s="219" t="n">
        <v>0</v>
      </c>
      <c r="K93" s="76" t="s">
        <v>148</v>
      </c>
      <c r="L93" s="112" t="s">
        <v>492</v>
      </c>
      <c r="M93" s="32"/>
      <c r="N93" s="32"/>
    </row>
    <row r="94" customFormat="false" ht="18" hidden="false" customHeight="true" outlineLevel="0" collapsed="false">
      <c r="A94" s="114" t="s">
        <v>105</v>
      </c>
      <c r="B94" s="209" t="s">
        <v>493</v>
      </c>
      <c r="C94" s="67"/>
      <c r="D94" s="219" t="n">
        <f aca="false">E94+F94+I94</f>
        <v>1761.481</v>
      </c>
      <c r="E94" s="219"/>
      <c r="F94" s="219" t="n">
        <f aca="false">G94+H94</f>
        <v>869.55334</v>
      </c>
      <c r="G94" s="219" t="n">
        <f aca="false">G96+G97</f>
        <v>852.16227</v>
      </c>
      <c r="H94" s="219" t="n">
        <f aca="false">H96+H97</f>
        <v>17.39107</v>
      </c>
      <c r="I94" s="219" t="n">
        <f aca="false">I96+I97</f>
        <v>891.92766</v>
      </c>
      <c r="J94" s="219"/>
      <c r="K94" s="76"/>
      <c r="L94" s="112"/>
    </row>
    <row r="95" customFormat="false" ht="24.75" hidden="false" customHeight="true" outlineLevel="0" collapsed="false">
      <c r="A95" s="114"/>
      <c r="B95" s="209" t="s">
        <v>418</v>
      </c>
      <c r="C95" s="67"/>
      <c r="D95" s="219"/>
      <c r="E95" s="219"/>
      <c r="F95" s="219"/>
      <c r="G95" s="219"/>
      <c r="H95" s="219"/>
      <c r="I95" s="219"/>
      <c r="J95" s="219"/>
      <c r="K95" s="76"/>
      <c r="L95" s="112"/>
    </row>
    <row r="96" customFormat="false" ht="39" hidden="false" customHeight="true" outlineLevel="0" collapsed="false">
      <c r="A96" s="114" t="s">
        <v>494</v>
      </c>
      <c r="B96" s="209" t="s">
        <v>420</v>
      </c>
      <c r="C96" s="67"/>
      <c r="D96" s="219" t="n">
        <f aca="false">E96+F96+I96</f>
        <v>963.494</v>
      </c>
      <c r="E96" s="219"/>
      <c r="F96" s="219" t="n">
        <f aca="false">G96+H96</f>
        <v>869.55334</v>
      </c>
      <c r="G96" s="219" t="n">
        <v>852.16227</v>
      </c>
      <c r="H96" s="219" t="n">
        <v>17.39107</v>
      </c>
      <c r="I96" s="219" t="n">
        <v>93.94066</v>
      </c>
      <c r="J96" s="219"/>
      <c r="K96" s="76"/>
      <c r="L96" s="112"/>
    </row>
    <row r="97" customFormat="false" ht="42" hidden="false" customHeight="true" outlineLevel="0" collapsed="false">
      <c r="A97" s="114" t="s">
        <v>495</v>
      </c>
      <c r="B97" s="209" t="s">
        <v>422</v>
      </c>
      <c r="C97" s="67"/>
      <c r="D97" s="219" t="n">
        <f aca="false">E97+F97+I97</f>
        <v>797.987</v>
      </c>
      <c r="E97" s="219"/>
      <c r="F97" s="219"/>
      <c r="G97" s="219"/>
      <c r="H97" s="219"/>
      <c r="I97" s="219" t="n">
        <v>797.987</v>
      </c>
      <c r="J97" s="219"/>
      <c r="K97" s="76"/>
      <c r="L97" s="112"/>
    </row>
    <row r="98" customFormat="false" ht="26.25" hidden="false" customHeight="true" outlineLevel="0" collapsed="false">
      <c r="A98" s="114" t="s">
        <v>496</v>
      </c>
      <c r="B98" s="209" t="s">
        <v>497</v>
      </c>
      <c r="C98" s="67"/>
      <c r="D98" s="219" t="n">
        <f aca="false">E98+F98+I98</f>
        <v>1672.179</v>
      </c>
      <c r="E98" s="219"/>
      <c r="F98" s="219" t="n">
        <f aca="false">G98+H98</f>
        <v>818.04856</v>
      </c>
      <c r="G98" s="219" t="n">
        <f aca="false">G100+G101</f>
        <v>801.68759</v>
      </c>
      <c r="H98" s="219" t="n">
        <f aca="false">H100+H101</f>
        <v>16.36097</v>
      </c>
      <c r="I98" s="219" t="n">
        <f aca="false">I100+I101</f>
        <v>854.13044</v>
      </c>
      <c r="J98" s="219"/>
      <c r="K98" s="76"/>
      <c r="L98" s="112"/>
    </row>
    <row r="99" customFormat="false" ht="27.75" hidden="false" customHeight="true" outlineLevel="0" collapsed="false">
      <c r="A99" s="114"/>
      <c r="B99" s="209" t="s">
        <v>418</v>
      </c>
      <c r="C99" s="67"/>
      <c r="D99" s="219"/>
      <c r="E99" s="219"/>
      <c r="F99" s="219"/>
      <c r="G99" s="219"/>
      <c r="H99" s="219"/>
      <c r="I99" s="219"/>
      <c r="J99" s="219"/>
      <c r="K99" s="76"/>
      <c r="L99" s="112"/>
    </row>
    <row r="100" customFormat="false" ht="40.5" hidden="false" customHeight="true" outlineLevel="0" collapsed="false">
      <c r="A100" s="114" t="s">
        <v>498</v>
      </c>
      <c r="B100" s="209" t="s">
        <v>420</v>
      </c>
      <c r="C100" s="67"/>
      <c r="D100" s="219" t="n">
        <f aca="false">E100+F100+I100</f>
        <v>906.425</v>
      </c>
      <c r="E100" s="219"/>
      <c r="F100" s="219" t="n">
        <f aca="false">G100+H100</f>
        <v>818.04856</v>
      </c>
      <c r="G100" s="219" t="n">
        <v>801.68759</v>
      </c>
      <c r="H100" s="219" t="n">
        <v>16.36097</v>
      </c>
      <c r="I100" s="219" t="n">
        <v>88.37644</v>
      </c>
      <c r="J100" s="219"/>
      <c r="K100" s="76"/>
      <c r="L100" s="112"/>
    </row>
    <row r="101" customFormat="false" ht="37.5" hidden="false" customHeight="true" outlineLevel="0" collapsed="false">
      <c r="A101" s="114" t="s">
        <v>499</v>
      </c>
      <c r="B101" s="209" t="s">
        <v>422</v>
      </c>
      <c r="C101" s="67"/>
      <c r="D101" s="219" t="n">
        <f aca="false">E101+F101+I101</f>
        <v>765.754</v>
      </c>
      <c r="E101" s="219"/>
      <c r="F101" s="219"/>
      <c r="G101" s="219"/>
      <c r="H101" s="219"/>
      <c r="I101" s="219" t="n">
        <v>765.754</v>
      </c>
      <c r="J101" s="219"/>
      <c r="K101" s="76"/>
      <c r="L101" s="112"/>
    </row>
    <row r="102" customFormat="false" ht="25.5" hidden="false" customHeight="true" outlineLevel="0" collapsed="false">
      <c r="A102" s="114" t="s">
        <v>500</v>
      </c>
      <c r="B102" s="209" t="s">
        <v>501</v>
      </c>
      <c r="C102" s="67"/>
      <c r="D102" s="219" t="n">
        <f aca="false">E102+F102+I102</f>
        <v>1882.795</v>
      </c>
      <c r="E102" s="219"/>
      <c r="F102" s="219" t="n">
        <f aca="false">G102+H102</f>
        <v>868.38279</v>
      </c>
      <c r="G102" s="219" t="n">
        <f aca="false">G104+G105</f>
        <v>851.01514</v>
      </c>
      <c r="H102" s="219" t="n">
        <f aca="false">H104+H105</f>
        <v>17.36765</v>
      </c>
      <c r="I102" s="219" t="n">
        <f aca="false">I104+I105</f>
        <v>1014.41221</v>
      </c>
      <c r="J102" s="219"/>
      <c r="K102" s="76"/>
      <c r="L102" s="112"/>
    </row>
    <row r="103" customFormat="false" ht="22.5" hidden="false" customHeight="true" outlineLevel="0" collapsed="false">
      <c r="A103" s="114"/>
      <c r="B103" s="209" t="s">
        <v>418</v>
      </c>
      <c r="C103" s="67"/>
      <c r="D103" s="219"/>
      <c r="E103" s="219"/>
      <c r="F103" s="219"/>
      <c r="G103" s="219"/>
      <c r="H103" s="219"/>
      <c r="I103" s="219"/>
      <c r="J103" s="219"/>
      <c r="K103" s="76"/>
      <c r="L103" s="112"/>
    </row>
    <row r="104" customFormat="false" ht="43.5" hidden="false" customHeight="true" outlineLevel="0" collapsed="false">
      <c r="A104" s="114" t="s">
        <v>502</v>
      </c>
      <c r="B104" s="209" t="s">
        <v>420</v>
      </c>
      <c r="C104" s="67"/>
      <c r="D104" s="219" t="n">
        <f aca="false">E104+F104+I104</f>
        <v>962.197</v>
      </c>
      <c r="E104" s="219"/>
      <c r="F104" s="219" t="n">
        <f aca="false">G104+H104</f>
        <v>868.38279</v>
      </c>
      <c r="G104" s="219" t="n">
        <v>851.01514</v>
      </c>
      <c r="H104" s="219" t="n">
        <v>17.36765</v>
      </c>
      <c r="I104" s="219" t="n">
        <v>93.81421</v>
      </c>
      <c r="J104" s="219"/>
      <c r="K104" s="76"/>
      <c r="L104" s="112"/>
    </row>
    <row r="105" customFormat="false" ht="43.5" hidden="false" customHeight="true" outlineLevel="0" collapsed="false">
      <c r="A105" s="114" t="s">
        <v>503</v>
      </c>
      <c r="B105" s="209" t="s">
        <v>422</v>
      </c>
      <c r="C105" s="67"/>
      <c r="D105" s="219" t="n">
        <f aca="false">E105+F105+I105</f>
        <v>920.598</v>
      </c>
      <c r="E105" s="219"/>
      <c r="F105" s="219"/>
      <c r="G105" s="219"/>
      <c r="H105" s="219"/>
      <c r="I105" s="219" t="n">
        <v>920.598</v>
      </c>
      <c r="J105" s="219"/>
      <c r="K105" s="76"/>
      <c r="L105" s="112"/>
    </row>
    <row r="106" customFormat="false" ht="21.75" hidden="false" customHeight="true" outlineLevel="0" collapsed="false">
      <c r="A106" s="114" t="s">
        <v>504</v>
      </c>
      <c r="B106" s="209" t="s">
        <v>505</v>
      </c>
      <c r="C106" s="67"/>
      <c r="D106" s="219" t="n">
        <f aca="false">E106+F106+I106</f>
        <v>1527.99</v>
      </c>
      <c r="E106" s="219"/>
      <c r="F106" s="219" t="n">
        <f aca="false">G106+H106</f>
        <v>1027.45536</v>
      </c>
      <c r="G106" s="219" t="n">
        <f aca="false">G108+G109</f>
        <v>1006.90659</v>
      </c>
      <c r="H106" s="219" t="n">
        <f aca="false">H108+H109</f>
        <v>20.54877</v>
      </c>
      <c r="I106" s="219" t="n">
        <f aca="false">I108+I109</f>
        <v>500.53464</v>
      </c>
      <c r="J106" s="219"/>
      <c r="K106" s="76"/>
      <c r="L106" s="112"/>
    </row>
    <row r="107" customFormat="false" ht="25.5" hidden="false" customHeight="true" outlineLevel="0" collapsed="false">
      <c r="A107" s="114"/>
      <c r="B107" s="209" t="s">
        <v>418</v>
      </c>
      <c r="C107" s="67"/>
      <c r="D107" s="219"/>
      <c r="E107" s="219"/>
      <c r="F107" s="219"/>
      <c r="G107" s="219"/>
      <c r="H107" s="219"/>
      <c r="I107" s="219"/>
      <c r="J107" s="219"/>
      <c r="K107" s="76"/>
      <c r="L107" s="112"/>
      <c r="N107" s="32"/>
    </row>
    <row r="108" customFormat="false" ht="37.5" hidden="false" customHeight="true" outlineLevel="0" collapsed="false">
      <c r="A108" s="114" t="s">
        <v>506</v>
      </c>
      <c r="B108" s="209" t="s">
        <v>420</v>
      </c>
      <c r="C108" s="67"/>
      <c r="D108" s="219" t="n">
        <f aca="false">E108+F108+I108</f>
        <v>1151.926</v>
      </c>
      <c r="E108" s="219"/>
      <c r="F108" s="219" t="n">
        <f aca="false">G108+H108</f>
        <v>1027.45536</v>
      </c>
      <c r="G108" s="219" t="n">
        <v>1006.90659</v>
      </c>
      <c r="H108" s="219" t="n">
        <v>20.54877</v>
      </c>
      <c r="I108" s="219" t="n">
        <v>124.47064</v>
      </c>
      <c r="J108" s="219"/>
      <c r="K108" s="76"/>
      <c r="L108" s="112"/>
      <c r="N108" s="32"/>
      <c r="P108" s="32" t="n">
        <f aca="false">I108+O108</f>
        <v>124.47064</v>
      </c>
    </row>
    <row r="109" customFormat="false" ht="37.5" hidden="false" customHeight="true" outlineLevel="0" collapsed="false">
      <c r="A109" s="114" t="s">
        <v>507</v>
      </c>
      <c r="B109" s="209" t="s">
        <v>422</v>
      </c>
      <c r="C109" s="67"/>
      <c r="D109" s="219" t="n">
        <f aca="false">E109+F109+I109</f>
        <v>376.064</v>
      </c>
      <c r="E109" s="219"/>
      <c r="F109" s="219"/>
      <c r="G109" s="219"/>
      <c r="H109" s="219"/>
      <c r="I109" s="219" t="n">
        <v>376.064</v>
      </c>
      <c r="J109" s="219"/>
      <c r="K109" s="76"/>
      <c r="L109" s="112"/>
      <c r="N109" s="32"/>
      <c r="P109" s="0" t="n">
        <v>124.47064</v>
      </c>
    </row>
    <row r="110" customFormat="false" ht="102" hidden="false" customHeight="true" outlineLevel="0" collapsed="false">
      <c r="A110" s="114" t="s">
        <v>53</v>
      </c>
      <c r="B110" s="218" t="s">
        <v>413</v>
      </c>
      <c r="C110" s="67" t="n">
        <v>2022</v>
      </c>
      <c r="D110" s="219" t="n">
        <f aca="false">E110+F110+I110+J110</f>
        <v>4611.37</v>
      </c>
      <c r="E110" s="219" t="n">
        <v>0</v>
      </c>
      <c r="F110" s="219" t="n">
        <f aca="false">G110+H110</f>
        <v>4380.7778</v>
      </c>
      <c r="G110" s="219" t="n">
        <v>4293.16224</v>
      </c>
      <c r="H110" s="219" t="n">
        <v>87.61556</v>
      </c>
      <c r="I110" s="219" t="n">
        <v>230.5922</v>
      </c>
      <c r="J110" s="219" t="n">
        <v>0</v>
      </c>
      <c r="K110" s="76" t="s">
        <v>148</v>
      </c>
      <c r="L110" s="112" t="s">
        <v>508</v>
      </c>
      <c r="M110" s="229"/>
      <c r="N110" s="32"/>
    </row>
    <row r="111" customFormat="false" ht="102" hidden="false" customHeight="true" outlineLevel="0" collapsed="false">
      <c r="A111" s="114" t="s">
        <v>56</v>
      </c>
      <c r="B111" s="218" t="s">
        <v>413</v>
      </c>
      <c r="C111" s="67" t="n">
        <v>2023</v>
      </c>
      <c r="D111" s="219" t="n">
        <f aca="false">E111+F111+I111+J111</f>
        <v>4611.37</v>
      </c>
      <c r="E111" s="219" t="n">
        <v>0</v>
      </c>
      <c r="F111" s="219" t="n">
        <f aca="false">G111+H111</f>
        <v>4380.7778</v>
      </c>
      <c r="G111" s="219" t="n">
        <v>4293.16224</v>
      </c>
      <c r="H111" s="219" t="n">
        <v>87.61556</v>
      </c>
      <c r="I111" s="219" t="n">
        <v>230.5922</v>
      </c>
      <c r="J111" s="219" t="n">
        <v>0</v>
      </c>
      <c r="K111" s="76" t="s">
        <v>148</v>
      </c>
      <c r="L111" s="112"/>
    </row>
    <row r="112" customFormat="false" ht="102" hidden="false" customHeight="true" outlineLevel="0" collapsed="false">
      <c r="A112" s="114" t="s">
        <v>394</v>
      </c>
      <c r="B112" s="218" t="s">
        <v>413</v>
      </c>
      <c r="C112" s="67" t="n">
        <v>2024</v>
      </c>
      <c r="D112" s="219" t="n">
        <v>0</v>
      </c>
      <c r="E112" s="219" t="n">
        <v>0</v>
      </c>
      <c r="F112" s="219" t="n">
        <v>0</v>
      </c>
      <c r="G112" s="219" t="n">
        <v>0</v>
      </c>
      <c r="H112" s="219" t="n">
        <v>0</v>
      </c>
      <c r="I112" s="219" t="n">
        <v>0</v>
      </c>
      <c r="J112" s="219" t="n">
        <v>0</v>
      </c>
      <c r="K112" s="76" t="s">
        <v>148</v>
      </c>
      <c r="L112" s="112"/>
    </row>
    <row r="113" customFormat="false" ht="25.2" hidden="false" customHeight="true" outlineLevel="0" collapsed="false">
      <c r="A113" s="116" t="s">
        <v>509</v>
      </c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17.75" hidden="false" customHeight="true" outlineLevel="0" collapsed="false">
      <c r="A114" s="24" t="s">
        <v>510</v>
      </c>
      <c r="B114" s="209" t="s">
        <v>511</v>
      </c>
      <c r="C114" s="24" t="n">
        <v>2019</v>
      </c>
      <c r="D114" s="219" t="n">
        <f aca="false">E114+F114+I114+J114</f>
        <v>0</v>
      </c>
      <c r="E114" s="219" t="n">
        <v>0</v>
      </c>
      <c r="F114" s="219" t="n">
        <f aca="false">G114+H114</f>
        <v>0</v>
      </c>
      <c r="G114" s="219" t="n">
        <v>0</v>
      </c>
      <c r="H114" s="219" t="n">
        <v>0</v>
      </c>
      <c r="I114" s="219" t="n">
        <v>0</v>
      </c>
      <c r="J114" s="219" t="n">
        <v>0</v>
      </c>
      <c r="K114" s="76" t="s">
        <v>148</v>
      </c>
      <c r="L114" s="112" t="s">
        <v>512</v>
      </c>
    </row>
    <row r="115" customFormat="false" ht="135" hidden="false" customHeight="true" outlineLevel="0" collapsed="false">
      <c r="A115" s="24" t="s">
        <v>513</v>
      </c>
      <c r="B115" s="209" t="s">
        <v>514</v>
      </c>
      <c r="C115" s="24" t="n">
        <v>2020</v>
      </c>
      <c r="D115" s="219" t="n">
        <f aca="false">E115+F115+I115+J115</f>
        <v>0</v>
      </c>
      <c r="E115" s="70" t="n">
        <v>0</v>
      </c>
      <c r="F115" s="219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6" t="s">
        <v>148</v>
      </c>
      <c r="L115" s="112" t="s">
        <v>515</v>
      </c>
    </row>
    <row r="116" customFormat="false" ht="103.5" hidden="false" customHeight="true" outlineLevel="0" collapsed="false">
      <c r="A116" s="24" t="s">
        <v>516</v>
      </c>
      <c r="B116" s="209" t="s">
        <v>517</v>
      </c>
      <c r="C116" s="230" t="n">
        <v>2021</v>
      </c>
      <c r="D116" s="219" t="n">
        <f aca="false">E116+F116+I116</f>
        <v>650.971</v>
      </c>
      <c r="E116" s="219"/>
      <c r="F116" s="219" t="n">
        <f aca="false">G116+H116</f>
        <v>618.35995</v>
      </c>
      <c r="G116" s="219" t="n">
        <v>605.99274</v>
      </c>
      <c r="H116" s="219" t="n">
        <v>12.36721</v>
      </c>
      <c r="I116" s="219" t="n">
        <v>32.61105</v>
      </c>
      <c r="J116" s="70" t="n">
        <v>0</v>
      </c>
      <c r="K116" s="76" t="s">
        <v>148</v>
      </c>
      <c r="L116" s="112" t="s">
        <v>515</v>
      </c>
      <c r="N116" s="32"/>
    </row>
    <row r="117" customFormat="false" ht="136.95" hidden="false" customHeight="true" outlineLevel="0" collapsed="false">
      <c r="A117" s="24" t="s">
        <v>518</v>
      </c>
      <c r="B117" s="209" t="s">
        <v>514</v>
      </c>
      <c r="C117" s="230" t="n">
        <v>2022</v>
      </c>
      <c r="D117" s="219" t="n">
        <f aca="false">E117+F117+I117+J117</f>
        <v>0</v>
      </c>
      <c r="E117" s="219" t="n">
        <v>0</v>
      </c>
      <c r="F117" s="219" t="n">
        <f aca="false">G117+H117</f>
        <v>0</v>
      </c>
      <c r="G117" s="219" t="n">
        <v>0</v>
      </c>
      <c r="H117" s="219" t="n">
        <v>0</v>
      </c>
      <c r="I117" s="219" t="n">
        <f aca="false">I118</f>
        <v>0</v>
      </c>
      <c r="J117" s="219" t="n">
        <v>0</v>
      </c>
      <c r="K117" s="76" t="s">
        <v>148</v>
      </c>
      <c r="L117" s="112" t="s">
        <v>515</v>
      </c>
    </row>
    <row r="118" customFormat="false" ht="36.75" hidden="false" customHeight="true" outlineLevel="0" collapsed="false">
      <c r="A118" s="24" t="s">
        <v>519</v>
      </c>
      <c r="B118" s="209" t="s">
        <v>520</v>
      </c>
      <c r="C118" s="230"/>
      <c r="D118" s="219" t="n">
        <f aca="false">E118+F118+I118+J118</f>
        <v>0</v>
      </c>
      <c r="E118" s="219" t="n">
        <v>0</v>
      </c>
      <c r="F118" s="219"/>
      <c r="G118" s="219" t="n">
        <v>0</v>
      </c>
      <c r="H118" s="219" t="n">
        <v>0</v>
      </c>
      <c r="I118" s="219" t="n">
        <v>0</v>
      </c>
      <c r="J118" s="219"/>
      <c r="K118" s="76"/>
      <c r="L118" s="112"/>
    </row>
    <row r="119" customFormat="false" ht="139.5" hidden="false" customHeight="true" outlineLevel="0" collapsed="false">
      <c r="A119" s="24" t="s">
        <v>521</v>
      </c>
      <c r="B119" s="209" t="s">
        <v>514</v>
      </c>
      <c r="C119" s="230" t="n">
        <v>2023</v>
      </c>
      <c r="D119" s="219" t="n">
        <f aca="false">E119+F119+I119+J119</f>
        <v>0</v>
      </c>
      <c r="E119" s="219" t="n">
        <v>0</v>
      </c>
      <c r="F119" s="219" t="n">
        <f aca="false">G119+H119</f>
        <v>0</v>
      </c>
      <c r="G119" s="219" t="n">
        <v>0</v>
      </c>
      <c r="H119" s="219" t="n">
        <v>0</v>
      </c>
      <c r="I119" s="219" t="n">
        <v>0</v>
      </c>
      <c r="J119" s="219" t="n">
        <v>0</v>
      </c>
      <c r="K119" s="76" t="s">
        <v>148</v>
      </c>
      <c r="L119" s="112" t="s">
        <v>515</v>
      </c>
    </row>
    <row r="120" customFormat="false" ht="135.75" hidden="false" customHeight="true" outlineLevel="0" collapsed="false">
      <c r="A120" s="24" t="s">
        <v>522</v>
      </c>
      <c r="B120" s="209" t="s">
        <v>514</v>
      </c>
      <c r="C120" s="230" t="n">
        <v>2024</v>
      </c>
      <c r="D120" s="219" t="n">
        <f aca="false">E120+F120+I120+J120</f>
        <v>0</v>
      </c>
      <c r="E120" s="219" t="n">
        <v>0</v>
      </c>
      <c r="F120" s="219" t="n">
        <f aca="false">G120+H120</f>
        <v>0</v>
      </c>
      <c r="G120" s="219" t="n">
        <v>0</v>
      </c>
      <c r="H120" s="219" t="n">
        <v>0</v>
      </c>
      <c r="I120" s="219" t="n">
        <v>0</v>
      </c>
      <c r="J120" s="219" t="n">
        <v>0</v>
      </c>
      <c r="K120" s="76" t="s">
        <v>148</v>
      </c>
      <c r="L120" s="112" t="s">
        <v>515</v>
      </c>
    </row>
    <row r="121" customFormat="false" ht="25.2" hidden="false" customHeight="true" outlineLevel="0" collapsed="false">
      <c r="A121" s="114"/>
      <c r="B121" s="231" t="s">
        <v>523</v>
      </c>
      <c r="C121" s="78" t="s">
        <v>23</v>
      </c>
      <c r="D121" s="219" t="n">
        <f aca="false">F121+I121+J121</f>
        <v>4740.09003</v>
      </c>
      <c r="E121" s="219" t="n">
        <v>0</v>
      </c>
      <c r="F121" s="219" t="n">
        <f aca="false">F22+F26+F38+F34</f>
        <v>2969.08507</v>
      </c>
      <c r="G121" s="219" t="n">
        <f aca="false">G22+G26+G38+G34</f>
        <v>2642.48571</v>
      </c>
      <c r="H121" s="219" t="n">
        <f aca="false">H22+H26+H38+H34</f>
        <v>326.59936</v>
      </c>
      <c r="I121" s="219" t="n">
        <f aca="false">I22+I26+I38+I34</f>
        <v>1606.51271</v>
      </c>
      <c r="J121" s="219" t="n">
        <f aca="false">J19</f>
        <v>164.49225</v>
      </c>
      <c r="K121" s="67" t="s">
        <v>148</v>
      </c>
      <c r="L121" s="67"/>
    </row>
    <row r="122" customFormat="false" ht="25.2" hidden="false" customHeight="true" outlineLevel="0" collapsed="false">
      <c r="A122" s="114"/>
      <c r="B122" s="231"/>
      <c r="C122" s="78"/>
      <c r="D122" s="219" t="n">
        <f aca="false">I122</f>
        <v>209.035</v>
      </c>
      <c r="E122" s="219" t="n">
        <v>0</v>
      </c>
      <c r="F122" s="219" t="n">
        <v>0</v>
      </c>
      <c r="G122" s="219" t="n">
        <v>0</v>
      </c>
      <c r="H122" s="219" t="n">
        <v>0</v>
      </c>
      <c r="I122" s="219" t="n">
        <f aca="false">I30</f>
        <v>209.035</v>
      </c>
      <c r="J122" s="219" t="n">
        <v>0</v>
      </c>
      <c r="K122" s="67" t="s">
        <v>427</v>
      </c>
      <c r="L122" s="67"/>
    </row>
    <row r="123" customFormat="false" ht="25.2" hidden="false" customHeight="true" outlineLevel="0" collapsed="false">
      <c r="A123" s="114"/>
      <c r="B123" s="231"/>
      <c r="C123" s="232" t="s">
        <v>356</v>
      </c>
      <c r="D123" s="219" t="n">
        <f aca="false">D121+D122</f>
        <v>4949.12503</v>
      </c>
      <c r="E123" s="219" t="n">
        <f aca="false">E121</f>
        <v>0</v>
      </c>
      <c r="F123" s="219" t="n">
        <f aca="false">F121</f>
        <v>2969.08507</v>
      </c>
      <c r="G123" s="219" t="n">
        <f aca="false">G121</f>
        <v>2642.48571</v>
      </c>
      <c r="H123" s="219" t="n">
        <f aca="false">H121</f>
        <v>326.59936</v>
      </c>
      <c r="I123" s="219" t="n">
        <f aca="false">I121+I122</f>
        <v>1815.54771</v>
      </c>
      <c r="J123" s="219" t="n">
        <f aca="false">J121+J122</f>
        <v>164.49225</v>
      </c>
      <c r="K123" s="84"/>
      <c r="L123" s="67"/>
    </row>
    <row r="124" customFormat="false" ht="25.2" hidden="false" customHeight="true" outlineLevel="0" collapsed="false">
      <c r="A124" s="114"/>
      <c r="B124" s="231"/>
      <c r="C124" s="232" t="n">
        <v>2019</v>
      </c>
      <c r="D124" s="219" t="n">
        <f aca="false">E124+F124+I124+J124</f>
        <v>6058.89968</v>
      </c>
      <c r="E124" s="219" t="n">
        <f aca="false">E52+E48+E44+E40</f>
        <v>0</v>
      </c>
      <c r="F124" s="219" t="n">
        <f aca="false">G124+H124</f>
        <v>3647.54479</v>
      </c>
      <c r="G124" s="219" t="n">
        <f aca="false">G52+G48+G44+G40+G68</f>
        <v>3574.59389</v>
      </c>
      <c r="H124" s="219" t="n">
        <f aca="false">H52+H48+H44+H40+H68</f>
        <v>72.9509</v>
      </c>
      <c r="I124" s="219" t="n">
        <f aca="false">I52+I48+I44+I40+I68</f>
        <v>2411.35489</v>
      </c>
      <c r="J124" s="219" t="n">
        <f aca="false">J52+J48+J44+J40+J68</f>
        <v>0</v>
      </c>
      <c r="K124" s="67" t="s">
        <v>148</v>
      </c>
      <c r="L124" s="67"/>
    </row>
    <row r="125" customFormat="false" ht="25.2" hidden="false" customHeight="true" outlineLevel="0" collapsed="false">
      <c r="A125" s="114"/>
      <c r="B125" s="231"/>
      <c r="C125" s="232"/>
      <c r="D125" s="219" t="n">
        <f aca="false">E125+F125+I125+J125</f>
        <v>3242.00526</v>
      </c>
      <c r="E125" s="219" t="n">
        <f aca="false">E60+E56</f>
        <v>0</v>
      </c>
      <c r="F125" s="219" t="n">
        <f aca="false">G125+H125</f>
        <v>0</v>
      </c>
      <c r="G125" s="219" t="n">
        <f aca="false">G60+G56</f>
        <v>0</v>
      </c>
      <c r="H125" s="219" t="n">
        <f aca="false">H60+H56</f>
        <v>0</v>
      </c>
      <c r="I125" s="219" t="n">
        <f aca="false">I60+I56+I67</f>
        <v>3242.00526</v>
      </c>
      <c r="J125" s="219" t="n">
        <f aca="false">J60+J56</f>
        <v>0</v>
      </c>
      <c r="K125" s="67" t="s">
        <v>427</v>
      </c>
      <c r="L125" s="67"/>
    </row>
    <row r="126" customFormat="false" ht="25.2" hidden="false" customHeight="true" outlineLevel="0" collapsed="false">
      <c r="A126" s="114"/>
      <c r="B126" s="231"/>
      <c r="C126" s="233" t="s">
        <v>357</v>
      </c>
      <c r="D126" s="219" t="n">
        <f aca="false">E126+F126+I126+J126</f>
        <v>9300.90494</v>
      </c>
      <c r="E126" s="219" t="n">
        <f aca="false">SUM(E124:E125)</f>
        <v>0</v>
      </c>
      <c r="F126" s="219" t="n">
        <f aca="false">G126+H126</f>
        <v>3647.54479</v>
      </c>
      <c r="G126" s="219" t="n">
        <f aca="false">SUM(G124:G125)</f>
        <v>3574.59389</v>
      </c>
      <c r="H126" s="219" t="n">
        <f aca="false">SUM(H124:H125)</f>
        <v>72.9509</v>
      </c>
      <c r="I126" s="219" t="n">
        <f aca="false">SUM(I124:I125)</f>
        <v>5653.36015</v>
      </c>
      <c r="J126" s="219" t="n">
        <f aca="false">SUM(J124:J125)</f>
        <v>0</v>
      </c>
      <c r="K126" s="112"/>
      <c r="L126" s="67"/>
    </row>
    <row r="127" customFormat="false" ht="25.2" hidden="false" customHeight="true" outlineLevel="0" collapsed="false">
      <c r="A127" s="114"/>
      <c r="B127" s="231"/>
      <c r="C127" s="121" t="s">
        <v>27</v>
      </c>
      <c r="D127" s="219" t="n">
        <f aca="false">F127+I127</f>
        <v>2115.24459</v>
      </c>
      <c r="E127" s="219" t="n">
        <v>0</v>
      </c>
      <c r="F127" s="219" t="n">
        <f aca="false">G127+H127</f>
        <v>1423.69547</v>
      </c>
      <c r="G127" s="219" t="n">
        <f aca="false">G69</f>
        <v>1356.24838</v>
      </c>
      <c r="H127" s="219" t="n">
        <f aca="false">H69</f>
        <v>67.44709</v>
      </c>
      <c r="I127" s="219" t="n">
        <f aca="false">I69</f>
        <v>691.54912</v>
      </c>
      <c r="J127" s="219" t="n">
        <v>0</v>
      </c>
      <c r="K127" s="67" t="s">
        <v>148</v>
      </c>
      <c r="L127" s="67"/>
    </row>
    <row r="128" customFormat="false" ht="25.2" hidden="false" customHeight="true" outlineLevel="0" collapsed="false">
      <c r="A128" s="114"/>
      <c r="B128" s="231"/>
      <c r="C128" s="78" t="s">
        <v>29</v>
      </c>
      <c r="D128" s="219" t="n">
        <f aca="false">F128+I128</f>
        <v>7495.416</v>
      </c>
      <c r="E128" s="219" t="n">
        <f aca="false">E93+E116</f>
        <v>0</v>
      </c>
      <c r="F128" s="219" t="n">
        <f aca="false">G128+H128</f>
        <v>4201.8</v>
      </c>
      <c r="G128" s="219" t="n">
        <f aca="false">G93+G116</f>
        <v>4117.76433</v>
      </c>
      <c r="H128" s="219" t="n">
        <f aca="false">H93+H116</f>
        <v>84.03567</v>
      </c>
      <c r="I128" s="219" t="n">
        <f aca="false">I93+I116</f>
        <v>3293.616</v>
      </c>
      <c r="J128" s="219" t="n">
        <v>0</v>
      </c>
      <c r="K128" s="112"/>
      <c r="L128" s="67"/>
      <c r="N128" s="32"/>
    </row>
    <row r="129" customFormat="false" ht="25.2" hidden="false" customHeight="true" outlineLevel="0" collapsed="false">
      <c r="A129" s="114"/>
      <c r="B129" s="231"/>
      <c r="C129" s="78" t="s">
        <v>31</v>
      </c>
      <c r="D129" s="219" t="n">
        <f aca="false">F129+I129</f>
        <v>4611.37</v>
      </c>
      <c r="E129" s="219" t="n">
        <v>0</v>
      </c>
      <c r="F129" s="219" t="n">
        <f aca="false">G129+H129</f>
        <v>4380.7778</v>
      </c>
      <c r="G129" s="219" t="n">
        <f aca="false">G110</f>
        <v>4293.16224</v>
      </c>
      <c r="H129" s="219" t="n">
        <f aca="false">H110</f>
        <v>87.61556</v>
      </c>
      <c r="I129" s="219" t="n">
        <f aca="false">I110+I117</f>
        <v>230.5922</v>
      </c>
      <c r="J129" s="219" t="n">
        <v>0</v>
      </c>
      <c r="K129" s="112"/>
      <c r="L129" s="67"/>
    </row>
    <row r="130" customFormat="false" ht="25.2" hidden="false" customHeight="true" outlineLevel="0" collapsed="false">
      <c r="A130" s="114"/>
      <c r="B130" s="231"/>
      <c r="C130" s="78" t="s">
        <v>33</v>
      </c>
      <c r="D130" s="219" t="n">
        <f aca="false">F130+I130</f>
        <v>4611.37</v>
      </c>
      <c r="E130" s="219" t="n">
        <f aca="false">E111+E119</f>
        <v>0</v>
      </c>
      <c r="F130" s="219" t="n">
        <f aca="false">G130+H130</f>
        <v>4380.7778</v>
      </c>
      <c r="G130" s="219" t="n">
        <f aca="false">G111+G119</f>
        <v>4293.16224</v>
      </c>
      <c r="H130" s="219" t="n">
        <f aca="false">H111+H119</f>
        <v>87.61556</v>
      </c>
      <c r="I130" s="219" t="n">
        <f aca="false">I111+I119</f>
        <v>230.5922</v>
      </c>
      <c r="J130" s="219" t="n">
        <f aca="false">J111+J119</f>
        <v>0</v>
      </c>
      <c r="K130" s="112"/>
      <c r="L130" s="67"/>
    </row>
    <row r="131" customFormat="false" ht="25.2" hidden="false" customHeight="true" outlineLevel="0" collapsed="false">
      <c r="A131" s="114"/>
      <c r="B131" s="231"/>
      <c r="C131" s="78" t="s">
        <v>405</v>
      </c>
      <c r="D131" s="219" t="n">
        <v>0</v>
      </c>
      <c r="E131" s="219" t="n">
        <v>0</v>
      </c>
      <c r="F131" s="219" t="n">
        <v>0</v>
      </c>
      <c r="G131" s="219" t="n">
        <f aca="false">G112+G120</f>
        <v>0</v>
      </c>
      <c r="H131" s="219" t="n">
        <f aca="false">H112+H120</f>
        <v>0</v>
      </c>
      <c r="I131" s="219" t="n">
        <f aca="false">I112+I120</f>
        <v>0</v>
      </c>
      <c r="J131" s="219" t="n">
        <f aca="false">J112+J120</f>
        <v>0</v>
      </c>
      <c r="K131" s="112"/>
      <c r="L131" s="67"/>
    </row>
    <row r="132" customFormat="false" ht="25.2" hidden="false" customHeight="true" outlineLevel="0" collapsed="false">
      <c r="A132" s="114"/>
      <c r="B132" s="234" t="s">
        <v>35</v>
      </c>
      <c r="C132" s="78" t="s">
        <v>524</v>
      </c>
      <c r="D132" s="219" t="n">
        <f aca="false">D123+D126+D127+D128+D129+D130+D131</f>
        <v>33083.43056</v>
      </c>
      <c r="E132" s="219" t="n">
        <f aca="false">E123+E126+E127+E128+E129+E130+E131</f>
        <v>0</v>
      </c>
      <c r="F132" s="219" t="n">
        <f aca="false">F123+F126+F127+F128+F129+F130+F131</f>
        <v>21003.68093</v>
      </c>
      <c r="G132" s="219" t="n">
        <f aca="false">G123+G126+G127+G128+G129+G130+G131</f>
        <v>20277.41679</v>
      </c>
      <c r="H132" s="219" t="n">
        <f aca="false">H123+H126+H127+H128+H129+H130+H131</f>
        <v>726.26414</v>
      </c>
      <c r="I132" s="219" t="n">
        <f aca="false">I123+I126+I127+I128+I129+I130+I131</f>
        <v>11915.25738</v>
      </c>
      <c r="J132" s="219" t="n">
        <f aca="false">J123+J126+J127+J128+J129+J130+J131</f>
        <v>164.49225</v>
      </c>
      <c r="K132" s="112"/>
      <c r="L132" s="67"/>
    </row>
    <row r="133" customFormat="false" ht="21.6" hidden="false" customHeight="true" outlineLevel="0" collapsed="false">
      <c r="A133" s="235"/>
      <c r="B133" s="236"/>
      <c r="C133" s="237"/>
      <c r="D133" s="238"/>
      <c r="E133" s="237"/>
      <c r="F133" s="237"/>
      <c r="G133" s="237"/>
      <c r="H133" s="237"/>
      <c r="I133" s="237"/>
      <c r="J133" s="237"/>
      <c r="K133" s="237"/>
      <c r="L133" s="237"/>
    </row>
    <row r="134" customFormat="false" ht="15.6" hidden="false" customHeight="false" outlineLevel="0" collapsed="false">
      <c r="A134" s="239" t="s">
        <v>406</v>
      </c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</row>
    <row r="135" customFormat="false" ht="20.4" hidden="false" customHeight="true" outlineLevel="0" collapsed="false">
      <c r="A135" s="241"/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</row>
    <row r="136" customFormat="false" ht="15.6" hidden="false" customHeight="false" outlineLevel="0" collapsed="false">
      <c r="A136" s="241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</row>
    <row r="137" customFormat="false" ht="19.95" hidden="false" customHeight="true" outlineLevel="0" collapsed="false">
      <c r="A137" s="241"/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</row>
    <row r="138" customFormat="false" ht="15.6" hidden="false" customHeight="false" outlineLevel="0" collapsed="false">
      <c r="A138" s="241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</row>
    <row r="139" customFormat="false" ht="19.95" hidden="false" customHeight="true" outlineLevel="0" collapsed="false">
      <c r="A139" s="241"/>
      <c r="B139" s="242"/>
      <c r="C139" s="242"/>
      <c r="D139" s="243"/>
      <c r="E139" s="243"/>
      <c r="F139" s="243"/>
      <c r="G139" s="243"/>
      <c r="H139" s="243"/>
      <c r="I139" s="243"/>
      <c r="J139" s="243"/>
      <c r="K139" s="242"/>
      <c r="L139" s="242"/>
    </row>
    <row r="140" customFormat="false" ht="15.6" hidden="false" customHeight="false" outlineLevel="0" collapsed="false">
      <c r="A140" s="244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</row>
    <row r="141" customFormat="false" ht="22.2" hidden="false" customHeight="true" outlineLevel="0" collapsed="false">
      <c r="A141" s="244"/>
      <c r="B141" s="246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</row>
    <row r="142" customFormat="false" ht="15.6" hidden="false" customHeight="false" outlineLevel="0" collapsed="false">
      <c r="A142" s="244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</row>
  </sheetData>
  <mergeCells count="66">
    <mergeCell ref="I1:L1"/>
    <mergeCell ref="I2:L2"/>
    <mergeCell ref="I3:L3"/>
    <mergeCell ref="I5:L5"/>
    <mergeCell ref="I6:L6"/>
    <mergeCell ref="I7:L7"/>
    <mergeCell ref="I8:L8"/>
    <mergeCell ref="A9:L9"/>
    <mergeCell ref="A10:A14"/>
    <mergeCell ref="B10:B14"/>
    <mergeCell ref="C10:C14"/>
    <mergeCell ref="D10:D14"/>
    <mergeCell ref="E10:I10"/>
    <mergeCell ref="J10:J14"/>
    <mergeCell ref="K10:K14"/>
    <mergeCell ref="L10:L14"/>
    <mergeCell ref="E11:E14"/>
    <mergeCell ref="F11:I11"/>
    <mergeCell ref="F12:H12"/>
    <mergeCell ref="I12:I14"/>
    <mergeCell ref="F13:F14"/>
    <mergeCell ref="G13:H13"/>
    <mergeCell ref="B16:L16"/>
    <mergeCell ref="A17:L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K22:K25"/>
    <mergeCell ref="L22:L28"/>
    <mergeCell ref="L29:L38"/>
    <mergeCell ref="K30:K33"/>
    <mergeCell ref="K34:K35"/>
    <mergeCell ref="K36:K37"/>
    <mergeCell ref="K40:K44"/>
    <mergeCell ref="L40:L45"/>
    <mergeCell ref="K45:K47"/>
    <mergeCell ref="L46:L67"/>
    <mergeCell ref="K48:K51"/>
    <mergeCell ref="K52:K55"/>
    <mergeCell ref="K56:K59"/>
    <mergeCell ref="K60:K63"/>
    <mergeCell ref="K64:K67"/>
    <mergeCell ref="K69:K86"/>
    <mergeCell ref="A113:L113"/>
    <mergeCell ref="A121:A125"/>
    <mergeCell ref="B121:B131"/>
    <mergeCell ref="C121:C122"/>
    <mergeCell ref="L121:L125"/>
    <mergeCell ref="C124:C125"/>
    <mergeCell ref="A126:A132"/>
    <mergeCell ref="L126:L132"/>
    <mergeCell ref="B136:L136"/>
    <mergeCell ref="B137:L137"/>
    <mergeCell ref="B138:L138"/>
    <mergeCell ref="B140:L140"/>
    <mergeCell ref="B142:L14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86" man="true" max="16383" min="0"/>
    <brk id="101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80" width="36.32"/>
    <col collapsed="false" customWidth="true" hidden="false" outlineLevel="0" max="3" min="3" style="0" width="27.32"/>
    <col collapsed="false" customWidth="true" hidden="false" outlineLevel="0" max="4" min="4" style="0" width="9.33"/>
    <col collapsed="false" customWidth="true" hidden="false" outlineLevel="0" max="6" min="6" style="0" width="14.99"/>
    <col collapsed="false" customWidth="true" hidden="false" outlineLevel="0" max="7" min="7" style="0" width="13.33"/>
    <col collapsed="false" customWidth="true" hidden="false" outlineLevel="0" max="8" min="8" style="0" width="10.43"/>
    <col collapsed="false" customWidth="true" hidden="false" outlineLevel="0" max="9" min="9" style="0" width="17.88"/>
    <col collapsed="false" customWidth="true" hidden="false" outlineLevel="0" max="10" min="10" style="0" width="20.32"/>
    <col collapsed="false" customWidth="true" hidden="false" outlineLevel="0" max="11" min="11" style="0" width="15.66"/>
    <col collapsed="false" customWidth="true" hidden="false" outlineLevel="0" max="12" min="12" style="0" width="14.55"/>
    <col collapsed="false" customWidth="true" hidden="false" outlineLevel="0" max="13" min="13" style="0" width="13.33"/>
    <col collapsed="false" customWidth="true" hidden="false" outlineLevel="0" max="14" min="14" style="0" width="13.43"/>
    <col collapsed="false" customWidth="true" hidden="false" outlineLevel="0" max="15" min="15" style="0" width="9.43"/>
    <col collapsed="false" customWidth="true" hidden="false" outlineLevel="0" max="16" min="16" style="0" width="21.43"/>
    <col collapsed="false" customWidth="true" hidden="false" outlineLevel="0" max="18" min="18" style="0" width="14.43"/>
  </cols>
  <sheetData>
    <row r="1" customFormat="false" ht="30" hidden="false" customHeight="true" outlineLevel="0" collapsed="false">
      <c r="L1" s="181" t="s">
        <v>525</v>
      </c>
      <c r="M1" s="181"/>
      <c r="N1" s="181"/>
      <c r="O1" s="181"/>
    </row>
    <row r="2" customFormat="false" ht="40.5" hidden="false" customHeight="true" outlineLevel="0" collapsed="false">
      <c r="K2" s="182" t="s">
        <v>408</v>
      </c>
      <c r="L2" s="182"/>
      <c r="M2" s="182"/>
      <c r="N2" s="182"/>
      <c r="O2" s="182"/>
    </row>
    <row r="3" customFormat="false" ht="25.5" hidden="false" customHeight="true" outlineLevel="0" collapsed="false">
      <c r="L3" s="181" t="s">
        <v>2</v>
      </c>
      <c r="M3" s="181"/>
      <c r="N3" s="181"/>
      <c r="O3" s="181"/>
    </row>
    <row r="6" customFormat="false" ht="15.75" hidden="false" customHeight="true" outlineLevel="0" collapsed="false">
      <c r="K6" s="248"/>
      <c r="L6" s="186" t="s">
        <v>378</v>
      </c>
      <c r="M6" s="186"/>
      <c r="N6" s="186"/>
      <c r="O6" s="186"/>
    </row>
    <row r="7" customFormat="false" ht="15.75" hidden="false" customHeight="true" outlineLevel="0" collapsed="false">
      <c r="K7" s="248"/>
      <c r="L7" s="186" t="s">
        <v>398</v>
      </c>
      <c r="M7" s="186"/>
      <c r="N7" s="186"/>
      <c r="O7" s="186"/>
    </row>
    <row r="8" customFormat="false" ht="15.6" hidden="false" customHeight="false" outlineLevel="0" collapsed="false">
      <c r="L8" s="51" t="s">
        <v>63</v>
      </c>
      <c r="M8" s="51"/>
      <c r="N8" s="51"/>
      <c r="O8" s="51"/>
    </row>
    <row r="9" customFormat="false" ht="15.6" hidden="false" customHeight="false" outlineLevel="0" collapsed="false">
      <c r="L9" s="51" t="s">
        <v>399</v>
      </c>
      <c r="M9" s="51"/>
      <c r="N9" s="51"/>
      <c r="O9" s="51"/>
    </row>
    <row r="11" customFormat="false" ht="52.5" hidden="false" customHeight="true" outlineLevel="0" collapsed="false">
      <c r="A11" s="249" t="s">
        <v>526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</row>
    <row r="12" customFormat="false" ht="104.25" hidden="false" customHeight="true" outlineLevel="0" collapsed="false">
      <c r="A12" s="250"/>
      <c r="B12" s="251" t="s">
        <v>527</v>
      </c>
      <c r="C12" s="251" t="s">
        <v>528</v>
      </c>
      <c r="D12" s="252" t="s">
        <v>529</v>
      </c>
      <c r="E12" s="252"/>
      <c r="F12" s="252"/>
      <c r="G12" s="252"/>
      <c r="H12" s="252"/>
      <c r="I12" s="252" t="s">
        <v>530</v>
      </c>
      <c r="J12" s="252"/>
      <c r="K12" s="252"/>
      <c r="L12" s="252"/>
      <c r="M12" s="252"/>
      <c r="N12" s="252"/>
      <c r="O12" s="252"/>
    </row>
    <row r="13" customFormat="false" ht="31.2" hidden="false" customHeight="false" outlineLevel="0" collapsed="false">
      <c r="A13" s="250"/>
      <c r="B13" s="253"/>
      <c r="C13" s="254"/>
      <c r="D13" s="254" t="s">
        <v>531</v>
      </c>
      <c r="E13" s="254" t="s">
        <v>532</v>
      </c>
      <c r="F13" s="254" t="s">
        <v>533</v>
      </c>
      <c r="G13" s="254" t="s">
        <v>534</v>
      </c>
      <c r="H13" s="254" t="s">
        <v>535</v>
      </c>
      <c r="I13" s="254" t="n">
        <v>2018</v>
      </c>
      <c r="J13" s="254" t="n">
        <v>2019</v>
      </c>
      <c r="K13" s="254" t="n">
        <v>2020</v>
      </c>
      <c r="L13" s="255" t="n">
        <v>2021</v>
      </c>
      <c r="M13" s="255" t="n">
        <v>2022</v>
      </c>
      <c r="N13" s="255" t="n">
        <v>2023</v>
      </c>
      <c r="O13" s="256" t="n">
        <v>2024</v>
      </c>
    </row>
    <row r="14" customFormat="false" ht="30" hidden="false" customHeight="true" outlineLevel="0" collapsed="false">
      <c r="A14" s="252" t="s">
        <v>536</v>
      </c>
      <c r="B14" s="251" t="s">
        <v>537</v>
      </c>
      <c r="C14" s="257" t="s">
        <v>15</v>
      </c>
      <c r="D14" s="250"/>
      <c r="E14" s="250"/>
      <c r="F14" s="250"/>
      <c r="G14" s="250"/>
      <c r="H14" s="250"/>
      <c r="I14" s="258" t="n">
        <f aca="false">I15+I16</f>
        <v>4949.12503</v>
      </c>
      <c r="J14" s="258" t="n">
        <f aca="false">J15+J16</f>
        <v>9300.90494</v>
      </c>
      <c r="K14" s="258" t="n">
        <f aca="false">K15+K16</f>
        <v>2115.24459</v>
      </c>
      <c r="L14" s="258" t="n">
        <f aca="false">L15+L16</f>
        <v>7495.416</v>
      </c>
      <c r="M14" s="259" t="n">
        <f aca="false">M15+M16</f>
        <v>4611.37</v>
      </c>
      <c r="N14" s="259" t="n">
        <f aca="false">N15+N16</f>
        <v>4611.37</v>
      </c>
      <c r="O14" s="259" t="n">
        <f aca="false">O15+O16</f>
        <v>0</v>
      </c>
      <c r="P14" s="260"/>
    </row>
    <row r="15" customFormat="false" ht="30" hidden="false" customHeight="true" outlineLevel="0" collapsed="false">
      <c r="A15" s="252"/>
      <c r="B15" s="251"/>
      <c r="C15" s="257" t="s">
        <v>538</v>
      </c>
      <c r="D15" s="250"/>
      <c r="E15" s="250"/>
      <c r="F15" s="261"/>
      <c r="G15" s="250"/>
      <c r="H15" s="250"/>
      <c r="I15" s="261" t="n">
        <f aca="false">I18+I19+I36</f>
        <v>4740.09003</v>
      </c>
      <c r="J15" s="261" t="n">
        <f aca="false">J18+J19+J36+J20</f>
        <v>6058.89968</v>
      </c>
      <c r="K15" s="261" t="n">
        <f aca="false">K18+K19+K36+K20+K21</f>
        <v>2115.24459</v>
      </c>
      <c r="L15" s="261" t="n">
        <f aca="false">L18+L19+L20+L21+L37+L38</f>
        <v>7495.416</v>
      </c>
      <c r="M15" s="261" t="n">
        <f aca="false">M18+M19+M20+M21+M37+M38</f>
        <v>4611.37</v>
      </c>
      <c r="N15" s="262" t="n">
        <f aca="false">N18+N19+N36+N20+N21</f>
        <v>4611.37</v>
      </c>
      <c r="O15" s="263" t="n">
        <f aca="false">O18+O19+O36</f>
        <v>0</v>
      </c>
    </row>
    <row r="16" customFormat="false" ht="30" hidden="false" customHeight="true" outlineLevel="0" collapsed="false">
      <c r="A16" s="252"/>
      <c r="B16" s="251"/>
      <c r="C16" s="257" t="s">
        <v>39</v>
      </c>
      <c r="D16" s="250"/>
      <c r="E16" s="250"/>
      <c r="F16" s="250"/>
      <c r="G16" s="250"/>
      <c r="H16" s="250"/>
      <c r="I16" s="261" t="n">
        <f aca="false">I22</f>
        <v>209.035</v>
      </c>
      <c r="J16" s="261" t="n">
        <f aca="false">J22+J23</f>
        <v>3242.00526</v>
      </c>
      <c r="K16" s="263" t="n">
        <f aca="false">K22+K23</f>
        <v>0</v>
      </c>
      <c r="L16" s="264" t="n">
        <f aca="false">L22</f>
        <v>0</v>
      </c>
      <c r="M16" s="263" t="n">
        <f aca="false">M22</f>
        <v>0</v>
      </c>
      <c r="N16" s="263" t="n">
        <f aca="false">N22</f>
        <v>0</v>
      </c>
      <c r="O16" s="263" t="n">
        <f aca="false">O22</f>
        <v>0</v>
      </c>
    </row>
    <row r="17" customFormat="false" ht="30" hidden="false" customHeight="true" outlineLevel="0" collapsed="false">
      <c r="A17" s="265" t="s">
        <v>539</v>
      </c>
      <c r="B17" s="251" t="s">
        <v>540</v>
      </c>
      <c r="C17" s="257" t="s">
        <v>541</v>
      </c>
      <c r="D17" s="250"/>
      <c r="E17" s="250"/>
      <c r="F17" s="250"/>
      <c r="G17" s="250"/>
      <c r="H17" s="250"/>
      <c r="I17" s="261" t="n">
        <f aca="false">I18+I19+I22</f>
        <v>4949.12503</v>
      </c>
      <c r="J17" s="261" t="n">
        <f aca="false">J18+J19+J22+J20</f>
        <v>9051.92694</v>
      </c>
      <c r="K17" s="261" t="n">
        <f aca="false">K18+K19+K22+K23+K20+K21</f>
        <v>2115.24459</v>
      </c>
      <c r="L17" s="261" t="n">
        <f aca="false">L18+L19+L22+L20</f>
        <v>7099.695</v>
      </c>
      <c r="M17" s="263" t="n">
        <f aca="false">M18+M19+M22</f>
        <v>4611.37</v>
      </c>
      <c r="N17" s="263" t="n">
        <f aca="false">N18+N19+N22</f>
        <v>4611.37</v>
      </c>
      <c r="O17" s="263" t="n">
        <f aca="false">O18+O19+O22</f>
        <v>0</v>
      </c>
    </row>
    <row r="18" customFormat="false" ht="30" hidden="false" customHeight="true" outlineLevel="0" collapsed="false">
      <c r="A18" s="265"/>
      <c r="B18" s="251"/>
      <c r="C18" s="257" t="s">
        <v>538</v>
      </c>
      <c r="D18" s="250" t="n">
        <v>733</v>
      </c>
      <c r="E18" s="266" t="s">
        <v>542</v>
      </c>
      <c r="F18" s="266" t="s">
        <v>543</v>
      </c>
      <c r="G18" s="267" t="s">
        <v>544</v>
      </c>
      <c r="H18" s="250" t="s">
        <v>545</v>
      </c>
      <c r="I18" s="261" t="n">
        <f aca="false">I24+I26+I29</f>
        <v>3298.88375</v>
      </c>
      <c r="J18" s="261" t="n">
        <f aca="false">J24+J26+J29</f>
        <v>3839.52083</v>
      </c>
      <c r="K18" s="261" t="n">
        <f aca="false">K25+K27+K30</f>
        <v>1456.77787</v>
      </c>
      <c r="L18" s="261" t="n">
        <f aca="false">L25+L27+L30</f>
        <v>4027.3274</v>
      </c>
      <c r="M18" s="264" t="n">
        <f aca="false">M25+M27+M30</f>
        <v>4611.37</v>
      </c>
      <c r="N18" s="264" t="n">
        <f aca="false">N25+N27+N30</f>
        <v>4611.37</v>
      </c>
      <c r="O18" s="263" t="n">
        <f aca="false">O24+O26+O29</f>
        <v>0</v>
      </c>
    </row>
    <row r="19" customFormat="false" ht="30" hidden="false" customHeight="true" outlineLevel="0" collapsed="false">
      <c r="A19" s="265"/>
      <c r="B19" s="251"/>
      <c r="C19" s="257" t="s">
        <v>538</v>
      </c>
      <c r="D19" s="250" t="n">
        <v>733</v>
      </c>
      <c r="E19" s="266" t="s">
        <v>542</v>
      </c>
      <c r="F19" s="266" t="s">
        <v>543</v>
      </c>
      <c r="G19" s="267" t="n">
        <v>1350155550</v>
      </c>
      <c r="H19" s="250" t="n">
        <v>811</v>
      </c>
      <c r="I19" s="261" t="n">
        <f aca="false">I32</f>
        <v>1441.20628</v>
      </c>
      <c r="J19" s="261" t="n">
        <f aca="false">J31</f>
        <v>1906.29685</v>
      </c>
      <c r="K19" s="261" t="n">
        <v>0</v>
      </c>
      <c r="L19" s="263" t="n">
        <f aca="false">L31</f>
        <v>0</v>
      </c>
      <c r="M19" s="263" t="n">
        <f aca="false">M31</f>
        <v>0</v>
      </c>
      <c r="N19" s="263" t="n">
        <f aca="false">N31</f>
        <v>0</v>
      </c>
      <c r="O19" s="263" t="n">
        <f aca="false">O31</f>
        <v>0</v>
      </c>
    </row>
    <row r="20" customFormat="false" ht="30" hidden="false" customHeight="true" outlineLevel="0" collapsed="false">
      <c r="A20" s="265"/>
      <c r="B20" s="251"/>
      <c r="C20" s="257" t="s">
        <v>538</v>
      </c>
      <c r="D20" s="250" t="n">
        <v>733</v>
      </c>
      <c r="E20" s="266" t="s">
        <v>542</v>
      </c>
      <c r="F20" s="266" t="s">
        <v>543</v>
      </c>
      <c r="G20" s="267" t="n">
        <v>1350120220</v>
      </c>
      <c r="H20" s="250" t="n">
        <v>244</v>
      </c>
      <c r="I20" s="261"/>
      <c r="J20" s="261" t="n">
        <f aca="false">J32</f>
        <v>313.082</v>
      </c>
      <c r="K20" s="261" t="n">
        <f aca="false">K32</f>
        <v>616.60952</v>
      </c>
      <c r="L20" s="261" t="n">
        <f aca="false">L32</f>
        <v>3072.3676</v>
      </c>
      <c r="M20" s="263" t="n">
        <f aca="false">M32</f>
        <v>0</v>
      </c>
      <c r="N20" s="263" t="n">
        <f aca="false">N32</f>
        <v>0</v>
      </c>
      <c r="O20" s="263" t="n">
        <f aca="false">O34</f>
        <v>0</v>
      </c>
    </row>
    <row r="21" customFormat="false" ht="30" hidden="false" customHeight="true" outlineLevel="0" collapsed="false">
      <c r="A21" s="265"/>
      <c r="B21" s="251"/>
      <c r="C21" s="257" t="s">
        <v>538</v>
      </c>
      <c r="D21" s="250" t="n">
        <v>733</v>
      </c>
      <c r="E21" s="266" t="s">
        <v>542</v>
      </c>
      <c r="F21" s="266" t="s">
        <v>543</v>
      </c>
      <c r="G21" s="267" t="s">
        <v>546</v>
      </c>
      <c r="H21" s="250" t="n">
        <v>244</v>
      </c>
      <c r="I21" s="261"/>
      <c r="J21" s="261"/>
      <c r="K21" s="261" t="n">
        <f aca="false">K28+K33</f>
        <v>41.8572</v>
      </c>
      <c r="L21" s="263"/>
      <c r="M21" s="263"/>
      <c r="N21" s="263"/>
      <c r="O21" s="263"/>
    </row>
    <row r="22" customFormat="false" ht="30" hidden="false" customHeight="true" outlineLevel="0" collapsed="false">
      <c r="A22" s="265"/>
      <c r="B22" s="251"/>
      <c r="C22" s="268" t="s">
        <v>39</v>
      </c>
      <c r="D22" s="269" t="n">
        <v>735</v>
      </c>
      <c r="E22" s="270" t="s">
        <v>547</v>
      </c>
      <c r="F22" s="270" t="s">
        <v>548</v>
      </c>
      <c r="G22" s="271" t="n">
        <v>1350191000</v>
      </c>
      <c r="H22" s="269" t="n">
        <v>244</v>
      </c>
      <c r="I22" s="272" t="n">
        <f aca="false">I34</f>
        <v>209.035</v>
      </c>
      <c r="J22" s="272" t="n">
        <v>2993.02726</v>
      </c>
      <c r="K22" s="273" t="n">
        <f aca="false">K34</f>
        <v>0</v>
      </c>
      <c r="L22" s="273" t="n">
        <f aca="false">L34</f>
        <v>0</v>
      </c>
      <c r="M22" s="273" t="n">
        <f aca="false">M34</f>
        <v>0</v>
      </c>
      <c r="N22" s="273" t="n">
        <f aca="false">N34</f>
        <v>0</v>
      </c>
      <c r="O22" s="273" t="n">
        <f aca="false">O34</f>
        <v>0</v>
      </c>
    </row>
    <row r="23" customFormat="false" ht="21.75" hidden="false" customHeight="true" outlineLevel="0" collapsed="false">
      <c r="A23" s="265"/>
      <c r="B23" s="251"/>
      <c r="C23" s="268" t="s">
        <v>39</v>
      </c>
      <c r="D23" s="269" t="n">
        <v>735</v>
      </c>
      <c r="E23" s="270" t="s">
        <v>542</v>
      </c>
      <c r="F23" s="270" t="s">
        <v>543</v>
      </c>
      <c r="G23" s="271" t="n">
        <v>1350120220</v>
      </c>
      <c r="H23" s="269" t="n">
        <v>244</v>
      </c>
      <c r="I23" s="269" t="n">
        <v>0</v>
      </c>
      <c r="J23" s="269" t="n">
        <v>248.978</v>
      </c>
      <c r="K23" s="273" t="n">
        <f aca="false">K35</f>
        <v>0</v>
      </c>
      <c r="L23" s="274" t="n">
        <v>0</v>
      </c>
      <c r="M23" s="274" t="n">
        <v>0</v>
      </c>
      <c r="N23" s="274" t="n">
        <v>0</v>
      </c>
      <c r="O23" s="275" t="n">
        <v>0</v>
      </c>
    </row>
    <row r="24" customFormat="false" ht="46.8" hidden="false" customHeight="false" outlineLevel="0" collapsed="false">
      <c r="A24" s="250"/>
      <c r="B24" s="276" t="s">
        <v>549</v>
      </c>
      <c r="C24" s="257" t="s">
        <v>538</v>
      </c>
      <c r="D24" s="250" t="n">
        <v>733</v>
      </c>
      <c r="E24" s="266" t="s">
        <v>542</v>
      </c>
      <c r="F24" s="266" t="s">
        <v>543</v>
      </c>
      <c r="G24" s="267" t="s">
        <v>544</v>
      </c>
      <c r="H24" s="250" t="n">
        <v>811</v>
      </c>
      <c r="I24" s="250" t="n">
        <v>2642.48571</v>
      </c>
      <c r="J24" s="250" t="n">
        <v>3574.59389</v>
      </c>
      <c r="K24" s="263" t="n">
        <v>0</v>
      </c>
      <c r="L24" s="277" t="n">
        <v>0</v>
      </c>
      <c r="M24" s="277" t="n">
        <v>0</v>
      </c>
      <c r="N24" s="277" t="n">
        <v>0</v>
      </c>
      <c r="O24" s="278" t="n">
        <v>0</v>
      </c>
    </row>
    <row r="25" customFormat="false" ht="46.8" hidden="false" customHeight="false" outlineLevel="0" collapsed="false">
      <c r="A25" s="250"/>
      <c r="B25" s="276" t="s">
        <v>549</v>
      </c>
      <c r="C25" s="257" t="s">
        <v>538</v>
      </c>
      <c r="D25" s="250" t="n">
        <v>733</v>
      </c>
      <c r="E25" s="266" t="s">
        <v>542</v>
      </c>
      <c r="F25" s="266" t="s">
        <v>543</v>
      </c>
      <c r="G25" s="267" t="s">
        <v>544</v>
      </c>
      <c r="H25" s="250" t="n">
        <v>244</v>
      </c>
      <c r="I25" s="250"/>
      <c r="J25" s="250"/>
      <c r="K25" s="261" t="n">
        <v>1356.24838</v>
      </c>
      <c r="L25" s="279" t="n">
        <v>3749.44211</v>
      </c>
      <c r="M25" s="279" t="n">
        <v>4293.16224</v>
      </c>
      <c r="N25" s="279" t="n">
        <v>4293.16224</v>
      </c>
      <c r="O25" s="278"/>
    </row>
    <row r="26" customFormat="false" ht="46.8" hidden="false" customHeight="false" outlineLevel="0" collapsed="false">
      <c r="A26" s="250"/>
      <c r="B26" s="276" t="s">
        <v>550</v>
      </c>
      <c r="C26" s="257" t="s">
        <v>538</v>
      </c>
      <c r="D26" s="250" t="n">
        <v>733</v>
      </c>
      <c r="E26" s="266" t="s">
        <v>542</v>
      </c>
      <c r="F26" s="266" t="s">
        <v>543</v>
      </c>
      <c r="G26" s="267" t="s">
        <v>544</v>
      </c>
      <c r="H26" s="250" t="n">
        <v>811</v>
      </c>
      <c r="I26" s="250" t="n">
        <v>326.59926</v>
      </c>
      <c r="J26" s="250" t="n">
        <v>72.9509</v>
      </c>
      <c r="K26" s="263" t="n">
        <v>0</v>
      </c>
      <c r="L26" s="277" t="n">
        <v>0</v>
      </c>
      <c r="M26" s="277" t="n">
        <v>0</v>
      </c>
      <c r="N26" s="277" t="n">
        <v>0</v>
      </c>
      <c r="O26" s="278" t="n">
        <v>0</v>
      </c>
    </row>
    <row r="27" customFormat="false" ht="46.8" hidden="false" customHeight="false" outlineLevel="0" collapsed="false">
      <c r="A27" s="250"/>
      <c r="B27" s="276" t="s">
        <v>550</v>
      </c>
      <c r="C27" s="257" t="s">
        <v>538</v>
      </c>
      <c r="D27" s="250" t="n">
        <v>733</v>
      </c>
      <c r="E27" s="266" t="s">
        <v>542</v>
      </c>
      <c r="F27" s="266" t="s">
        <v>543</v>
      </c>
      <c r="G27" s="267" t="s">
        <v>544</v>
      </c>
      <c r="H27" s="250" t="n">
        <v>244</v>
      </c>
      <c r="I27" s="250"/>
      <c r="J27" s="250"/>
      <c r="K27" s="261" t="n">
        <v>27.6786</v>
      </c>
      <c r="L27" s="279" t="n">
        <v>76.51892</v>
      </c>
      <c r="M27" s="280" t="n">
        <v>87.61556</v>
      </c>
      <c r="N27" s="280" t="n">
        <v>87.61556</v>
      </c>
      <c r="O27" s="278"/>
    </row>
    <row r="28" customFormat="false" ht="46.8" hidden="false" customHeight="false" outlineLevel="0" collapsed="false">
      <c r="A28" s="250"/>
      <c r="B28" s="276" t="s">
        <v>550</v>
      </c>
      <c r="C28" s="257" t="s">
        <v>538</v>
      </c>
      <c r="D28" s="250" t="n">
        <v>733</v>
      </c>
      <c r="E28" s="266" t="s">
        <v>542</v>
      </c>
      <c r="F28" s="266" t="s">
        <v>543</v>
      </c>
      <c r="G28" s="267" t="s">
        <v>546</v>
      </c>
      <c r="H28" s="250" t="n">
        <v>244</v>
      </c>
      <c r="I28" s="250"/>
      <c r="J28" s="250"/>
      <c r="K28" s="261" t="n">
        <v>39.76849</v>
      </c>
      <c r="L28" s="279"/>
      <c r="M28" s="281"/>
      <c r="N28" s="277"/>
      <c r="O28" s="278"/>
    </row>
    <row r="29" customFormat="false" ht="46.8" hidden="false" customHeight="false" outlineLevel="0" collapsed="false">
      <c r="A29" s="250"/>
      <c r="B29" s="276" t="s">
        <v>551</v>
      </c>
      <c r="C29" s="257" t="s">
        <v>538</v>
      </c>
      <c r="D29" s="250" t="n">
        <v>733</v>
      </c>
      <c r="E29" s="266" t="s">
        <v>542</v>
      </c>
      <c r="F29" s="266" t="s">
        <v>543</v>
      </c>
      <c r="G29" s="267" t="s">
        <v>544</v>
      </c>
      <c r="H29" s="250" t="n">
        <v>811</v>
      </c>
      <c r="I29" s="250" t="n">
        <v>329.79878</v>
      </c>
      <c r="J29" s="250" t="n">
        <v>191.97604</v>
      </c>
      <c r="K29" s="261" t="n">
        <v>0</v>
      </c>
      <c r="L29" s="277" t="n">
        <v>0</v>
      </c>
      <c r="M29" s="277" t="n">
        <v>0</v>
      </c>
      <c r="N29" s="277" t="n">
        <v>0</v>
      </c>
      <c r="O29" s="278" t="n">
        <v>0</v>
      </c>
    </row>
    <row r="30" customFormat="false" ht="46.8" hidden="false" customHeight="false" outlineLevel="0" collapsed="false">
      <c r="A30" s="250"/>
      <c r="B30" s="276" t="s">
        <v>551</v>
      </c>
      <c r="C30" s="257" t="s">
        <v>538</v>
      </c>
      <c r="D30" s="250" t="n">
        <v>733</v>
      </c>
      <c r="E30" s="266" t="s">
        <v>542</v>
      </c>
      <c r="F30" s="266" t="s">
        <v>543</v>
      </c>
      <c r="G30" s="267" t="s">
        <v>544</v>
      </c>
      <c r="H30" s="250" t="n">
        <v>244</v>
      </c>
      <c r="I30" s="250"/>
      <c r="J30" s="250"/>
      <c r="K30" s="261" t="n">
        <v>72.85089</v>
      </c>
      <c r="L30" s="279" t="n">
        <v>201.36637</v>
      </c>
      <c r="M30" s="279" t="n">
        <v>230.5922</v>
      </c>
      <c r="N30" s="279" t="n">
        <v>230.5922</v>
      </c>
      <c r="O30" s="278"/>
    </row>
    <row r="31" customFormat="false" ht="46.8" hidden="false" customHeight="false" outlineLevel="0" collapsed="false">
      <c r="A31" s="250"/>
      <c r="B31" s="276" t="s">
        <v>551</v>
      </c>
      <c r="C31" s="257" t="s">
        <v>538</v>
      </c>
      <c r="D31" s="250" t="n">
        <v>733</v>
      </c>
      <c r="E31" s="266" t="s">
        <v>542</v>
      </c>
      <c r="F31" s="266" t="s">
        <v>543</v>
      </c>
      <c r="G31" s="267" t="n">
        <v>1350155550</v>
      </c>
      <c r="H31" s="250" t="n">
        <v>811</v>
      </c>
      <c r="I31" s="250"/>
      <c r="J31" s="250" t="n">
        <v>1906.29685</v>
      </c>
      <c r="K31" s="261" t="n">
        <v>0</v>
      </c>
      <c r="L31" s="277" t="n">
        <v>0</v>
      </c>
      <c r="M31" s="277" t="n">
        <v>0</v>
      </c>
      <c r="N31" s="277" t="n">
        <v>0</v>
      </c>
      <c r="O31" s="278" t="n">
        <v>0</v>
      </c>
    </row>
    <row r="32" customFormat="false" ht="50.25" hidden="false" customHeight="true" outlineLevel="0" collapsed="false">
      <c r="A32" s="250"/>
      <c r="B32" s="276" t="s">
        <v>551</v>
      </c>
      <c r="C32" s="257" t="s">
        <v>538</v>
      </c>
      <c r="D32" s="250" t="n">
        <v>733</v>
      </c>
      <c r="E32" s="266" t="s">
        <v>542</v>
      </c>
      <c r="F32" s="266" t="s">
        <v>543</v>
      </c>
      <c r="G32" s="267" t="n">
        <v>1350120220</v>
      </c>
      <c r="H32" s="250" t="n">
        <v>244</v>
      </c>
      <c r="I32" s="250" t="n">
        <v>1441.20628</v>
      </c>
      <c r="J32" s="250" t="n">
        <v>313.082</v>
      </c>
      <c r="K32" s="261" t="n">
        <v>616.60952</v>
      </c>
      <c r="L32" s="250" t="n">
        <v>3072.3676</v>
      </c>
      <c r="M32" s="277"/>
      <c r="N32" s="277"/>
      <c r="O32" s="278" t="n">
        <v>0</v>
      </c>
    </row>
    <row r="33" customFormat="false" ht="54" hidden="false" customHeight="true" outlineLevel="0" collapsed="false">
      <c r="A33" s="250"/>
      <c r="B33" s="276" t="s">
        <v>551</v>
      </c>
      <c r="C33" s="257" t="s">
        <v>538</v>
      </c>
      <c r="D33" s="250" t="n">
        <v>733</v>
      </c>
      <c r="E33" s="266" t="s">
        <v>542</v>
      </c>
      <c r="F33" s="266" t="s">
        <v>543</v>
      </c>
      <c r="G33" s="267" t="s">
        <v>546</v>
      </c>
      <c r="H33" s="250" t="n">
        <v>244</v>
      </c>
      <c r="I33" s="250"/>
      <c r="J33" s="250"/>
      <c r="K33" s="261" t="n">
        <v>2.08871</v>
      </c>
      <c r="L33" s="250"/>
      <c r="M33" s="277"/>
      <c r="N33" s="277"/>
      <c r="O33" s="278"/>
    </row>
    <row r="34" customFormat="false" ht="46.8" hidden="false" customHeight="false" outlineLevel="0" collapsed="false">
      <c r="A34" s="250"/>
      <c r="B34" s="276" t="s">
        <v>551</v>
      </c>
      <c r="C34" s="268" t="s">
        <v>39</v>
      </c>
      <c r="D34" s="269" t="n">
        <v>735</v>
      </c>
      <c r="E34" s="270" t="s">
        <v>547</v>
      </c>
      <c r="F34" s="270" t="s">
        <v>548</v>
      </c>
      <c r="G34" s="271" t="n">
        <v>1350191000</v>
      </c>
      <c r="H34" s="269" t="n">
        <v>244</v>
      </c>
      <c r="I34" s="269" t="n">
        <v>209.035</v>
      </c>
      <c r="J34" s="269" t="n">
        <v>2993.02726</v>
      </c>
      <c r="K34" s="273" t="n">
        <v>0</v>
      </c>
      <c r="L34" s="274" t="n">
        <v>0</v>
      </c>
      <c r="M34" s="274" t="n">
        <v>0</v>
      </c>
      <c r="N34" s="274" t="n">
        <v>0</v>
      </c>
      <c r="O34" s="275" t="n">
        <v>0</v>
      </c>
    </row>
    <row r="35" customFormat="false" ht="54" hidden="false" customHeight="true" outlineLevel="0" collapsed="false">
      <c r="A35" s="250"/>
      <c r="B35" s="276" t="s">
        <v>551</v>
      </c>
      <c r="C35" s="268" t="s">
        <v>39</v>
      </c>
      <c r="D35" s="269" t="n">
        <v>735</v>
      </c>
      <c r="E35" s="270" t="s">
        <v>542</v>
      </c>
      <c r="F35" s="270" t="s">
        <v>543</v>
      </c>
      <c r="G35" s="271" t="n">
        <v>1350120220</v>
      </c>
      <c r="H35" s="269" t="n">
        <v>244</v>
      </c>
      <c r="I35" s="269" t="n">
        <v>0</v>
      </c>
      <c r="J35" s="269" t="n">
        <v>248.978</v>
      </c>
      <c r="K35" s="273" t="n">
        <v>0</v>
      </c>
      <c r="L35" s="274" t="n">
        <v>0</v>
      </c>
      <c r="M35" s="274" t="n">
        <v>0</v>
      </c>
      <c r="N35" s="274" t="n">
        <v>0</v>
      </c>
      <c r="O35" s="275" t="n">
        <v>0</v>
      </c>
    </row>
    <row r="36" customFormat="false" ht="28.5" hidden="false" customHeight="true" outlineLevel="0" collapsed="false">
      <c r="A36" s="265" t="s">
        <v>552</v>
      </c>
      <c r="B36" s="251" t="s">
        <v>553</v>
      </c>
      <c r="C36" s="253" t="s">
        <v>541</v>
      </c>
      <c r="D36" s="250"/>
      <c r="E36" s="266"/>
      <c r="F36" s="266"/>
      <c r="G36" s="250"/>
      <c r="H36" s="250"/>
      <c r="I36" s="250"/>
      <c r="J36" s="263" t="n">
        <v>0</v>
      </c>
      <c r="K36" s="263" t="n">
        <v>0</v>
      </c>
      <c r="L36" s="279" t="n">
        <f aca="false">L37+L38</f>
        <v>395.721</v>
      </c>
      <c r="M36" s="277" t="n">
        <v>0</v>
      </c>
      <c r="N36" s="277" t="n">
        <v>0</v>
      </c>
      <c r="O36" s="278" t="n">
        <v>0</v>
      </c>
    </row>
    <row r="37" customFormat="false" ht="28.5" hidden="false" customHeight="true" outlineLevel="0" collapsed="false">
      <c r="A37" s="265"/>
      <c r="B37" s="251"/>
      <c r="C37" s="253" t="s">
        <v>538</v>
      </c>
      <c r="D37" s="250" t="n">
        <v>733</v>
      </c>
      <c r="E37" s="266" t="s">
        <v>542</v>
      </c>
      <c r="F37" s="266" t="s">
        <v>543</v>
      </c>
      <c r="G37" s="267" t="s">
        <v>544</v>
      </c>
      <c r="H37" s="250" t="n">
        <v>244</v>
      </c>
      <c r="I37" s="250"/>
      <c r="J37" s="263"/>
      <c r="K37" s="263"/>
      <c r="L37" s="279" t="n">
        <f aca="false">L39+L40+L41</f>
        <v>395.61997</v>
      </c>
      <c r="M37" s="277"/>
      <c r="N37" s="277"/>
      <c r="O37" s="278"/>
    </row>
    <row r="38" customFormat="false" ht="23.25" hidden="false" customHeight="true" outlineLevel="0" collapsed="false">
      <c r="A38" s="265"/>
      <c r="B38" s="251"/>
      <c r="C38" s="253" t="s">
        <v>538</v>
      </c>
      <c r="D38" s="250" t="n">
        <v>733</v>
      </c>
      <c r="E38" s="266" t="s">
        <v>542</v>
      </c>
      <c r="F38" s="266" t="s">
        <v>543</v>
      </c>
      <c r="G38" s="282" t="n">
        <v>1350120220</v>
      </c>
      <c r="H38" s="250" t="n">
        <v>244</v>
      </c>
      <c r="I38" s="250"/>
      <c r="J38" s="263"/>
      <c r="K38" s="263"/>
      <c r="L38" s="279" t="n">
        <f aca="false">L42</f>
        <v>0.10103</v>
      </c>
      <c r="M38" s="277"/>
      <c r="N38" s="277"/>
      <c r="O38" s="278"/>
    </row>
    <row r="39" customFormat="false" ht="72" hidden="false" customHeight="true" outlineLevel="0" collapsed="false">
      <c r="A39" s="257"/>
      <c r="B39" s="276" t="s">
        <v>549</v>
      </c>
      <c r="C39" s="257" t="s">
        <v>538</v>
      </c>
      <c r="D39" s="250" t="n">
        <v>733</v>
      </c>
      <c r="E39" s="266" t="s">
        <v>542</v>
      </c>
      <c r="F39" s="266" t="s">
        <v>543</v>
      </c>
      <c r="G39" s="267" t="s">
        <v>544</v>
      </c>
      <c r="H39" s="250" t="n">
        <v>244</v>
      </c>
      <c r="I39" s="250"/>
      <c r="J39" s="263"/>
      <c r="K39" s="263"/>
      <c r="L39" s="279" t="n">
        <v>368.32222</v>
      </c>
      <c r="M39" s="277"/>
      <c r="N39" s="277"/>
      <c r="O39" s="278"/>
    </row>
    <row r="40" customFormat="false" ht="67.5" hidden="false" customHeight="true" outlineLevel="0" collapsed="false">
      <c r="A40" s="257"/>
      <c r="B40" s="276" t="s">
        <v>550</v>
      </c>
      <c r="C40" s="257" t="s">
        <v>538</v>
      </c>
      <c r="D40" s="250" t="n">
        <v>733</v>
      </c>
      <c r="E40" s="266" t="s">
        <v>542</v>
      </c>
      <c r="F40" s="266" t="s">
        <v>543</v>
      </c>
      <c r="G40" s="267" t="s">
        <v>544</v>
      </c>
      <c r="H40" s="250" t="n">
        <v>244</v>
      </c>
      <c r="I40" s="250"/>
      <c r="J40" s="263"/>
      <c r="K40" s="263"/>
      <c r="L40" s="279" t="n">
        <v>7.51675</v>
      </c>
      <c r="M40" s="277"/>
      <c r="N40" s="277"/>
      <c r="O40" s="278"/>
    </row>
    <row r="41" customFormat="false" ht="51.75" hidden="false" customHeight="true" outlineLevel="0" collapsed="false">
      <c r="A41" s="257"/>
      <c r="B41" s="276" t="s">
        <v>551</v>
      </c>
      <c r="C41" s="257" t="s">
        <v>538</v>
      </c>
      <c r="D41" s="250" t="n">
        <v>733</v>
      </c>
      <c r="E41" s="266" t="s">
        <v>542</v>
      </c>
      <c r="F41" s="266" t="s">
        <v>543</v>
      </c>
      <c r="G41" s="267" t="s">
        <v>544</v>
      </c>
      <c r="H41" s="250" t="n">
        <v>244</v>
      </c>
      <c r="I41" s="250"/>
      <c r="J41" s="263"/>
      <c r="K41" s="263"/>
      <c r="L41" s="279" t="n">
        <v>19.781</v>
      </c>
      <c r="M41" s="277"/>
      <c r="N41" s="277"/>
      <c r="O41" s="278"/>
    </row>
    <row r="42" customFormat="false" ht="52.5" hidden="false" customHeight="true" outlineLevel="0" collapsed="false">
      <c r="A42" s="257"/>
      <c r="B42" s="276" t="s">
        <v>551</v>
      </c>
      <c r="C42" s="257" t="s">
        <v>538</v>
      </c>
      <c r="D42" s="250" t="n">
        <v>733</v>
      </c>
      <c r="E42" s="266" t="s">
        <v>542</v>
      </c>
      <c r="F42" s="266" t="s">
        <v>543</v>
      </c>
      <c r="G42" s="267" t="n">
        <v>1350120220</v>
      </c>
      <c r="H42" s="250" t="n">
        <v>244</v>
      </c>
      <c r="I42" s="250"/>
      <c r="J42" s="263"/>
      <c r="K42" s="263"/>
      <c r="L42" s="279" t="n">
        <v>0.10103</v>
      </c>
      <c r="M42" s="277"/>
      <c r="N42" s="277"/>
      <c r="O42" s="278"/>
    </row>
    <row r="43" customFormat="false" ht="15.6" hidden="false" customHeight="false" outlineLevel="0" collapsed="false">
      <c r="A43" s="247"/>
      <c r="B43" s="246"/>
      <c r="C43" s="247"/>
      <c r="D43" s="247"/>
      <c r="E43" s="247"/>
      <c r="F43" s="247"/>
      <c r="G43" s="247"/>
      <c r="H43" s="247"/>
      <c r="I43" s="247"/>
      <c r="J43" s="247"/>
      <c r="K43" s="283"/>
      <c r="L43" s="283"/>
      <c r="M43" s="283"/>
      <c r="N43" s="283"/>
      <c r="O43" s="283"/>
    </row>
    <row r="44" customFormat="false" ht="15.6" hidden="false" customHeight="false" outlineLevel="0" collapsed="false">
      <c r="A44" s="247" t="s">
        <v>406</v>
      </c>
      <c r="B44" s="246"/>
      <c r="C44" s="247"/>
      <c r="D44" s="247"/>
      <c r="E44" s="247"/>
      <c r="F44" s="247"/>
      <c r="G44" s="247"/>
      <c r="H44" s="247"/>
      <c r="I44" s="247"/>
      <c r="J44" s="247"/>
      <c r="K44" s="283"/>
      <c r="L44" s="283"/>
      <c r="M44" s="283"/>
      <c r="N44" s="283"/>
      <c r="O44" s="283"/>
    </row>
    <row r="45" customFormat="false" ht="13.8" hidden="false" customHeight="false" outlineLevel="0" collapsed="false">
      <c r="A45" s="284"/>
      <c r="B45" s="285"/>
      <c r="C45" s="284"/>
      <c r="D45" s="284"/>
      <c r="E45" s="284"/>
      <c r="F45" s="284"/>
      <c r="G45" s="284"/>
      <c r="H45" s="284"/>
      <c r="I45" s="284"/>
      <c r="J45" s="284"/>
    </row>
  </sheetData>
  <mergeCells count="16">
    <mergeCell ref="L1:O1"/>
    <mergeCell ref="K2:O2"/>
    <mergeCell ref="L3:O3"/>
    <mergeCell ref="L6:O6"/>
    <mergeCell ref="L7:O7"/>
    <mergeCell ref="L8:O8"/>
    <mergeCell ref="L9:O9"/>
    <mergeCell ref="A11:O11"/>
    <mergeCell ref="D12:H12"/>
    <mergeCell ref="I12:O12"/>
    <mergeCell ref="A14:A16"/>
    <mergeCell ref="B14:B16"/>
    <mergeCell ref="A17:A23"/>
    <mergeCell ref="B17:B23"/>
    <mergeCell ref="A36:A38"/>
    <mergeCell ref="B36:B3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false" outlineLevel="0" collapsed="false">
      <c r="A1" s="1" t="s">
        <v>554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15.6" hidden="false" customHeight="true" outlineLevel="0" collapsed="false">
      <c r="A4" s="50" t="s">
        <v>134</v>
      </c>
      <c r="B4" s="50"/>
      <c r="C4" s="50"/>
      <c r="D4" s="50"/>
      <c r="E4" s="50"/>
      <c r="F4" s="50"/>
      <c r="G4" s="50"/>
      <c r="H4" s="50"/>
      <c r="I4" s="50"/>
      <c r="J4" s="50"/>
      <c r="K4" s="103"/>
      <c r="L4" s="103"/>
      <c r="M4" s="103"/>
    </row>
    <row r="5" customFormat="false" ht="21" hidden="false" customHeight="true" outlineLevel="0" collapsed="false">
      <c r="A5" s="1" t="s">
        <v>555</v>
      </c>
      <c r="B5" s="1"/>
      <c r="C5" s="1"/>
      <c r="D5" s="1"/>
      <c r="E5" s="1"/>
      <c r="F5" s="1"/>
      <c r="G5" s="1"/>
      <c r="H5" s="1"/>
      <c r="I5" s="1"/>
      <c r="J5" s="1"/>
      <c r="K5" s="248"/>
      <c r="L5" s="248"/>
      <c r="M5" s="248"/>
    </row>
    <row r="6" customFormat="false" ht="15.6" hidden="false" customHeight="false" outlineLevel="0" collapsed="false">
      <c r="A6" s="1" t="s">
        <v>556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286"/>
      <c r="H9" s="1"/>
      <c r="I9" s="1"/>
      <c r="J9" s="1"/>
    </row>
    <row r="10" customFormat="false" ht="42" hidden="false" customHeight="true" outlineLevel="0" collapsed="false">
      <c r="A10" s="105" t="s">
        <v>55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89"/>
      <c r="L10" s="189"/>
      <c r="M10" s="189"/>
    </row>
    <row r="11" customFormat="false" ht="19.95" hidden="false" customHeight="true" outlineLevel="0" collapsed="false">
      <c r="A11" s="287"/>
    </row>
    <row r="12" customFormat="false" ht="28.95" hidden="false" customHeight="true" outlineLevel="0" collapsed="false">
      <c r="A12" s="6" t="s">
        <v>4</v>
      </c>
      <c r="B12" s="6" t="s">
        <v>366</v>
      </c>
      <c r="C12" s="6" t="s">
        <v>67</v>
      </c>
      <c r="D12" s="6" t="s">
        <v>367</v>
      </c>
      <c r="E12" s="6" t="s">
        <v>8</v>
      </c>
      <c r="F12" s="6"/>
      <c r="G12" s="6"/>
      <c r="H12" s="6" t="s">
        <v>9</v>
      </c>
      <c r="I12" s="6" t="s">
        <v>368</v>
      </c>
      <c r="J12" s="56" t="s">
        <v>141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70</v>
      </c>
      <c r="G13" s="6"/>
      <c r="H13" s="6"/>
      <c r="I13" s="6"/>
      <c r="J13" s="56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71</v>
      </c>
      <c r="G14" s="6" t="s">
        <v>14</v>
      </c>
      <c r="H14" s="6"/>
      <c r="I14" s="6"/>
      <c r="J14" s="56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6" t="n">
        <v>10</v>
      </c>
    </row>
    <row r="16" customFormat="false" ht="19.95" hidden="false" customHeight="true" outlineLevel="0" collapsed="false">
      <c r="A16" s="10" t="n">
        <v>1</v>
      </c>
      <c r="B16" s="190" t="s">
        <v>558</v>
      </c>
      <c r="C16" s="190"/>
      <c r="D16" s="190"/>
      <c r="E16" s="190"/>
      <c r="F16" s="190"/>
      <c r="G16" s="190"/>
      <c r="H16" s="190"/>
      <c r="I16" s="190"/>
      <c r="J16" s="190"/>
    </row>
    <row r="17" customFormat="false" ht="32.4" hidden="false" customHeight="true" outlineLevel="0" collapsed="false">
      <c r="A17" s="62" t="s">
        <v>559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9.4" hidden="false" customHeight="true" outlineLevel="0" collapsed="false">
      <c r="A18" s="62" t="s">
        <v>560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95" hidden="false" customHeight="true" outlineLevel="0" collapsed="false">
      <c r="A19" s="66" t="s">
        <v>37</v>
      </c>
      <c r="B19" s="67" t="s">
        <v>561</v>
      </c>
      <c r="C19" s="67" t="s">
        <v>21</v>
      </c>
      <c r="D19" s="70" t="n">
        <f aca="false">G19</f>
        <v>5.99712</v>
      </c>
      <c r="E19" s="70" t="n">
        <v>0</v>
      </c>
      <c r="F19" s="70" t="n">
        <v>0</v>
      </c>
      <c r="G19" s="70" t="n">
        <v>5.99712</v>
      </c>
      <c r="H19" s="23" t="n">
        <v>0</v>
      </c>
      <c r="I19" s="67" t="s">
        <v>562</v>
      </c>
      <c r="J19" s="67" t="s">
        <v>563</v>
      </c>
    </row>
    <row r="20" customFormat="false" ht="19.95" hidden="false" customHeight="true" outlineLevel="0" collapsed="false">
      <c r="A20" s="66"/>
      <c r="B20" s="67"/>
      <c r="C20" s="67" t="s">
        <v>23</v>
      </c>
      <c r="D20" s="70" t="n">
        <v>0</v>
      </c>
      <c r="E20" s="70" t="n">
        <v>0</v>
      </c>
      <c r="F20" s="70" t="n">
        <v>0</v>
      </c>
      <c r="G20" s="70" t="n">
        <v>0</v>
      </c>
      <c r="H20" s="23" t="n">
        <v>0</v>
      </c>
      <c r="I20" s="67"/>
      <c r="J20" s="67"/>
    </row>
    <row r="21" customFormat="false" ht="19.95" hidden="false" customHeight="true" outlineLevel="0" collapsed="false">
      <c r="A21" s="66"/>
      <c r="B21" s="67"/>
      <c r="C21" s="67" t="s">
        <v>25</v>
      </c>
      <c r="D21" s="70" t="n">
        <f aca="false">G21</f>
        <v>0</v>
      </c>
      <c r="E21" s="70" t="n">
        <v>0</v>
      </c>
      <c r="F21" s="70" t="n">
        <v>0</v>
      </c>
      <c r="G21" s="70" t="n">
        <v>0</v>
      </c>
      <c r="H21" s="23" t="n">
        <v>0</v>
      </c>
      <c r="I21" s="67"/>
      <c r="J21" s="67"/>
    </row>
    <row r="22" customFormat="false" ht="19.95" hidden="false" customHeight="true" outlineLevel="0" collapsed="false">
      <c r="A22" s="66"/>
      <c r="B22" s="67"/>
      <c r="C22" s="80" t="s">
        <v>27</v>
      </c>
      <c r="D22" s="82" t="n">
        <f aca="false">G22</f>
        <v>5.34682</v>
      </c>
      <c r="E22" s="82" t="n">
        <v>0</v>
      </c>
      <c r="F22" s="82" t="n">
        <v>0</v>
      </c>
      <c r="G22" s="82" t="n">
        <v>5.34682</v>
      </c>
      <c r="H22" s="27" t="n">
        <v>0</v>
      </c>
      <c r="I22" s="67"/>
      <c r="J22" s="67"/>
    </row>
    <row r="23" customFormat="false" ht="19.95" hidden="false" customHeight="true" outlineLevel="0" collapsed="false">
      <c r="A23" s="66"/>
      <c r="B23" s="67"/>
      <c r="C23" s="67" t="s">
        <v>29</v>
      </c>
      <c r="D23" s="70" t="n">
        <v>20</v>
      </c>
      <c r="E23" s="70" t="n">
        <v>0</v>
      </c>
      <c r="F23" s="70" t="n">
        <v>0</v>
      </c>
      <c r="G23" s="70" t="n">
        <v>20</v>
      </c>
      <c r="H23" s="23" t="n">
        <v>0</v>
      </c>
      <c r="I23" s="67"/>
      <c r="J23" s="67"/>
    </row>
    <row r="24" customFormat="false" ht="19.95" hidden="false" customHeight="true" outlineLevel="0" collapsed="false">
      <c r="A24" s="66"/>
      <c r="B24" s="67"/>
      <c r="C24" s="67" t="s">
        <v>31</v>
      </c>
      <c r="D24" s="70" t="n">
        <v>20</v>
      </c>
      <c r="E24" s="70" t="n">
        <v>0</v>
      </c>
      <c r="F24" s="70" t="n">
        <v>0</v>
      </c>
      <c r="G24" s="70" t="n">
        <v>20</v>
      </c>
      <c r="H24" s="23" t="n">
        <v>0</v>
      </c>
      <c r="I24" s="67"/>
      <c r="J24" s="67"/>
    </row>
    <row r="25" customFormat="false" ht="19.95" hidden="false" customHeight="true" outlineLevel="0" collapsed="false">
      <c r="A25" s="66"/>
      <c r="B25" s="67"/>
      <c r="C25" s="67" t="s">
        <v>33</v>
      </c>
      <c r="D25" s="70" t="n">
        <v>20</v>
      </c>
      <c r="E25" s="70" t="n">
        <v>0</v>
      </c>
      <c r="F25" s="70" t="n">
        <v>0</v>
      </c>
      <c r="G25" s="70" t="n">
        <v>20</v>
      </c>
      <c r="H25" s="23" t="n">
        <v>0</v>
      </c>
      <c r="I25" s="67"/>
      <c r="J25" s="67"/>
    </row>
    <row r="26" customFormat="false" ht="19.95" hidden="false" customHeight="true" outlineLevel="0" collapsed="false">
      <c r="A26" s="114" t="s">
        <v>42</v>
      </c>
      <c r="B26" s="67" t="s">
        <v>564</v>
      </c>
      <c r="C26" s="67" t="s">
        <v>21</v>
      </c>
      <c r="D26" s="70" t="n">
        <f aca="false">G26</f>
        <v>2840.72484</v>
      </c>
      <c r="E26" s="70" t="n">
        <v>0</v>
      </c>
      <c r="F26" s="70" t="n">
        <v>0</v>
      </c>
      <c r="G26" s="70" t="n">
        <v>2840.72484</v>
      </c>
      <c r="H26" s="23" t="n">
        <v>0</v>
      </c>
      <c r="I26" s="67" t="s">
        <v>48</v>
      </c>
      <c r="J26" s="67" t="s">
        <v>565</v>
      </c>
    </row>
    <row r="27" customFormat="false" ht="19.95" hidden="false" customHeight="true" outlineLevel="0" collapsed="false">
      <c r="A27" s="114"/>
      <c r="B27" s="67"/>
      <c r="C27" s="67" t="s">
        <v>23</v>
      </c>
      <c r="D27" s="70" t="n">
        <f aca="false">G27</f>
        <v>2959.38196</v>
      </c>
      <c r="E27" s="70" t="n">
        <v>0</v>
      </c>
      <c r="F27" s="70" t="n">
        <v>0</v>
      </c>
      <c r="G27" s="70" t="n">
        <v>2959.38196</v>
      </c>
      <c r="H27" s="23" t="n">
        <v>0</v>
      </c>
      <c r="I27" s="67"/>
      <c r="J27" s="67"/>
    </row>
    <row r="28" customFormat="false" ht="19.95" hidden="false" customHeight="true" outlineLevel="0" collapsed="false">
      <c r="A28" s="114"/>
      <c r="B28" s="67"/>
      <c r="C28" s="67" t="s">
        <v>25</v>
      </c>
      <c r="D28" s="70" t="n">
        <f aca="false">G28</f>
        <v>2827.77297</v>
      </c>
      <c r="E28" s="70" t="n">
        <v>0</v>
      </c>
      <c r="F28" s="70" t="n">
        <v>0</v>
      </c>
      <c r="G28" s="70" t="n">
        <v>2827.77297</v>
      </c>
      <c r="H28" s="23" t="n">
        <v>0</v>
      </c>
      <c r="I28" s="67"/>
      <c r="J28" s="67"/>
    </row>
    <row r="29" customFormat="false" ht="19.95" hidden="false" customHeight="true" outlineLevel="0" collapsed="false">
      <c r="A29" s="114"/>
      <c r="B29" s="67"/>
      <c r="C29" s="80" t="s">
        <v>27</v>
      </c>
      <c r="D29" s="82" t="n">
        <f aca="false">G29</f>
        <v>4888.35518</v>
      </c>
      <c r="E29" s="82" t="n">
        <v>0</v>
      </c>
      <c r="F29" s="82" t="n">
        <v>0</v>
      </c>
      <c r="G29" s="82" t="n">
        <v>4888.35518</v>
      </c>
      <c r="H29" s="27" t="n">
        <v>0</v>
      </c>
      <c r="I29" s="67"/>
      <c r="J29" s="67"/>
    </row>
    <row r="30" customFormat="false" ht="19.95" hidden="false" customHeight="true" outlineLevel="0" collapsed="false">
      <c r="A30" s="114"/>
      <c r="B30" s="67"/>
      <c r="C30" s="67" t="s">
        <v>29</v>
      </c>
      <c r="D30" s="70" t="n">
        <f aca="false">G30</f>
        <v>0</v>
      </c>
      <c r="E30" s="70" t="n">
        <v>0</v>
      </c>
      <c r="F30" s="70" t="n">
        <v>0</v>
      </c>
      <c r="G30" s="70" t="n">
        <v>0</v>
      </c>
      <c r="H30" s="23" t="n">
        <v>0</v>
      </c>
      <c r="I30" s="67"/>
      <c r="J30" s="67"/>
    </row>
    <row r="31" customFormat="false" ht="19.95" hidden="false" customHeight="true" outlineLevel="0" collapsed="false">
      <c r="A31" s="114"/>
      <c r="B31" s="67"/>
      <c r="C31" s="67" t="s">
        <v>31</v>
      </c>
      <c r="D31" s="70" t="n">
        <f aca="false">G31</f>
        <v>0</v>
      </c>
      <c r="E31" s="70" t="n">
        <v>0</v>
      </c>
      <c r="F31" s="70" t="n">
        <v>0</v>
      </c>
      <c r="G31" s="70" t="n">
        <v>0</v>
      </c>
      <c r="H31" s="23" t="n">
        <v>0</v>
      </c>
      <c r="I31" s="67"/>
      <c r="J31" s="67"/>
    </row>
    <row r="32" customFormat="false" ht="19.95" hidden="false" customHeight="true" outlineLevel="0" collapsed="false">
      <c r="A32" s="114"/>
      <c r="B32" s="67"/>
      <c r="C32" s="67" t="s">
        <v>33</v>
      </c>
      <c r="D32" s="70" t="n">
        <f aca="false">G32</f>
        <v>0</v>
      </c>
      <c r="E32" s="70" t="n">
        <v>0</v>
      </c>
      <c r="F32" s="70" t="n">
        <v>0</v>
      </c>
      <c r="G32" s="70" t="n">
        <v>0</v>
      </c>
      <c r="H32" s="23" t="n">
        <v>0</v>
      </c>
      <c r="I32" s="67"/>
      <c r="J32" s="67"/>
    </row>
    <row r="33" customFormat="false" ht="19.95" hidden="false" customHeight="true" outlineLevel="0" collapsed="false">
      <c r="A33" s="114" t="s">
        <v>46</v>
      </c>
      <c r="B33" s="67" t="s">
        <v>566</v>
      </c>
      <c r="C33" s="67" t="s">
        <v>21</v>
      </c>
      <c r="D33" s="70" t="n">
        <f aca="false">G33</f>
        <v>506.2011</v>
      </c>
      <c r="E33" s="70" t="n">
        <v>0</v>
      </c>
      <c r="F33" s="70" t="n">
        <v>0</v>
      </c>
      <c r="G33" s="70" t="n">
        <v>506.2011</v>
      </c>
      <c r="H33" s="70" t="n">
        <v>0</v>
      </c>
      <c r="I33" s="67" t="s">
        <v>48</v>
      </c>
      <c r="J33" s="33" t="s">
        <v>567</v>
      </c>
    </row>
    <row r="34" customFormat="false" ht="19.95" hidden="false" customHeight="true" outlineLevel="0" collapsed="false">
      <c r="A34" s="114"/>
      <c r="B34" s="67"/>
      <c r="C34" s="67" t="s">
        <v>23</v>
      </c>
      <c r="D34" s="70" t="n">
        <f aca="false">G34</f>
        <v>457.97888</v>
      </c>
      <c r="E34" s="70" t="n">
        <v>0</v>
      </c>
      <c r="F34" s="70" t="n">
        <v>0</v>
      </c>
      <c r="G34" s="70" t="n">
        <v>457.97888</v>
      </c>
      <c r="H34" s="70" t="n">
        <v>0</v>
      </c>
      <c r="I34" s="67"/>
      <c r="J34" s="33"/>
    </row>
    <row r="35" customFormat="false" ht="19.95" hidden="false" customHeight="true" outlineLevel="0" collapsed="false">
      <c r="A35" s="114"/>
      <c r="B35" s="67"/>
      <c r="C35" s="67" t="s">
        <v>25</v>
      </c>
      <c r="D35" s="70" t="n">
        <f aca="false">G35</f>
        <v>428.78789</v>
      </c>
      <c r="E35" s="70" t="n">
        <v>0</v>
      </c>
      <c r="F35" s="70" t="n">
        <v>0</v>
      </c>
      <c r="G35" s="70" t="n">
        <v>428.78789</v>
      </c>
      <c r="H35" s="70" t="n">
        <v>0</v>
      </c>
      <c r="I35" s="67"/>
      <c r="J35" s="33"/>
    </row>
    <row r="36" customFormat="false" ht="19.95" hidden="false" customHeight="true" outlineLevel="0" collapsed="false">
      <c r="A36" s="114"/>
      <c r="B36" s="67"/>
      <c r="C36" s="80" t="s">
        <v>27</v>
      </c>
      <c r="D36" s="82" t="n">
        <f aca="false">G36</f>
        <v>511.46848</v>
      </c>
      <c r="E36" s="82" t="n">
        <v>0</v>
      </c>
      <c r="F36" s="82" t="n">
        <v>0</v>
      </c>
      <c r="G36" s="82" t="n">
        <v>511.46848</v>
      </c>
      <c r="H36" s="82" t="n">
        <v>0</v>
      </c>
      <c r="I36" s="67"/>
      <c r="J36" s="33"/>
    </row>
    <row r="37" customFormat="false" ht="19.95" hidden="false" customHeight="true" outlineLevel="0" collapsed="false">
      <c r="A37" s="114"/>
      <c r="B37" s="67"/>
      <c r="C37" s="67" t="s">
        <v>29</v>
      </c>
      <c r="D37" s="70" t="n">
        <f aca="false">G37</f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67"/>
      <c r="J37" s="33"/>
    </row>
    <row r="38" customFormat="false" ht="19.95" hidden="false" customHeight="true" outlineLevel="0" collapsed="false">
      <c r="A38" s="114"/>
      <c r="B38" s="67"/>
      <c r="C38" s="67" t="s">
        <v>31</v>
      </c>
      <c r="D38" s="70" t="n">
        <f aca="false">G38</f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67"/>
      <c r="J38" s="33"/>
    </row>
    <row r="39" customFormat="false" ht="19.95" hidden="false" customHeight="true" outlineLevel="0" collapsed="false">
      <c r="A39" s="114"/>
      <c r="B39" s="67"/>
      <c r="C39" s="67" t="s">
        <v>33</v>
      </c>
      <c r="D39" s="70" t="n">
        <f aca="false">G39</f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67"/>
      <c r="J39" s="33"/>
    </row>
    <row r="40" customFormat="false" ht="30" hidden="false" customHeight="true" outlineLevel="0" collapsed="false">
      <c r="A40" s="88" t="s">
        <v>50</v>
      </c>
      <c r="B40" s="76" t="s">
        <v>568</v>
      </c>
      <c r="C40" s="68" t="s">
        <v>21</v>
      </c>
      <c r="D40" s="69" t="n">
        <f aca="false">G40</f>
        <v>31.93577</v>
      </c>
      <c r="E40" s="69" t="n">
        <v>0</v>
      </c>
      <c r="F40" s="70" t="n">
        <v>0</v>
      </c>
      <c r="G40" s="69" t="n">
        <v>31.93577</v>
      </c>
      <c r="H40" s="69" t="n">
        <v>0</v>
      </c>
      <c r="I40" s="76" t="s">
        <v>152</v>
      </c>
      <c r="J40" s="89" t="s">
        <v>567</v>
      </c>
    </row>
    <row r="41" customFormat="false" ht="70.05" hidden="false" customHeight="true" outlineLevel="0" collapsed="false">
      <c r="A41" s="71" t="s">
        <v>53</v>
      </c>
      <c r="B41" s="76" t="s">
        <v>569</v>
      </c>
      <c r="C41" s="68" t="s">
        <v>25</v>
      </c>
      <c r="D41" s="69" t="n">
        <f aca="false">G41</f>
        <v>0</v>
      </c>
      <c r="E41" s="69" t="n">
        <v>0</v>
      </c>
      <c r="F41" s="70" t="n">
        <v>0</v>
      </c>
      <c r="G41" s="69" t="n">
        <v>0</v>
      </c>
      <c r="H41" s="69" t="n">
        <v>0</v>
      </c>
      <c r="I41" s="76" t="s">
        <v>152</v>
      </c>
      <c r="J41" s="89"/>
    </row>
    <row r="42" customFormat="false" ht="19.95" hidden="false" customHeight="true" outlineLevel="0" collapsed="false">
      <c r="A42" s="288" t="s">
        <v>115</v>
      </c>
      <c r="B42" s="116" t="s">
        <v>570</v>
      </c>
      <c r="C42" s="116"/>
      <c r="D42" s="116"/>
      <c r="E42" s="116"/>
      <c r="F42" s="116"/>
      <c r="G42" s="116"/>
      <c r="H42" s="116"/>
      <c r="I42" s="116"/>
      <c r="J42" s="116"/>
    </row>
    <row r="43" customFormat="false" ht="19.95" hidden="false" customHeight="true" outlineLevel="0" collapsed="false">
      <c r="A43" s="87" t="s">
        <v>571</v>
      </c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9.95" hidden="false" customHeight="true" outlineLevel="0" collapsed="false">
      <c r="A44" s="87" t="s">
        <v>572</v>
      </c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9.95" hidden="false" customHeight="true" outlineLevel="0" collapsed="false">
      <c r="A45" s="114" t="s">
        <v>119</v>
      </c>
      <c r="B45" s="67" t="s">
        <v>573</v>
      </c>
      <c r="C45" s="67" t="s">
        <v>21</v>
      </c>
      <c r="D45" s="70" t="n">
        <f aca="false">G45</f>
        <v>327.68481</v>
      </c>
      <c r="E45" s="70" t="n">
        <v>0</v>
      </c>
      <c r="F45" s="70" t="n">
        <v>0</v>
      </c>
      <c r="G45" s="70" t="n">
        <v>327.68481</v>
      </c>
      <c r="H45" s="23" t="n">
        <v>0</v>
      </c>
      <c r="I45" s="33" t="s">
        <v>48</v>
      </c>
      <c r="J45" s="67" t="s">
        <v>574</v>
      </c>
    </row>
    <row r="46" customFormat="false" ht="19.95" hidden="false" customHeight="true" outlineLevel="0" collapsed="false">
      <c r="A46" s="114"/>
      <c r="B46" s="67"/>
      <c r="C46" s="67" t="s">
        <v>23</v>
      </c>
      <c r="D46" s="70" t="n">
        <f aca="false">G46</f>
        <v>392.20377</v>
      </c>
      <c r="E46" s="70" t="n">
        <v>0</v>
      </c>
      <c r="F46" s="70" t="n">
        <v>0</v>
      </c>
      <c r="G46" s="70" t="n">
        <v>392.20377</v>
      </c>
      <c r="H46" s="23" t="n">
        <v>0</v>
      </c>
      <c r="I46" s="33"/>
      <c r="J46" s="67"/>
    </row>
    <row r="47" customFormat="false" ht="19.95" hidden="false" customHeight="true" outlineLevel="0" collapsed="false">
      <c r="A47" s="114"/>
      <c r="B47" s="67"/>
      <c r="C47" s="67" t="s">
        <v>25</v>
      </c>
      <c r="D47" s="70" t="n">
        <f aca="false">G47</f>
        <v>399.77835</v>
      </c>
      <c r="E47" s="70" t="n">
        <v>0</v>
      </c>
      <c r="F47" s="70" t="n">
        <v>0</v>
      </c>
      <c r="G47" s="70" t="n">
        <v>399.77835</v>
      </c>
      <c r="H47" s="23" t="n">
        <v>0</v>
      </c>
      <c r="I47" s="33"/>
      <c r="J47" s="67"/>
    </row>
    <row r="48" customFormat="false" ht="19.95" hidden="false" customHeight="true" outlineLevel="0" collapsed="false">
      <c r="A48" s="114"/>
      <c r="B48" s="67"/>
      <c r="C48" s="80" t="s">
        <v>27</v>
      </c>
      <c r="D48" s="82" t="n">
        <f aca="false">G48</f>
        <v>252.93961</v>
      </c>
      <c r="E48" s="82" t="n">
        <v>0</v>
      </c>
      <c r="F48" s="82" t="n">
        <v>0</v>
      </c>
      <c r="G48" s="82" t="n">
        <v>252.93961</v>
      </c>
      <c r="H48" s="27" t="n">
        <v>0</v>
      </c>
      <c r="I48" s="33"/>
      <c r="J48" s="67"/>
    </row>
    <row r="49" customFormat="false" ht="19.95" hidden="false" customHeight="true" outlineLevel="0" collapsed="false">
      <c r="A49" s="114"/>
      <c r="B49" s="67"/>
      <c r="C49" s="67" t="s">
        <v>29</v>
      </c>
      <c r="D49" s="70" t="n">
        <f aca="false">G49</f>
        <v>311.919</v>
      </c>
      <c r="E49" s="70" t="n">
        <v>0</v>
      </c>
      <c r="F49" s="70" t="n">
        <v>0</v>
      </c>
      <c r="G49" s="70" t="n">
        <v>311.919</v>
      </c>
      <c r="H49" s="23" t="n">
        <v>0</v>
      </c>
      <c r="I49" s="33"/>
      <c r="J49" s="67"/>
    </row>
    <row r="50" customFormat="false" ht="19.95" hidden="false" customHeight="true" outlineLevel="0" collapsed="false">
      <c r="A50" s="114"/>
      <c r="B50" s="67"/>
      <c r="C50" s="67" t="s">
        <v>31</v>
      </c>
      <c r="D50" s="70" t="n">
        <f aca="false">G50</f>
        <v>311.919</v>
      </c>
      <c r="E50" s="70" t="n">
        <v>0</v>
      </c>
      <c r="F50" s="70" t="n">
        <v>0</v>
      </c>
      <c r="G50" s="70" t="n">
        <v>311.919</v>
      </c>
      <c r="H50" s="23" t="n">
        <v>0</v>
      </c>
      <c r="I50" s="33"/>
      <c r="J50" s="67"/>
    </row>
    <row r="51" customFormat="false" ht="19.95" hidden="false" customHeight="true" outlineLevel="0" collapsed="false">
      <c r="A51" s="114"/>
      <c r="B51" s="67"/>
      <c r="C51" s="67" t="s">
        <v>33</v>
      </c>
      <c r="D51" s="70" t="n">
        <f aca="false">G51</f>
        <v>311.919</v>
      </c>
      <c r="E51" s="70" t="n">
        <v>0</v>
      </c>
      <c r="F51" s="70" t="n">
        <v>0</v>
      </c>
      <c r="G51" s="70" t="n">
        <v>311.919</v>
      </c>
      <c r="H51" s="23" t="n">
        <v>0</v>
      </c>
      <c r="I51" s="33"/>
      <c r="J51" s="67"/>
    </row>
    <row r="52" customFormat="false" ht="19.95" hidden="false" customHeight="true" outlineLevel="0" collapsed="false">
      <c r="A52" s="19"/>
      <c r="B52" s="58" t="s">
        <v>35</v>
      </c>
      <c r="C52" s="58" t="s">
        <v>21</v>
      </c>
      <c r="D52" s="65" t="n">
        <f aca="false">D19+D26+D33+D40+D45</f>
        <v>3712.54364</v>
      </c>
      <c r="E52" s="65" t="n">
        <f aca="false">E19+E26+E33+E40+E45</f>
        <v>0</v>
      </c>
      <c r="F52" s="65" t="n">
        <f aca="false">F19+F26+F33+F40+F45</f>
        <v>0</v>
      </c>
      <c r="G52" s="65" t="n">
        <f aca="false">G19+G26+G33+G40+G45</f>
        <v>3712.54364</v>
      </c>
      <c r="H52" s="65" t="n">
        <v>0</v>
      </c>
      <c r="I52" s="56"/>
      <c r="J52" s="56"/>
    </row>
    <row r="53" customFormat="false" ht="19.95" hidden="false" customHeight="true" outlineLevel="0" collapsed="false">
      <c r="A53" s="19"/>
      <c r="B53" s="58"/>
      <c r="C53" s="58" t="s">
        <v>23</v>
      </c>
      <c r="D53" s="65" t="n">
        <f aca="false">D20+D27+D34+D46</f>
        <v>3809.56461</v>
      </c>
      <c r="E53" s="65" t="n">
        <v>0</v>
      </c>
      <c r="F53" s="65" t="n">
        <v>0</v>
      </c>
      <c r="G53" s="65" t="n">
        <f aca="false">G20+G27+G34+G46</f>
        <v>3809.56461</v>
      </c>
      <c r="H53" s="65" t="n">
        <v>0</v>
      </c>
      <c r="I53" s="56"/>
      <c r="J53" s="56"/>
    </row>
    <row r="54" customFormat="false" ht="19.95" hidden="false" customHeight="true" outlineLevel="0" collapsed="false">
      <c r="A54" s="19"/>
      <c r="B54" s="58"/>
      <c r="C54" s="78" t="s">
        <v>25</v>
      </c>
      <c r="D54" s="219" t="n">
        <f aca="false">D21+D28+D35+D47+D41</f>
        <v>3656.33921</v>
      </c>
      <c r="E54" s="219" t="n">
        <f aca="false">E21+E28+E35+E47</f>
        <v>0</v>
      </c>
      <c r="F54" s="219" t="n">
        <f aca="false">F21+F28+F35+F47</f>
        <v>0</v>
      </c>
      <c r="G54" s="219" t="n">
        <f aca="false">G21+G28+G35+G41+G47</f>
        <v>3656.33921</v>
      </c>
      <c r="H54" s="219" t="n">
        <v>0</v>
      </c>
      <c r="I54" s="56"/>
      <c r="J54" s="56"/>
    </row>
    <row r="55" customFormat="false" ht="19.95" hidden="false" customHeight="true" outlineLevel="0" collapsed="false">
      <c r="A55" s="19"/>
      <c r="B55" s="58"/>
      <c r="C55" s="130" t="s">
        <v>27</v>
      </c>
      <c r="D55" s="289" t="n">
        <f aca="false">G55</f>
        <v>5658.11009</v>
      </c>
      <c r="E55" s="289" t="n">
        <v>0</v>
      </c>
      <c r="F55" s="289" t="n">
        <v>0</v>
      </c>
      <c r="G55" s="289" t="n">
        <f aca="false">G22+G29+G36+G48</f>
        <v>5658.11009</v>
      </c>
      <c r="H55" s="289" t="n">
        <v>0</v>
      </c>
      <c r="I55" s="56"/>
      <c r="J55" s="56"/>
    </row>
    <row r="56" customFormat="false" ht="19.95" hidden="false" customHeight="true" outlineLevel="0" collapsed="false">
      <c r="A56" s="19"/>
      <c r="B56" s="58"/>
      <c r="C56" s="78" t="s">
        <v>29</v>
      </c>
      <c r="D56" s="219" t="n">
        <f aca="false">G56</f>
        <v>331.919</v>
      </c>
      <c r="E56" s="219" t="n">
        <v>0</v>
      </c>
      <c r="F56" s="219" t="n">
        <v>0</v>
      </c>
      <c r="G56" s="219" t="n">
        <f aca="false">G23+G30+G37+G49</f>
        <v>331.919</v>
      </c>
      <c r="H56" s="219" t="n">
        <v>0</v>
      </c>
      <c r="I56" s="56"/>
      <c r="J56" s="56"/>
    </row>
    <row r="57" customFormat="false" ht="19.95" hidden="false" customHeight="true" outlineLevel="0" collapsed="false">
      <c r="A57" s="19"/>
      <c r="B57" s="58"/>
      <c r="C57" s="58" t="s">
        <v>31</v>
      </c>
      <c r="D57" s="65" t="n">
        <f aca="false">G57</f>
        <v>331.919</v>
      </c>
      <c r="E57" s="65" t="n">
        <v>0</v>
      </c>
      <c r="F57" s="65" t="n">
        <v>0</v>
      </c>
      <c r="G57" s="65" t="n">
        <f aca="false">G24+G31+G38+G50</f>
        <v>331.919</v>
      </c>
      <c r="H57" s="65" t="n">
        <v>0</v>
      </c>
      <c r="I57" s="56"/>
      <c r="J57" s="56"/>
    </row>
    <row r="58" customFormat="false" ht="19.95" hidden="false" customHeight="true" outlineLevel="0" collapsed="false">
      <c r="A58" s="19"/>
      <c r="B58" s="58"/>
      <c r="C58" s="58" t="s">
        <v>33</v>
      </c>
      <c r="D58" s="65" t="n">
        <f aca="false">G58</f>
        <v>331.919</v>
      </c>
      <c r="E58" s="65" t="n">
        <v>0</v>
      </c>
      <c r="F58" s="65" t="n">
        <v>0</v>
      </c>
      <c r="G58" s="65" t="n">
        <f aca="false">G25+G32+G39+G51</f>
        <v>331.919</v>
      </c>
      <c r="H58" s="65" t="n">
        <v>0</v>
      </c>
      <c r="I58" s="56"/>
      <c r="J58" s="56"/>
    </row>
    <row r="59" customFormat="false" ht="19.95" hidden="false" customHeight="true" outlineLevel="0" collapsed="false">
      <c r="A59" s="19"/>
      <c r="B59" s="58"/>
      <c r="C59" s="58" t="s">
        <v>132</v>
      </c>
      <c r="D59" s="65" t="n">
        <f aca="false">D52+D53+D54+D55+D56+D57+D58</f>
        <v>17832.31455</v>
      </c>
      <c r="E59" s="65" t="n">
        <v>0</v>
      </c>
      <c r="F59" s="65" t="n">
        <v>0</v>
      </c>
      <c r="G59" s="65" t="n">
        <f aca="false">G52+G53+G54+G55+G56+G57+G58</f>
        <v>17832.31455</v>
      </c>
      <c r="H59" s="65" t="n">
        <v>0</v>
      </c>
      <c r="I59" s="56"/>
      <c r="J59" s="56"/>
    </row>
    <row r="61" customFormat="false" ht="19.95" hidden="false" customHeight="true" outlineLevel="0" collapsed="false">
      <c r="A61" s="134"/>
      <c r="B61" s="103"/>
      <c r="C61" s="103"/>
      <c r="D61" s="103"/>
      <c r="E61" s="103"/>
      <c r="F61" s="103"/>
      <c r="G61" s="103"/>
      <c r="H61" s="103"/>
      <c r="I61" s="103"/>
      <c r="J61" s="103"/>
    </row>
    <row r="62" customFormat="false" ht="15.6" hidden="false" customHeight="false" outlineLevel="0" collapsed="false">
      <c r="A62" s="134"/>
      <c r="B62" s="101"/>
      <c r="C62" s="101"/>
      <c r="D62" s="101"/>
      <c r="E62" s="101"/>
      <c r="F62" s="101"/>
      <c r="G62" s="101"/>
      <c r="H62" s="101"/>
      <c r="I62" s="101"/>
      <c r="J62" s="101"/>
    </row>
    <row r="63" customFormat="false" ht="22.2" hidden="false" customHeight="true" outlineLevel="0" collapsed="false">
      <c r="A63" s="134"/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15.6" hidden="false" customHeight="true" outlineLevel="0" collapsed="false">
      <c r="A64" s="134"/>
      <c r="B64" s="103"/>
      <c r="C64" s="103"/>
      <c r="D64" s="103"/>
      <c r="E64" s="103"/>
      <c r="F64" s="103"/>
      <c r="G64" s="103"/>
      <c r="H64" s="103"/>
      <c r="I64" s="103"/>
      <c r="J64" s="103"/>
    </row>
    <row r="65" customFormat="false" ht="15.6" hidden="false" customHeight="true" outlineLevel="0" collapsed="false">
      <c r="A65" s="134"/>
      <c r="B65" s="103" t="s">
        <v>58</v>
      </c>
      <c r="C65" s="103"/>
      <c r="D65" s="103"/>
      <c r="E65" s="103"/>
      <c r="F65" s="103"/>
      <c r="G65" s="103"/>
      <c r="H65" s="103"/>
      <c r="I65" s="103"/>
      <c r="J65" s="103"/>
    </row>
    <row r="66" customFormat="false" ht="15.6" hidden="false" customHeight="false" outlineLevel="0" collapsed="false">
      <c r="A66" s="134"/>
      <c r="B66" s="101"/>
      <c r="C66" s="101"/>
      <c r="D66" s="135"/>
      <c r="E66" s="135"/>
      <c r="F66" s="135"/>
      <c r="G66" s="135"/>
      <c r="H66" s="135"/>
      <c r="I66" s="101"/>
      <c r="J66" s="101"/>
    </row>
    <row r="67" customFormat="false" ht="15.6" hidden="false" customHeight="true" outlineLevel="0" collapsed="false">
      <c r="A67" s="134"/>
      <c r="B67" s="245"/>
      <c r="C67" s="245"/>
      <c r="D67" s="245"/>
      <c r="E67" s="245"/>
      <c r="F67" s="245"/>
      <c r="G67" s="245"/>
      <c r="H67" s="245"/>
      <c r="I67" s="245"/>
      <c r="J67" s="245"/>
    </row>
    <row r="68" customFormat="false" ht="15.6" hidden="false" customHeight="false" outlineLevel="0" collapsed="false">
      <c r="A68" s="134"/>
      <c r="B68" s="247"/>
      <c r="C68" s="247"/>
      <c r="D68" s="247"/>
      <c r="E68" s="247"/>
      <c r="F68" s="247"/>
      <c r="G68" s="247"/>
      <c r="H68" s="247"/>
      <c r="I68" s="247"/>
      <c r="J68" s="247"/>
    </row>
    <row r="69" customFormat="false" ht="15.6" hidden="false" customHeight="false" outlineLevel="0" collapsed="false">
      <c r="A69" s="134"/>
      <c r="B69" s="103"/>
      <c r="C69" s="103"/>
      <c r="D69" s="103"/>
      <c r="E69" s="103"/>
      <c r="F69" s="103"/>
      <c r="G69" s="103"/>
      <c r="H69" s="103"/>
      <c r="I69" s="103"/>
      <c r="J69" s="103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J40:J41"/>
    <mergeCell ref="B42:J42"/>
    <mergeCell ref="A43:J43"/>
    <mergeCell ref="A44:J44"/>
    <mergeCell ref="A45:A51"/>
    <mergeCell ref="B45:B51"/>
    <mergeCell ref="I45:I51"/>
    <mergeCell ref="J45:J51"/>
    <mergeCell ref="A52:A59"/>
    <mergeCell ref="B52:B59"/>
    <mergeCell ref="I52:I59"/>
    <mergeCell ref="J52:J59"/>
    <mergeCell ref="B61:J61"/>
    <mergeCell ref="B63:J63"/>
    <mergeCell ref="B64:J64"/>
    <mergeCell ref="B65:J65"/>
    <mergeCell ref="B67:J67"/>
    <mergeCell ref="B69:J6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2T12:24:19Z</cp:lastPrinted>
  <dcterms:modified xsi:type="dcterms:W3CDTF">2020-12-28T10:39:21Z</dcterms:modified>
  <cp:revision>0</cp:revision>
  <dc:subject/>
  <dc:title/>
</cp:coreProperties>
</file>