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Изменения  от 23.12.20г. " sheetId="1" state="visible" r:id="rId2"/>
  </sheets>
  <definedNames>
    <definedName function="false" hidden="false" localSheetId="0" name="_xlnm.Print_Area" vbProcedure="false">'Изменения  от 23.12.20г. '!$A$1:$M$582</definedName>
    <definedName function="false" hidden="false" localSheetId="0" name="_xlnm.Print_Titles" vbProcedure="false">'Изменения  от 23.12.20г. 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tivova_vy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3</xdr:row>
                <xdr:rowOff>13</xdr:rowOff>
              </xdr:from>
              <xdr:to>
                <xdr:col>11</xdr:col>
                <xdr:colOff>-3</xdr:colOff>
                <xdr:row>18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354">
  <si>
    <t xml:space="preserve">Приложение № 2 к программе "Развитие образования </t>
  </si>
  <si>
    <t xml:space="preserve">ЗАТО г. Радужный Владимирской области"</t>
  </si>
  <si>
    <t xml:space="preserve">       4.   Мероприятия муниципальной подпрограммы «Развитие дошкольного, общего и дополнительного образования ЗАТО г.Радужный Владимирской области»</t>
  </si>
  <si>
    <t xml:space="preserve">,</t>
  </si>
  <si>
    <t xml:space="preserve">Направление мероприятия </t>
  </si>
  <si>
    <t xml:space="preserve">Срок исполнения </t>
  </si>
  <si>
    <t xml:space="preserve">Объём финансирования (тыс.руб.)</t>
  </si>
  <si>
    <t xml:space="preserve">В том числе:</t>
  </si>
  <si>
    <t xml:space="preserve">Внебюджетные средства</t>
  </si>
  <si>
    <t xml:space="preserve">Исполнители - ответственные за реализацию мероприятия</t>
  </si>
  <si>
    <t xml:space="preserve">Ожидаемые результаты:                                   Показатели оценки эффективности  (качественные, количественные)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 Развитие системы обеспечения доступности качества образовательных услуг</t>
  </si>
  <si>
    <t xml:space="preserve">Цели: Обеспечение качества образования; обеспечение доступности дошкольного, общего и дополнительного образования, в том числе онлайн-образование; создание условий для внедрения современной и безопасной цифровой среды  города , обеспечивающей высокое качество и доступность образования всех видов уровней.</t>
  </si>
  <si>
    <t xml:space="preserve">Задачи:
1. Создание в системе общего и дополнительного образования равных возможностей для полноценного развития каждого ребенка и получения качественного образования; 
2. Повышение привлекательности работы в должности педагога в муниципальных образовательных учреждениях;
3. Включение в комплексную цифровую ифроструктуру системы образования региона.
</t>
  </si>
  <si>
    <t xml:space="preserve">1.Е1.1</t>
  </si>
  <si>
    <r>
      <rPr>
        <b val="true"/>
        <sz val="11"/>
        <rFont val="Times New Roman"/>
        <family val="1"/>
        <charset val="204"/>
      </rPr>
      <t xml:space="preserve">1.Е1 "Федеральный проект  "Современная школа" национального проекта "Образование"</t>
    </r>
    <r>
      <rPr>
        <sz val="11"/>
        <rFont val="Times New Roman"/>
        <family val="1"/>
        <charset val="204"/>
      </rPr>
      <t xml:space="preserve">           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обеспечение центров образования естественно-научной и технологической направленности в общеобраз-х организациях расположенных в сельской местности и малых годах"</t>
    </r>
  </si>
  <si>
    <t xml:space="preserve">сош № 2</t>
  </si>
  <si>
    <t xml:space="preserve">к 2025 году повысят квалификацию на базе детских технопар-ков "Кванториум", организаций, осуществляющих образова-тельную деятельность по образовательным программам среднего профессионального и высшего образования, предприятий реального сектора экономики, не менее 2 учителей предметной области "Технология";
- к 2025 году не менее 190 обучающихся будут охвачены основными и дополнительными общеобразовательными программами цифрового, естественнонаучного и гуманитарного профилей;
- к 2025 году не менее 70% обучающихся будут вовлечены в различные формы сопровождения и наставничества;
- к 2025 году 100% организаций реализуют программы началь-ного общего, основного общего и среднего общего образования в сетевой форме;
- к 2025 году в 100% общеобразовательных организаций будут реализовываться механизмы вовлечения общественно-деловых объединений и участвовать представители работодателей в принятии решений по вопросам управления развитием общеобразовательных организаций;
- к 2025 году не менее 1552 обучающихся станут участниками открытых онлайн-уроков, реализуемых с учетом опыта цикла открытых уроков "Проектория", "Уроки настоящего" или иных аналогичных по возможностям, функциям и результатам проектов, направленных на раннюю профориентацию;
- к 2025 году не менее 150   детей получат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, в том числе по итогам участия в проекте "Билет в будущее";
- к 2025 году не менее 70% детей в ЗАТО г.Радужный с ограниченными возможностями здоровья будут обучаться по дополнительным общеобразовательным программам, в том числе с использованием дистанционных технологий;
- к 2025 году число детей, охваченных деятельностью детских технопарков "Кванториум" (мобильных технопарков "Кванто-риум") и других проектов, направленных на обеспечение дос-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, составит 180 человек;
</t>
  </si>
  <si>
    <t xml:space="preserve">Всего </t>
  </si>
  <si>
    <t xml:space="preserve">сош № 1</t>
  </si>
  <si>
    <t xml:space="preserve">1.Е1.2</t>
  </si>
  <si>
    <t xml:space="preserve">Создание для учителей предметной области "Технология" чистемы повышения квалификации на базе детских технопарков "Кванториум"</t>
  </si>
  <si>
    <t xml:space="preserve">1.Е2.1</t>
  </si>
  <si>
    <r>
      <rPr>
        <b val="true"/>
        <sz val="14"/>
        <rFont val="Times New Roman"/>
        <family val="1"/>
        <charset val="204"/>
      </rPr>
      <t xml:space="preserve">1.Е2 "Федеральныйс проект  "Успех каждого ребенка" национального проекта "Образование"</t>
    </r>
    <r>
      <rPr>
        <sz val="14"/>
        <rFont val="Times New Roman"/>
        <family val="1"/>
        <charset val="204"/>
      </rPr>
      <t xml:space="preserve">             Создание в общеоб-разовательных организациях, расположенных в сельской местности и малых городах, условий для занятий физической культурой и спортом.</t>
    </r>
  </si>
  <si>
    <t xml:space="preserve"> во всех общеобразовательных организациях будет обновлена материально-техническая база для занятий физической культурой и спортом;</t>
  </si>
  <si>
    <t xml:space="preserve">1.Е3.1</t>
  </si>
  <si>
    <r>
      <rPr>
        <b val="true"/>
        <sz val="12"/>
        <rFont val="Times New Roman"/>
        <family val="1"/>
        <charset val="204"/>
      </rPr>
      <t xml:space="preserve">1.Е3 "Федеральныйс проект  "Поддержка семей, имеющих детей" национального проекта "Образование" </t>
    </r>
    <r>
      <rPr>
        <sz val="12"/>
        <rFont val="Times New Roman"/>
        <family val="1"/>
        <charset val="204"/>
      </rPr>
      <t xml:space="preserve">Государственная поддержка некоммерческих организаций в целях оказания психолого-педагогической, методической  и консультативной помощи гражданам, имеющих детей.</t>
    </r>
  </si>
  <si>
    <t xml:space="preserve"> доля общеобразовательных организаций, реализующих обра-зовательные программы с использованием дистанционных технологий, в общей численности общеобразовательных организаций составит не менее 100%;
 обеспечена доступность консультативной, коррекционно-развивающей и методической помощи родителям (законным представителям) детей-инвалидов, детей с ОВЗ, детей-сирот и детей, оставшихся без попечения родителей;
</t>
  </si>
  <si>
    <t xml:space="preserve">сош № 2 </t>
  </si>
  <si>
    <t xml:space="preserve">1.Е4.1</t>
  </si>
  <si>
    <r>
      <rPr>
        <b val="true"/>
        <sz val="12"/>
        <rFont val="Times New Roman"/>
        <family val="1"/>
        <charset val="204"/>
      </rPr>
      <t xml:space="preserve">1.Е4 "Федеральныйс проект  "Цифровая образовательная среда" " национального проекта "Образование"</t>
    </r>
    <r>
      <rPr>
        <sz val="12"/>
        <rFont val="Times New Roman"/>
        <family val="1"/>
        <charset val="204"/>
      </rPr>
      <t xml:space="preserve"> Внедрение целевой модели цифровой образовательной среды в общеобразовательных организациях и профессиональных образовательных организациях"</t>
    </r>
  </si>
  <si>
    <t xml:space="preserve">2021</t>
  </si>
  <si>
    <t xml:space="preserve">- к 2021 году во всех образовательных организациях города, реализующих образовательные программы общего образования, будет внедрена целевая модель цифровой образовательной среды;
- к 2022 году в региональном банке эффективных педагогиче-ских практик будет размещено представление опыта работы пилотных образовательных организаций (инновационных площадок) по внедрению в образовательную программу совре-менных цифровых технологий;
- к 2025 году в  100% организаций общего образования будут применяться ресурсы региональной системы электронного и дистанционного обучения в образовательном процессе;
- к 2025 году не менее 20% обучающихся по программам общего образования будут использовать федеральную информационно-сервисную платформу цифровой образовательной среды для "горизонтального" обучения и неформального образования, в общем числе обучающихся по указанным программам;
- к 2025 году все образовательные организации обновят информационное наполнение и функциональные возможности открытых и общедоступных информационных ресурсов;
- к 2025 году не менее 50% педагогических работников обще-го образования пройдут повышение квалификации в рамках периодической аттестации в цифровой форме с использованием информационного ресурса "одного окна" ("Современная цифровая образовательная среда в Российской Федерации") от общего числа педагогических работников общего образования, привлекаемых к образовательной деятельности;
- к 2025 году для не менее чем 500 детей, обучающихся в 50% общеобразовательных организаций, в основные общеобразова-тельные программы будут внедрены современные цифровые технологии;
- к 2025 году  не менее 90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обучения с использованием федеральной
информационно-сервисной платформы цифровой образовательной среды, в общем числе обучающихся по указанным программам;
- к 2025 году  100%  образовательных организаций, реализую-щих программы общего образования, дополнительного
образования детей, осуществляющих образовательную
деятельность с использованием федеральной информационно-сервисной платформы цифровой образовательной среды, в об-щем числе образовательных организаций;
- к 2021 году все общеобразовательные организации, располо-женные на территории города, обеспечены Интернет-соединением со скоростью соединения не менее 100Мб/c – для образовательных организаций, расположенных в городах, 50Мб/c – для  образовательных организаций, расположенных в сельской местности и в поселках городского типа, а также гарантированным интернет трафиком
- будет доведено до 100% число зданий муниципальных образовательных организаций, в которых проведены мероприятия по благоустройству в целях соблюдения требований к воздушно-тепловому режиму, водоснабжению и канализации, в соответствии с постановлением главного государственного санитарного врача Российской Федерации от 29 декабря 2010 г. N 189 "Об утверждении СанПиН 2.4.2.2821-10 "Санитарно-эпидемиологические требования к условиям и организации обучения в общеобразовательных учреждениях";
- к 2023 году будет создано 100 новых мест в МБОУ сош № 1.
</t>
  </si>
  <si>
    <t xml:space="preserve">1.Е4.2</t>
  </si>
  <si>
    <t xml:space="preserve">Размещение муниципальными образованиями Владимирской области в региональном банке эффективных педагогических практик предоставления опыта работы пилотных образовательных организаций (инновационных площадок) по внедрению в образовательную программу современных цифровых технологий"</t>
  </si>
  <si>
    <t xml:space="preserve">1.Е4.3</t>
  </si>
  <si>
    <t xml:space="preserve">Применение организациями общего образования ресурсов региональной системы электронного и дистанционного обучения  в оразовательном процессе"</t>
  </si>
  <si>
    <t xml:space="preserve">1.Е4.4</t>
  </si>
  <si>
    <t xml:space="preserve">Использование  образоват-ельными организациями Владимирской области ресурсов региональной системы оценки качества образования"</t>
  </si>
  <si>
    <t xml:space="preserve">сош №1 </t>
  </si>
  <si>
    <t xml:space="preserve">1.Е4.5</t>
  </si>
  <si>
    <t xml:space="preserve">Обновление  образова-тельнеыми организациями, расположенными на территории  Владимирской области , информационного наполнения  и функциональ-ных возможностей открытых и общедоступных инфор-мационных ресурсов с ис-пользованием ИС "Платформа сайтов"</t>
  </si>
  <si>
    <t xml:space="preserve">1.Е4.6</t>
  </si>
  <si>
    <t xml:space="preserve">Повышение квалификации работников , привлекаемых к осуществлению образовательной деятельности, с целью повышения их компетенций в области современных технологий.</t>
  </si>
  <si>
    <t xml:space="preserve">1.Е4.7</t>
  </si>
  <si>
    <t xml:space="preserve">Внедрение в основные общеобразовательные программы детей, обучающихся в общеобразовательных организациях  современных цифровых технологий.</t>
  </si>
  <si>
    <t xml:space="preserve">1.Е4.8</t>
  </si>
  <si>
    <t xml:space="preserve">Реализация программы  профессиональной переподготовки руково-дителей образовательных организаций  по внедрению и функционированию в образовательных органи-зациях целевой модели цифро-вой образовательной среды.</t>
  </si>
  <si>
    <t xml:space="preserve">1.Е5.1</t>
  </si>
  <si>
    <r>
      <rPr>
        <b val="true"/>
        <sz val="13"/>
        <rFont val="Times New Roman"/>
        <family val="1"/>
        <charset val="204"/>
      </rPr>
      <t xml:space="preserve">1.Е5 "Федеральныйс проект  "Учитель будущего" национального проекта "Образование"</t>
    </r>
    <r>
      <rPr>
        <sz val="13"/>
        <rFont val="Times New Roman"/>
        <family val="1"/>
        <charset val="204"/>
      </rPr>
      <t xml:space="preserve">       Обеспечение возможности  для непрерывного и плано-мерного повышения квали-фикации  и прфессио-нального мастерства педагогических работникоф  в центрах оценки професси-онального мастерства и квалификации педагогов.</t>
    </r>
  </si>
  <si>
    <t xml:space="preserve">сош № 1     сош № 2</t>
  </si>
  <si>
    <t xml:space="preserve">Итого по нац проектам</t>
  </si>
  <si>
    <t xml:space="preserve">Итого</t>
  </si>
  <si>
    <t xml:space="preserve">1.1.</t>
  </si>
  <si>
    <t xml:space="preserve"> Создание условий для получения качественного дошкольного, начального общего, основного общего, среднего общего, дополнительного образования. Проведение независимой оценки качества образовательной деятельности муниципальных образовательных учреждений;  аттестация рабочего места для общеобразовательных учреждений, оценка профессиональных рисков,  оснащение методического кабинета оборудованием и материалами для проведения в дистанционной форме  мероприятий по вопросам организации обраховательного процесса                                      </t>
  </si>
  <si>
    <t xml:space="preserve">Управление образования</t>
  </si>
  <si>
    <t xml:space="preserve">Охват независимой оценкой качества условий осуществления образовательной деятельности организациями составит 100%. Доля образовательных учреждений (по уровням), ежегодно представляющих общественности публичный отчет, обеспечивающий открытость и прозрачность образовательной и хозяйственной деятельности: 100%.</t>
  </si>
  <si>
    <t xml:space="preserve">1.2.</t>
  </si>
  <si>
    <t xml:space="preserve">Развитие системы выявления и поддержки одаренных детей совершенствование воспитательной работы : организация и проведение городских мероприятий; участие в областных, региональных, всероссийских, международных конкурсах, фестивалях, смотрах, соревнованиях и др.</t>
  </si>
  <si>
    <t xml:space="preserve">1.2.1</t>
  </si>
  <si>
    <t xml:space="preserve"> Развитие системы выявления и поддержки одаренных детей, совершенствование воспитательной работы:                                                 - организация и проведение городских мероприятий;                  - участие обучающихся муниципальных образовательных учреждений в областных, региональных, всероссийских, международных конкурсах, фестивалях, смотрах, соревнованиях и др. (сопровождение обучающихся  работниками управления образования, образовательных учреждений, страхование, питание, оргвзносы, проезд, проживание, награждение участников, приобретение расходных материалов); 
- поддержка обучающихся, успешно выполняющих образовательные стандарты, в том числе выплаты единовременных персональных стипендий отличникам учебы</t>
  </si>
  <si>
    <t xml:space="preserve">Управление образования    </t>
  </si>
  <si>
    <t xml:space="preserve">Рост числа участников олимпиад, конкурсов, фестивалей, выставок к общему количеству обучающихся: 2017 г.-79%, 2018 г.- 80%, 2019 г.- 81%, 2020г. -73,2%, 2021г. -73,3%, 2022г. -75,4%</t>
  </si>
  <si>
    <t xml:space="preserve">Управление образования    в т. ч 40,250- премия отличникам учебы</t>
  </si>
  <si>
    <t xml:space="preserve">Управление образования, МБОУ ДОД ЦВР "Лад"</t>
  </si>
  <si>
    <t xml:space="preserve">1.2.1.</t>
  </si>
  <si>
    <t xml:space="preserve">Приобретение методической литературы для работы с детьми с ограниченными возможностями</t>
  </si>
  <si>
    <t xml:space="preserve">1.2.2.</t>
  </si>
  <si>
    <t xml:space="preserve">Премия отличникам учебы</t>
  </si>
  <si>
    <t xml:space="preserve">МБОУ СОШ 1, СОШ 2</t>
  </si>
  <si>
    <t xml:space="preserve">1.3.</t>
  </si>
  <si>
    <t xml:space="preserve"> Проведение мероприятий, направленных на пропаганду здорового образа жизни, проведение спартакиады, сдача норм ГТО, ("Крепыш")</t>
  </si>
  <si>
    <t xml:space="preserve">Управление образования  </t>
  </si>
  <si>
    <t xml:space="preserve">Снижение правонарушений в детской и подростковой среде, сокращение числа детей стоящих на всех видах учета  от общей численности учащихся до: 2017 г.-3%, 2018 г.-3,5%, 2019 г.-4%, 2020г. -4,5%, 2021г. -5%, 2022г. -5%,2023г. -5%</t>
  </si>
  <si>
    <t xml:space="preserve">Управление образования </t>
  </si>
  <si>
    <t xml:space="preserve">1.4.</t>
  </si>
  <si>
    <t xml:space="preserve">Проведение смотров-конкурсов образовательных организаций. Обеспечение инновационной, опытно-экспериментальной работы в образовательных организациях (организация, проведение управлением образования педагогических совещаний , участие в августовской конференции педагогических работников, семинарах, подготовка и проведение выставок и аналитических материалов), обучение сотрудников управления образования, муниципальный конкурс мастерсвтва "Педагог года", городской фестиваль творческих работ педагог. работников образования</t>
  </si>
  <si>
    <t xml:space="preserve">Своевременное повышение квалификации работников управления образования ЗАТО г.Радужный, образовательных учреждений в 2017 г.-80%, 2018 г.-81%, 2019 г.- 82%, 2020г. 90%,2021г. 90%</t>
  </si>
  <si>
    <t xml:space="preserve">1.5.</t>
  </si>
  <si>
    <t xml:space="preserve">. Проведение городских праздников "День знаний", " "Выпускник", "День учителя"</t>
  </si>
  <si>
    <t xml:space="preserve">Повышение престижа педагогической профессии, продолжение обучения в ВУЗах и СУЗах выпускников 11 классов: 2017 г.- 88%, 2018 г.- 89%, 2019 г.- 90%, 2020г. -95%,2021г. -95%, 2022г. -95%,2023г. -95%</t>
  </si>
  <si>
    <t xml:space="preserve">1.6.</t>
  </si>
  <si>
    <t xml:space="preserve"> Проведение военных сборов       (участие в проведении акции "День призывника")</t>
  </si>
  <si>
    <t xml:space="preserve">Выполнение стандарта по ОБЖ, участие в учебных сборах юношей – учащихся 10-х классов, допущенных до прохождения в сборах 2017 г.-100%, 2018 г.- 100%, 2019 г.- 100%, 2020г. -100%, 2021г. -100%, 2022г. -100%,2023г. -100%</t>
  </si>
  <si>
    <t xml:space="preserve">1.7.</t>
  </si>
  <si>
    <t xml:space="preserve"> Поощрение лучших учителей-лауреатов областного конкурса</t>
  </si>
  <si>
    <t xml:space="preserve">МБОУ СОШ № 1</t>
  </si>
  <si>
    <t xml:space="preserve">Вознаграждение за конкурс "Лучший учитель" 2017 г.-100%, 2018 г.- 100%, 2019 г.-100%, 2020г- 100%, 2021г- 100%, 2022г. -100%,2023г. -100%</t>
  </si>
  <si>
    <t xml:space="preserve">МБОУ СОШ № 2</t>
  </si>
  <si>
    <t xml:space="preserve">1.8.</t>
  </si>
  <si>
    <t xml:space="preserve"> Обеспечение функционирования программного комплекса "1С-управление школой",  ИС "Барс", модернизация оборудования, создание системы защиты персональных данных, обеспечение муниципальных услуг в электронном виде. Приобретение интерактивного оборудования МБДОУ ЦРР Д/С №3 и мебели МБДОУ Д/С №5., МБДОУ Д/С № 6, МБОУ СОШ № 1, МБОУ СОШ№2, МБОУ ДО ЦВР "Лад". Содержание спортивной площадки МБОУ СОШ№2,  Поощрение ГРБС, добившихся высоких результатов в использовании бюджетных ассигнований и качества управления финансами.</t>
  </si>
  <si>
    <t xml:space="preserve">Унификация программного продукта. Внедрение программного комплекса «1С: управление школой», "Барс" в 2017 г.-100%, 2018 г.- 100%, 2019 г.- 100% , 2020г- 100%, 2021г- 100%, 2022г. -100%,2023г. -100%. Удельный вес числа общеобразовательных учреждений, имеющих скорость подключения к информационно-телекоммуникационной сети "Интернет" от 1 Мбит/с и выше, в общем числе общеобразовательных учреждений, подключенных к информационно-телекоммуникационной сети "Интернет", - 100%.   Доля общеобразовательных учреждений, использующих дистанционные технологии, в общей численности общеобразовательных учреждений: 2017 г.-  50%, 2018 г. - 50%, 2019 г. -100%, 2020 г.  - 100%, 2021г- 100%, 2022г. -100%,2023г. -100%</t>
  </si>
  <si>
    <t xml:space="preserve">Упр-е образования, методкабинет</t>
  </si>
  <si>
    <t xml:space="preserve">МБДОУ ЦРР Д/С № 3</t>
  </si>
  <si>
    <t xml:space="preserve">МБДОУ ЦРР Д/С № 5</t>
  </si>
  <si>
    <t xml:space="preserve">МБДОУ ЦРР Д/С № 6</t>
  </si>
  <si>
    <t xml:space="preserve">МБОУСОШ №1</t>
  </si>
  <si>
    <t xml:space="preserve">МБОУСОШ №2</t>
  </si>
  <si>
    <t xml:space="preserve">ЦВР "Лад"</t>
  </si>
  <si>
    <t xml:space="preserve">МБОУДО ЦВР "Лад"</t>
  </si>
  <si>
    <t xml:space="preserve">ДОУ ЦРР Д/С № 3</t>
  </si>
  <si>
    <t xml:space="preserve">ДОУ ЦРР Д/С № 5</t>
  </si>
  <si>
    <t xml:space="preserve">ДОУ ЦРР Д/С № 6</t>
  </si>
  <si>
    <t xml:space="preserve"> ЦВР "Лад"</t>
  </si>
  <si>
    <t xml:space="preserve">МБОУ СОШ №1</t>
  </si>
  <si>
    <t xml:space="preserve">МБОУ СОШ №2</t>
  </si>
  <si>
    <t xml:space="preserve">Упр-е образования, </t>
  </si>
  <si>
    <t xml:space="preserve">Содержание спортивной площадки</t>
  </si>
  <si>
    <t xml:space="preserve">1.9.</t>
  </si>
  <si>
    <t xml:space="preserve">Обеспечение безопасности дорожного движения</t>
  </si>
  <si>
    <t xml:space="preserve">ДОУ № 3</t>
  </si>
  <si>
    <t xml:space="preserve">ДОУ № 5</t>
  </si>
  <si>
    <t xml:space="preserve">ДОУ № 6</t>
  </si>
  <si>
    <t xml:space="preserve">Упр-ние образования</t>
  </si>
  <si>
    <t xml:space="preserve">1.10</t>
  </si>
  <si>
    <r>
      <rPr>
        <sz val="14"/>
        <rFont val="Times New Roman"/>
        <family val="1"/>
        <charset val="204"/>
      </rPr>
      <t xml:space="preserve">Видеонаблюдение : оснащение пунктов проведения ЕГЭ.</t>
    </r>
    <r>
      <rPr>
        <sz val="14"/>
        <color rgb="FF0066CC"/>
        <rFont val="Times New Roman"/>
        <family val="1"/>
        <charset val="204"/>
      </rPr>
      <t xml:space="preserve"> </t>
    </r>
  </si>
  <si>
    <t xml:space="preserve">СОШ № 2</t>
  </si>
  <si>
    <t xml:space="preserve">Обеспечение прозрачности процедуры проведения государственной итоговой аттестации и соблюдения требований ФЗ "Об образовании в РФ" в 2017 г.-100%, 2018 г.- 100%, 2019 г.- 100%, 2020г.- 100%, 2021г- 100%,2022г. -100%,2023г. -100%</t>
  </si>
  <si>
    <t xml:space="preserve">1.11.</t>
  </si>
  <si>
    <t xml:space="preserve">Устройство исистемы видеонаблюения спортивно-игровой площадки на межшкольном стадионе </t>
  </si>
  <si>
    <t xml:space="preserve">управление образования</t>
  </si>
  <si>
    <t xml:space="preserve">1.12.</t>
  </si>
  <si>
    <t xml:space="preserve"> Приобретение автобуса" Газель Next" в МБОУ ДОД ЦВР "Лад",газового оборудования в котельную МБОУ СОШ №1 и МБДОУ ЦРР Д/С №5</t>
  </si>
  <si>
    <t xml:space="preserve">МБОУ ДОД ЦВР "Лад",МБОУ СОШ №1 , МБДОУ ЦРР Д/С №5</t>
  </si>
  <si>
    <t xml:space="preserve">Создание условий для участия обучающихся образовательных учреждений в конкурсах, соревнованиях за пределами города.</t>
  </si>
  <si>
    <t xml:space="preserve">1.13.</t>
  </si>
  <si>
    <t xml:space="preserve">Укрепление МТБ (приобретение)</t>
  </si>
  <si>
    <t xml:space="preserve">ЦВР Лад - приобрет винтовки</t>
  </si>
  <si>
    <t xml:space="preserve">1.14.</t>
  </si>
  <si>
    <t xml:space="preserve">Проведдение специальной  оценки труда и независимоой оценки качества условий осуществления  образовательной деятельности образовательных организаций</t>
  </si>
  <si>
    <t xml:space="preserve">Проведение специальной оценки условий труда</t>
  </si>
  <si>
    <t xml:space="preserve">1.15.</t>
  </si>
  <si>
    <t xml:space="preserve">Создание и функционирование на базе МБОУ ДО ЦВР "Лад"консультационного пункта по оказанию услуг психолого-педагогической, методической и консультативной помощи родителям (законным представителям) детей,  гражданам желающим принять на воспитание в свою семью детей, оставшихся без попечения родителей в рамках реализации проекта «Государственная поддержка некоммерческих организаций в целях оказания психолого-педагогической, методической и консультативной помощи гражданам, имеющих детей» в рамках федерального проекта  «Поддержка семей, имеющих детей» национального проекта «Образование» государственной программы Российской Федерации «Развитие образования».</t>
  </si>
  <si>
    <t xml:space="preserve">Управление образования, МБОУ ДО ЦВР "Лад"</t>
  </si>
  <si>
    <t xml:space="preserve">Оказание психолого- педагогической , методической и консультативной помощи обратившихся родителей (законных представителей), гражданам, желающим принять на воспитание в свою семью детей, оставшихся без попечения родителей. Повышение компетентности родителей (законных представителей) в вопросах воспитания и образования детей.                                                   Количество услуг психолого-педагогической, методической и консультативной помощи  ро-дителям (законным представителям) детей, а также  гражданам, желающим принять на вос-питание в свою семью детей, оставшихся без попечения родителей.2019 г-190;  2020г. 380; 2021г. - 240; 2022г. - 240; 2023г.-240; </t>
  </si>
  <si>
    <t xml:space="preserve">1.16.</t>
  </si>
  <si>
    <t xml:space="preserve">Мероприятия, связанные с профилактикой и предотвращением коронавирусной инфекции</t>
  </si>
  <si>
    <t xml:space="preserve">СОШ 1</t>
  </si>
  <si>
    <t xml:space="preserve">сош 1 - м/ б-т</t>
  </si>
  <si>
    <t xml:space="preserve">Обеспечение безопасности распространения новой коронавирусной инфекции</t>
  </si>
  <si>
    <t xml:space="preserve">сош 1--о/б, м/б (соф-е)</t>
  </si>
  <si>
    <t xml:space="preserve">СОШ 2</t>
  </si>
  <si>
    <t xml:space="preserve">сош 2 - м/ б-т</t>
  </si>
  <si>
    <t xml:space="preserve">сош 2--о/б, м/б (соф-е)</t>
  </si>
  <si>
    <t xml:space="preserve">ДОУ 3</t>
  </si>
  <si>
    <t xml:space="preserve">доу 3- о/б, м/б(соф-е)</t>
  </si>
  <si>
    <t xml:space="preserve">ДОУ 5</t>
  </si>
  <si>
    <t xml:space="preserve">доу 5- о/б, м/б(соф-е)</t>
  </si>
  <si>
    <t xml:space="preserve">ДОУ 6</t>
  </si>
  <si>
    <t xml:space="preserve">доу 6- о/б, м/б (соф-е)</t>
  </si>
  <si>
    <t xml:space="preserve">ЦВР</t>
  </si>
  <si>
    <t xml:space="preserve">ЦВР - м/ б-т</t>
  </si>
  <si>
    <t xml:space="preserve">Итого по разделу 1:</t>
  </si>
  <si>
    <t xml:space="preserve">2. "Обеспечение лицензионных требований к деятельности образовательных учреждений" </t>
  </si>
  <si>
    <t xml:space="preserve">Цель: Развитие инфраструктурыи обеспечение безопасностиобучающихся и работников образовательных учреждений во время их учебной и трудовой деятельностипутем проведения реконструкций , капитальногои текущегоремонтов, повышениябезопасностижизнедеятельности: пожарной, антитеррористической , а также технической и электрической безопасностизданий, сооружений иобразовательных учреждений.</t>
  </si>
  <si>
    <t xml:space="preserve">Задачи: 
1.Обеспечение безопасности обучающихся и работников образовательных учреждений во время их учебной и трудовой деятельности путем повышения безопасности жизнедеятельности: санитарно-эпидемиологической, противопожарной, антитеррористической, а также технической и электрической безопасности зданий, сооружений.
2. Обеспечение норм СанПиН для дошкольных, общеобразовательных учреждений и учреждений дополнительного образования
3.Выполнение основных общеобразовательных программдошкольногообразования в части реализации, содержанияи воспитания.</t>
  </si>
  <si>
    <t xml:space="preserve">Мероприятия:</t>
  </si>
  <si>
    <t xml:space="preserve">2.1.</t>
  </si>
  <si>
    <t xml:space="preserve">Проектные работы, реконструкция, текущие ремонты</t>
  </si>
  <si>
    <t xml:space="preserve">тек. ремонт</t>
  </si>
  <si>
    <t xml:space="preserve">МКУ «ГКМХ», управление образования</t>
  </si>
  <si>
    <t xml:space="preserve">Доля образовательных учреждений общего образования, дополнительного образования, в которых обеспечены условия для реализации соответствующих программ, в общем количестве учреждений: 2017 год - 100%, 2018 год  - 100%,  2019 год - 100%, 2020 год - 100%, 2021г- 100%, 2022г- 100%, 2023г- 100%. Удельный вес численности обучающихся, занимающихся в первую смену, в общей численности обучающихся в муниципальных общеобразовательных учреждениях - 100%. Удельный вес численности обучающихся в зданиях, имеющих все виды благоустройств - 100%.
</t>
  </si>
  <si>
    <t xml:space="preserve">ремонт п/блока</t>
  </si>
  <si>
    <t xml:space="preserve">МКУ «ГКМХ»</t>
  </si>
  <si>
    <t xml:space="preserve">д/с № 3</t>
  </si>
  <si>
    <t xml:space="preserve">д/с № 5</t>
  </si>
  <si>
    <t xml:space="preserve">д/с  № 5</t>
  </si>
  <si>
    <t xml:space="preserve">д/с № 6</t>
  </si>
  <si>
    <t xml:space="preserve">СОШ № !</t>
  </si>
  <si>
    <t xml:space="preserve">ГКМХ</t>
  </si>
  <si>
    <t xml:space="preserve">Цвр "Лад"</t>
  </si>
  <si>
    <t xml:space="preserve">СОШ № 1</t>
  </si>
  <si>
    <t xml:space="preserve">ГКМХ СОШ № 1 -софин-е</t>
  </si>
  <si>
    <t xml:space="preserve">ЦВР (дол)</t>
  </si>
  <si>
    <t xml:space="preserve">МКУ "ГКМХ"</t>
  </si>
  <si>
    <t xml:space="preserve">Ремонт трубопровода системы отопления в подвале</t>
  </si>
  <si>
    <t xml:space="preserve">Ремонт полов, отмостков и кирпичной кладки прогулочных веранд гр, №10,12,14,13,8,1,9,5</t>
  </si>
  <si>
    <t xml:space="preserve">Текущий ремонт труб водоснабжения в подвале, установка узлов смешивания на трубы полового отопления</t>
  </si>
  <si>
    <t xml:space="preserve">Замена канализационных труб 3 блока идущих от здания  к канализационному люку со стороны пищеблока.</t>
  </si>
  <si>
    <t xml:space="preserve">Текущий ремонт групп 3.1,3.2,3.3 (линолеум)</t>
  </si>
  <si>
    <t xml:space="preserve">Ремонт кирпичных столбов ворот и калитки центрального входа</t>
  </si>
  <si>
    <t xml:space="preserve">Замена ограждение по периметру (ПСД)</t>
  </si>
  <si>
    <t xml:space="preserve">Реагентная комната : составление проектно -сметной документации по вентиляции; установка автоматической системы подачи хлора для дезинфекции воды в бассейне;</t>
  </si>
  <si>
    <t xml:space="preserve">Пищеблок: составление ПСД на  вентиляцию, канализацию, водоснабжение, электроснабжение</t>
  </si>
  <si>
    <t xml:space="preserve">Составление проектно -сметной документации по реконструкции овощехранилища.</t>
  </si>
  <si>
    <t xml:space="preserve">Составление проектно - сметной документации по реконструкции прогулочных веранд</t>
  </si>
  <si>
    <t xml:space="preserve">Составление сметной документации по демонтажу опасного игрового оборудования и демонтаж игрового оборудования.</t>
  </si>
  <si>
    <t xml:space="preserve">Составление проектно -сметной документации по установке водостоков при входе в 3 и 4 блоки;</t>
  </si>
  <si>
    <t xml:space="preserve">Замена приборов учета воды: (расходомеры-3шт, датчики давления - 3 шт., тепловычислитель - 1 шт.)</t>
  </si>
  <si>
    <t xml:space="preserve">Замена регистров в раздевалке группы 3/5</t>
  </si>
  <si>
    <t xml:space="preserve">Замена регистров отопления в раздевалках</t>
  </si>
  <si>
    <t xml:space="preserve">Текущий ремонт 10 веранд </t>
  </si>
  <si>
    <t xml:space="preserve">Текущий ремонт перехода в бассейн </t>
  </si>
  <si>
    <t xml:space="preserve">Текущий ремонт физкультурного зала и тамбуров у вахты</t>
  </si>
  <si>
    <t xml:space="preserve">Текущий ремонт  в группах  № 1,4,5,12,8</t>
  </si>
  <si>
    <t xml:space="preserve">Ремонт крыльца центрального входа в школу (путь эвакуации)</t>
  </si>
  <si>
    <t xml:space="preserve">Текущий ремонт  рекриации 2 и 3 этажа</t>
  </si>
  <si>
    <t xml:space="preserve">Текущий ремонт пищеблока</t>
  </si>
  <si>
    <t xml:space="preserve">Текущий ремонт перехода в КЦ "Досуг", гардероба и раздевалки</t>
  </si>
  <si>
    <t xml:space="preserve">Замена напольного покрытия в каб. 4, 53, 48, 33, 34</t>
  </si>
  <si>
    <t xml:space="preserve">Текущий ремонт вестибюля 
</t>
  </si>
  <si>
    <t xml:space="preserve">Замена асфальтового покрытия на центральной площади перед
школой и со стороны спортзала</t>
  </si>
  <si>
    <t xml:space="preserve">Текущий ремонт потолка и осветительной сети овощехранилища в здании начальной школы</t>
  </si>
  <si>
    <t xml:space="preserve">Текущий ремонт в помещении пищеблока и столовой 
в здании начальной школы</t>
  </si>
  <si>
    <t xml:space="preserve">Текущий ремонт асфальтового покрытия дорожки от 
центральной калитки к зданию начальной школы</t>
  </si>
  <si>
    <t xml:space="preserve">Устройство системы вытяжной вентиляции от шкафов кабинета химии - основное здание, кабинет №22</t>
  </si>
  <si>
    <t xml:space="preserve">Ремонт осветительной сети в учеб. кабинетах №53, 56, 11 (розетки для эл. швейных машин) - основное здание ("Точка роста")</t>
  </si>
  <si>
    <t xml:space="preserve">Ремонт кабинета №18 и лаборантской ("Точка роста" - технологическое направление)</t>
  </si>
  <si>
    <t xml:space="preserve">Ремонт кабинета №19 и лаборантской ("Точка роста" - физика)</t>
  </si>
  <si>
    <t xml:space="preserve">Ремонт кабинета №21 ("Точка роста" - биология)</t>
  </si>
  <si>
    <t xml:space="preserve">Ремонт кабинета №22 и лаборантской ("Точка роста" - химия)</t>
  </si>
  <si>
    <t xml:space="preserve">Замена ламп на светодиодные в кабинете директора</t>
  </si>
  <si>
    <t xml:space="preserve">Ремонт кровли здания </t>
  </si>
  <si>
    <t xml:space="preserve">Ремонт ограждений спортивной площадки между школами</t>
  </si>
  <si>
    <t xml:space="preserve">Текущий ремонт коридора 2 этажа блока "Б" в МБОУ ЦР "Лад"</t>
  </si>
  <si>
    <t xml:space="preserve">Текущий ремонт системы отопления в помещениях</t>
  </si>
  <si>
    <t xml:space="preserve">Текущий ремонт козырьков над центральным входом и над запасным входом</t>
  </si>
  <si>
    <t xml:space="preserve">Текущий ремонт туалета возле каб. 23</t>
  </si>
  <si>
    <t xml:space="preserve">Замена решетки в зале музея боевой славы В.О. в каб.25</t>
  </si>
  <si>
    <t xml:space="preserve">2.1.1.</t>
  </si>
  <si>
    <t xml:space="preserve">Общеобразовательных учреждений (текущий ремонт)</t>
  </si>
  <si>
    <t xml:space="preserve">2.1.2.</t>
  </si>
  <si>
    <t xml:space="preserve">Учреждения дополнительного образования (текущий ремонт)</t>
  </si>
  <si>
    <t xml:space="preserve">2.1.3.</t>
  </si>
  <si>
    <t xml:space="preserve">Дошкольных учреждений  (текущий ремонт)</t>
  </si>
  <si>
    <t xml:space="preserve">2.2.</t>
  </si>
  <si>
    <t xml:space="preserve">Обеспечение пожарной безопасности образовательных учреждений согласно требованиям  пожарной безопасностина 100 %</t>
  </si>
  <si>
    <t xml:space="preserve">Обеспечение пожарной безопасности образовательных учреждений</t>
  </si>
  <si>
    <t xml:space="preserve">д/сад № 3</t>
  </si>
  <si>
    <t xml:space="preserve">д/сад № 5</t>
  </si>
  <si>
    <t xml:space="preserve">д/сад № 6</t>
  </si>
  <si>
    <t xml:space="preserve">Замена трансформаторов тока,плавких предохранителей на автоматические выключатели в ВРУ</t>
  </si>
  <si>
    <t xml:space="preserve">Реконструкция АПС с заменой датчиков </t>
  </si>
  <si>
    <t xml:space="preserve">Разработка проекта на систему оповещенияи управления эвакуацией</t>
  </si>
  <si>
    <t xml:space="preserve">Облицовка и ремонт крыльца запасных выходов (спортивный зал, под центральной лестницей, у каб. 22) (пути эвакуации).Замена двери запасного выхода</t>
  </si>
  <si>
    <t xml:space="preserve">Перенос датчиков пожарной сигнализации от осветительных приборов - основное здание</t>
  </si>
  <si>
    <t xml:space="preserve">Замена планов эвакуации в основном здании</t>
  </si>
  <si>
    <t xml:space="preserve">2.3.</t>
  </si>
  <si>
    <t xml:space="preserve">Обеспечение антитеррористической защищенности, пожрной безопасности общеобразовательных организаций .                            </t>
  </si>
  <si>
    <t xml:space="preserve">2.3.1.</t>
  </si>
  <si>
    <t xml:space="preserve">Поставка мегафона  и оповещателя</t>
  </si>
  <si>
    <t xml:space="preserve">2.3.2.</t>
  </si>
  <si>
    <t xml:space="preserve">Приобретение первичных средств пожаротушения (огнетушители)</t>
  </si>
  <si>
    <t xml:space="preserve">Обеспечение 100 % контроля по периметру здания в целях предупреждения возникновения угроз различного характера                   </t>
  </si>
  <si>
    <t xml:space="preserve">2.3.3.</t>
  </si>
  <si>
    <t xml:space="preserve">Дополнительное оборудование здания начальных классов системой наружного и внутреннего  видеонаблюдения.</t>
  </si>
  <si>
    <t xml:space="preserve">Охват видеонаблюдением до 80 % помещений общего пользования лестничные клетки и коридоры 1-2 эт. здания начальных классов; фойе и рекриации 2-3 эт. в основном здании)</t>
  </si>
  <si>
    <t xml:space="preserve">2.3.4.</t>
  </si>
  <si>
    <t xml:space="preserve">Дополнительное оборудование основного здания  системой наружного и внутреннего видеонаблюдения: </t>
  </si>
  <si>
    <t xml:space="preserve">Доборудование дополнительными сетевыми камерами и коммутационной стойкой системы видеонаблюдения, видеорегистрации ЛВС основное здание "МБОУ СОШ № 1".</t>
  </si>
  <si>
    <t xml:space="preserve">сош №1</t>
  </si>
  <si>
    <t xml:space="preserve">Ремонт системы видеонаблюдения и установка дополнительного речевого модуля системы оповещения</t>
  </si>
  <si>
    <t xml:space="preserve">100% охват рекриаций 1-3 этажей видеонаблюдением, качественное воспроизведение записей, обеспеченность антитеррористической защищенности объекта на всех этажах</t>
  </si>
  <si>
    <t xml:space="preserve">2.3.5.</t>
  </si>
  <si>
    <t xml:space="preserve">Оборудование видеокамерами цветного изображения рекреаций 1-3 этажей</t>
  </si>
  <si>
    <t xml:space="preserve">Замена 30% автоматических выключателей для защиты распределительной сети</t>
  </si>
  <si>
    <t xml:space="preserve">2.4.</t>
  </si>
  <si>
    <t xml:space="preserve">Приобретение автоматических выключателей в электрощитки (замена)</t>
  </si>
  <si>
    <t xml:space="preserve">2.4.1.</t>
  </si>
  <si>
    <t xml:space="preserve">"Укрепление материально-технической базы образовательных учреждений.</t>
  </si>
  <si>
    <t xml:space="preserve">Укрепление МТБ муниципальных образовательных  учреждений за счет ремонтва зданий (помещений) в здании начальных классов средней школы № 1</t>
  </si>
  <si>
    <t xml:space="preserve">2.4.2.</t>
  </si>
  <si>
    <t xml:space="preserve">Управление образования, СОШ № 1</t>
  </si>
  <si>
    <t xml:space="preserve">2.5.</t>
  </si>
  <si>
    <t xml:space="preserve">Антитеррористическая безопасность.                             Паспорта безопасности</t>
  </si>
  <si>
    <t xml:space="preserve">2.5.1.</t>
  </si>
  <si>
    <t xml:space="preserve">Установка камер видеонаблюдения </t>
  </si>
  <si>
    <t xml:space="preserve">сош 1</t>
  </si>
  <si>
    <t xml:space="preserve">сош 2</t>
  </si>
  <si>
    <t xml:space="preserve">2.5.2</t>
  </si>
  <si>
    <t xml:space="preserve">Оснащение охранной сигнализации (в т.ч. установкаэлектронных заиков для разблокировки на двери запасных выходов)</t>
  </si>
  <si>
    <t xml:space="preserve">ЦВР  "Лад"</t>
  </si>
  <si>
    <t xml:space="preserve">2.5.3.</t>
  </si>
  <si>
    <t xml:space="preserve">2.5.4.</t>
  </si>
  <si>
    <t xml:space="preserve">Оснащение въездов на объект средствами снижения скорости</t>
  </si>
  <si>
    <t xml:space="preserve">2.5.5.</t>
  </si>
  <si>
    <t xml:space="preserve">Замена входных дверей главного запасного входа</t>
  </si>
  <si>
    <t xml:space="preserve">2.5.6.</t>
  </si>
  <si>
    <t xml:space="preserve">Синхронизация СКУД и домофонов</t>
  </si>
  <si>
    <t xml:space="preserve">2.6.</t>
  </si>
  <si>
    <t xml:space="preserve">Приобретение аккууляторов для КТС</t>
  </si>
  <si>
    <t xml:space="preserve">Мероприятия по подготовке  к новому учебному году</t>
  </si>
  <si>
    <t xml:space="preserve">ДОУ  № 3</t>
  </si>
  <si>
    <t xml:space="preserve">Мероприяти по подготовке к началу учебного года муниципальных дошкольных образовательных учреждений</t>
  </si>
  <si>
    <t xml:space="preserve">Мероприяти по подготовке к началу учебного года муниципальных общеобразовательных учреждений</t>
  </si>
  <si>
    <t xml:space="preserve">Итого по разделу 2:</t>
  </si>
  <si>
    <t xml:space="preserve">3.Выполнение муниципальных заданий</t>
  </si>
  <si>
    <t xml:space="preserve">Цель: Реализация основных общеобразовательных программ  дошкольного, начального, основного,  среднего  образования и  реализация дополнительных общеразвивающих программ</t>
  </si>
  <si>
    <t xml:space="preserve">Задача: Обеспечение условий реализации образовательных программ соответствующих уровней.</t>
  </si>
  <si>
    <t xml:space="preserve">3.1.</t>
  </si>
  <si>
    <t xml:space="preserve">Нормативные затраты, непосредственно связанные с оказанием муниципальных услуг</t>
  </si>
  <si>
    <t xml:space="preserve">Удельный вес численности детей дошкольных образовательных учреждений в возрасте от 3 до 7 лет, охваченных образовательными программами, соответствующими новому образовательному стандарту дошкольного образования - 100%
Численность детей в дошкольных образовательных учреждениях, приходящихся на одного педагогического работника, к 2020 году - 9,7, 2021 году - 9,7.
Доля детей-инвалидов дошкольного возраста, охваченных социальной поддержкой, -100%
Отношение среднемесячной заработной платы педагогических работников муниципальных дошкольных образовательных учреждений к средней заработной плате в общем образовании Владимирской области - 100%.
Удельный вес численности обучающихся в образовательных учреждениях общего образования в соответствии с федеральными государственными образовательными стандартами в общей численности обучающихся в образовательных учреждениях общего образованияк 2020 г. - 100%, 2021 году - 100%.
Удельный вес численности учащихся 9-10 классов, обучающихся по программам предпрофильной подготовки и программам профильного обучения к 2020 г. - 50%, 2021 г. - 52%, 2022 г. - 53%, 2023 г. - 54%.
Удельный вес численности обучающихся, занимающихся в первую смену, в общей численности обучающихся в муниципальных общеобразовательных учреждениях - 100%.
Число обучающихся в расчете на одного педагогического работника общего образования - 15,5.
Доля общеобразовательных учреждений, использующих дистанционные технологии, в общей численности общеобразовательных учреждений, к 2021 г. - 50%,  2022 г. - 50%,  2023 г. - 100%.
Удельный вес численности детей-инвалидов, обучающихся по программам общего образования на дому с использованием дистанционных образовательных технологий, в общей численности детей-инвалидов, которым не противопоказано обучение, к 2020 г. -5%, 2021-2%, 2022-2%, 2023-2%.
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о Владимирской области, 100%.
Охват детей в возрасте 5 - 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 - 18 лет) - к 2020 г. - 75%,2021г-76%, 2022г.-77%, 2023г.-78,5, 2024г.-80%.
Отношение среднемесячной заработной платы педагогических работников муниципальных учреждений дополнительного образования детей к среднемесячной заработной плате учителей во Владимирской области - 100%
Удельный вес числа образовательных учреждений, в которых созданы органы коллегиального управления с участием общественности (родители, работодатели), в общем числе образовательных учреждений - 100%.
Удельный вес числа образовательных учреждений, обеспечивающих предоставление нормативно закрепленного перечня сведений о своей деятельности на официальных сайтах, в общем числе образовательных учреждений - 100%.
Доля детей-инвалидов в возрасте от 5 до 18 лет, получающих дополнительное образование, от общей численности детей-инвалидов данного возраста - к 2020 г. 46%, 2021г.-52%, 2022г.-58%, 2023г.-64%, 2024г.-70%.
Доля педагогических и руководящих работников муниципальных образовательных учреждений, прошедших в течение последних 3 лет повышение квалификации или профессиональную переподготовку, 100%
</t>
  </si>
  <si>
    <t xml:space="preserve">МБДОУ ЦРР Д/С №3</t>
  </si>
  <si>
    <t xml:space="preserve">МБДОУ ЦРР Д/С №5</t>
  </si>
  <si>
    <t xml:space="preserve">МБДОУ ЦРР Д/С №6</t>
  </si>
  <si>
    <t xml:space="preserve">МБОУ ДОД ЦВР "Лад"</t>
  </si>
  <si>
    <t xml:space="preserve">МБОУ ДОД ЦВР "Лад" (з/пл. педагогов доведение до указа президента)</t>
  </si>
  <si>
    <t xml:space="preserve">МБОУ ДОД ЦВР "Лад",МБОУ СОШ №1 , МБДОУ ЦРР Д/С №5; Д/с 3; Д/с 6;СОШ №2</t>
  </si>
  <si>
    <t xml:space="preserve">3.2.</t>
  </si>
  <si>
    <t xml:space="preserve"> Выполнение  функций муниципального задания  </t>
  </si>
  <si>
    <t xml:space="preserve">МБОУ ДОД ЦВР "Лад" (софин.)</t>
  </si>
  <si>
    <t xml:space="preserve">ЦВР "Лад"  (все расзоды)</t>
  </si>
  <si>
    <t xml:space="preserve"> ЦВР "Лад" (з/плата)</t>
  </si>
  <si>
    <t xml:space="preserve">ЦВР (софинанс к обл.)</t>
  </si>
  <si>
    <t xml:space="preserve">МБДОУ Д/С №3</t>
  </si>
  <si>
    <t xml:space="preserve">МБДОУ  Д/С №5</t>
  </si>
  <si>
    <t xml:space="preserve">МБДОУ Д/С №6</t>
  </si>
  <si>
    <t xml:space="preserve"> ЦВР "Лад"(все расходы)</t>
  </si>
  <si>
    <t xml:space="preserve">ЦВР (соф-е к обл)</t>
  </si>
  <si>
    <t xml:space="preserve"> ЦВР "Лад" (софин.)</t>
  </si>
  <si>
    <t xml:space="preserve">ДОУ № 3 (расх)</t>
  </si>
  <si>
    <t xml:space="preserve">ДОУ № 3 (з/пл)</t>
  </si>
  <si>
    <t xml:space="preserve">ДОУ № 5 (расх)</t>
  </si>
  <si>
    <t xml:space="preserve">ДОУ № 5 (з/пл)</t>
  </si>
  <si>
    <t xml:space="preserve">ДОУ № 6 (расх)</t>
  </si>
  <si>
    <t xml:space="preserve">ДОУ № 6 (з/пл)</t>
  </si>
  <si>
    <t xml:space="preserve"> ЦВР "Лад"(расх)</t>
  </si>
  <si>
    <t xml:space="preserve"> ЦВР "Лад"(расход)</t>
  </si>
  <si>
    <t xml:space="preserve">ЦВР (софина к обл)</t>
  </si>
  <si>
    <t xml:space="preserve"> ЦВР "Лад"(мун зад)</t>
  </si>
  <si>
    <t xml:space="preserve">ЦВР (софин к обл)</t>
  </si>
  <si>
    <t xml:space="preserve">3.3.</t>
  </si>
  <si>
    <r>
      <rPr>
        <sz val="16"/>
        <rFont val="Times New Roman"/>
        <family val="1"/>
        <charset val="204"/>
      </rPr>
      <t xml:space="preserve">Обеспечение выплат ежемесячного денежного вознаграждения за </t>
    </r>
    <r>
      <rPr>
        <sz val="18"/>
        <rFont val="Times New Roman"/>
        <family val="1"/>
        <charset val="204"/>
      </rPr>
      <t xml:space="preserve">классное руководство</t>
    </r>
    <r>
      <rPr>
        <sz val="16"/>
        <rFont val="Times New Roman"/>
        <family val="1"/>
        <charset val="204"/>
      </rPr>
      <t xml:space="preserve"> педагогическим работникам государственных образовательных организаций субъектов РФ и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общеобразовательные программы</t>
    </r>
  </si>
  <si>
    <t xml:space="preserve">Итого по разделу 3:</t>
  </si>
  <si>
    <t xml:space="preserve">4. Выполнение управленческих функций, обеспечивающих стабильность работы подведомственных учреждений</t>
  </si>
  <si>
    <t xml:space="preserve">Цель: Повышение эффективности управления  в системе образования</t>
  </si>
  <si>
    <t xml:space="preserve">Задача: Реализация расходов на обеспечение деятельности муниципальных учреждений</t>
  </si>
  <si>
    <t xml:space="preserve">4.1.</t>
  </si>
  <si>
    <t xml:space="preserve"> Расходы на обеспечение деятельности (оказания услуг) муниципальных организаци</t>
  </si>
  <si>
    <t xml:space="preserve">ЦБ, МК упр. образования</t>
  </si>
  <si>
    <t xml:space="preserve"> Своевременное повышение квалификации работников управления образования ЗАТО г.Радужный, образовательных учреждений в 2017 г.-80%, 2018 г.-81%, 2019 г.- 82%, 2020г. 90% , 2021г.-92%, 2022г.-95%, 2023г.-97%.</t>
  </si>
  <si>
    <t xml:space="preserve">5. "Социальная поддержка населения"</t>
  </si>
  <si>
    <t xml:space="preserve">Цель: Обеспечение социальной поддержки населения</t>
  </si>
  <si>
    <t xml:space="preserve">Задача: Реализация расходов на на социальную поддержку населения</t>
  </si>
  <si>
    <t xml:space="preserve">5.1.</t>
  </si>
  <si>
    <t xml:space="preserve">Социальная поддержка детей-инвалидов дошкольного возраста</t>
  </si>
  <si>
    <t xml:space="preserve">Доля детей-инвалидов дошкольного возраста, охваченных социальной поддержкой: 2017 год -100%, 2018 год - 100%, 2019 год - 100%, 2020 год - 100%, 2021 год - 100%, 2022 год - 100%, 2023 год - 100%</t>
  </si>
  <si>
    <t xml:space="preserve">5.2.</t>
  </si>
  <si>
    <t xml:space="preserve">Соцальная поддерка по оплате жилья и коммуных услуг отдельным категориям граждан</t>
  </si>
  <si>
    <t xml:space="preserve">Доля  граждан, получивших компенсацию расходов на оплату жилых помещений, отопления и освещения, в общей численности граждан, имеющих право на данную компенсацию: 2017 год -100%, 2018 год - 100%, 2019 год - 100%, 2020 год - 100%, 2021 год - 100%, 2022 год - 100%, 2023 год - 100%</t>
  </si>
  <si>
    <t xml:space="preserve">5.3.</t>
  </si>
  <si>
    <t xml:space="preserve">Компенсация части родительской платы за содержание ребенка в  муниципальных образовательных учреждениях</t>
  </si>
  <si>
    <t xml:space="preserve">Доля  граждан, получивших компенсацию части родительской платы за соде6ржание ребенка в муниципальных образовательных учреждениях, в общей численности граждан, имеющих право на данную компенсацию: 2017 год -100%, 2018 год - 100%, 2019 год - 100%, 2020 год - 100%, 2021 год - 100%, 2022 год - 100%, 2023 год - 100%.</t>
  </si>
  <si>
    <t xml:space="preserve">Итого по разделу 5:</t>
  </si>
  <si>
    <t xml:space="preserve">ИТОГО по подпрограмме:</t>
  </si>
  <si>
    <t xml:space="preserve">2017-2021г.г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@"/>
    <numFmt numFmtId="167" formatCode="0.00000"/>
    <numFmt numFmtId="168" formatCode="_-* #,##0.00_р_._-;\-* #,##0.00_р_._-;_-* \-??_р_._-;_-@_-"/>
    <numFmt numFmtId="169" formatCode="0.0000"/>
    <numFmt numFmtId="170" formatCode="0.00"/>
    <numFmt numFmtId="171" formatCode="0.000000"/>
    <numFmt numFmtId="172" formatCode="[$-409]m/d/yyyy"/>
    <numFmt numFmtId="173" formatCode="[$-409]d\-mmm"/>
    <numFmt numFmtId="174" formatCode="#,##0.00000\ _р_."/>
    <numFmt numFmtId="175" formatCode="#,##0.000000\ _р_."/>
    <numFmt numFmtId="176" formatCode="#,##0.0000"/>
    <numFmt numFmtId="177" formatCode="#,##0.00"/>
    <numFmt numFmtId="178" formatCode="_-* #,##0.00000_р_._-;\-* #,##0.00000_р_._-;_-* \-??_р_._-;_-@_-"/>
    <numFmt numFmtId="179" formatCode="0.000"/>
    <numFmt numFmtId="180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4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6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60" zoomScalePageLayoutView="80" workbookViewId="0">
      <pane xSplit="3" ySplit="3" topLeftCell="D464" activePane="bottomRight" state="frozen"/>
      <selection pane="topLeft" activeCell="A7" activeCellId="0" sqref="A7"/>
      <selection pane="topRight" activeCell="D7" activeCellId="0" sqref="D7"/>
      <selection pane="bottomLeft" activeCell="A464" activeCellId="0" sqref="A464"/>
      <selection pane="bottomRight" activeCell="F581" activeCellId="0" sqref="F5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9.13"/>
    <col collapsed="false" customWidth="true" hidden="false" outlineLevel="0" max="3" min="3" style="2" width="14.85"/>
    <col collapsed="false" customWidth="true" hidden="false" outlineLevel="0" max="4" min="4" style="2" width="13.56"/>
    <col collapsed="false" customWidth="true" hidden="false" outlineLevel="0" max="5" min="5" style="2" width="22.7"/>
    <col collapsed="false" customWidth="true" hidden="false" outlineLevel="0" max="6" min="6" style="2" width="24.85"/>
    <col collapsed="false" customWidth="true" hidden="false" outlineLevel="0" max="7" min="7" style="2" width="20.7"/>
    <col collapsed="false" customWidth="true" hidden="false" outlineLevel="0" max="8" min="8" style="2" width="19.99"/>
    <col collapsed="false" customWidth="true" hidden="false" outlineLevel="0" max="9" min="9" style="2" width="21.56"/>
    <col collapsed="false" customWidth="true" hidden="false" outlineLevel="0" max="10" min="10" style="2" width="31.56"/>
    <col collapsed="false" customWidth="true" hidden="false" outlineLevel="0" max="11" min="11" style="2" width="21.28"/>
    <col collapsed="false" customWidth="true" hidden="false" outlineLevel="0" max="12" min="12" style="3" width="24.7"/>
    <col collapsed="false" customWidth="true" hidden="false" outlineLevel="0" max="13" min="13" style="4" width="56.28"/>
    <col collapsed="false" customWidth="false" hidden="false" outlineLevel="0" max="16" min="14" style="5" width="9.14"/>
    <col collapsed="false" customWidth="true" hidden="false" outlineLevel="0" max="17" min="17" style="5" width="23.14"/>
    <col collapsed="false" customWidth="true" hidden="false" outlineLevel="0" max="18" min="18" style="5" width="31.7"/>
    <col collapsed="false" customWidth="true" hidden="false" outlineLevel="0" max="19" min="19" style="5" width="29.13"/>
    <col collapsed="false" customWidth="true" hidden="false" outlineLevel="0" max="20" min="20" style="5" width="25.7"/>
    <col collapsed="false" customWidth="true" hidden="false" outlineLevel="0" max="21" min="21" style="5" width="34.56"/>
    <col collapsed="false" customWidth="false" hidden="false" outlineLevel="0" max="257" min="22" style="5" width="9.14"/>
  </cols>
  <sheetData>
    <row r="1" customFormat="false" ht="27.6" hidden="false" customHeight="true" outlineLevel="0" collapsed="false">
      <c r="J1" s="6" t="s">
        <v>0</v>
      </c>
      <c r="K1" s="6"/>
      <c r="L1" s="6"/>
      <c r="M1" s="6"/>
    </row>
    <row r="2" customFormat="false" ht="36.6" hidden="false" customHeight="true" outlineLevel="0" collapsed="false">
      <c r="J2" s="7" t="s">
        <v>1</v>
      </c>
      <c r="K2" s="7"/>
      <c r="L2" s="7"/>
      <c r="M2" s="7"/>
    </row>
    <row r="3" s="2" customFormat="true" ht="19.15" hidden="false" customHeight="true" outlineLevel="0" collapsed="false">
      <c r="A3" s="1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4"/>
    </row>
    <row r="4" s="2" customFormat="true" ht="18.75" hidden="false" customHeight="false" outlineLevel="0" collapsed="false">
      <c r="A4" s="1"/>
      <c r="J4" s="2" t="s">
        <v>3</v>
      </c>
      <c r="L4" s="3"/>
      <c r="M4" s="4"/>
    </row>
    <row r="5" s="2" customFormat="true" ht="28.5" hidden="false" customHeight="true" outlineLevel="0" collapsed="false">
      <c r="A5" s="9"/>
      <c r="B5" s="10" t="s">
        <v>4</v>
      </c>
      <c r="C5" s="10"/>
      <c r="D5" s="11" t="s">
        <v>5</v>
      </c>
      <c r="E5" s="10" t="s">
        <v>6</v>
      </c>
      <c r="F5" s="10" t="s">
        <v>7</v>
      </c>
      <c r="G5" s="10"/>
      <c r="H5" s="10"/>
      <c r="I5" s="10"/>
      <c r="J5" s="10"/>
      <c r="K5" s="10" t="s">
        <v>8</v>
      </c>
      <c r="L5" s="10" t="s">
        <v>9</v>
      </c>
      <c r="M5" s="10" t="s">
        <v>10</v>
      </c>
    </row>
    <row r="6" s="2" customFormat="true" ht="28.5" hidden="false" customHeight="true" outlineLevel="0" collapsed="false">
      <c r="A6" s="9"/>
      <c r="B6" s="10"/>
      <c r="C6" s="10"/>
      <c r="D6" s="11"/>
      <c r="E6" s="10"/>
      <c r="F6" s="12" t="s">
        <v>11</v>
      </c>
      <c r="G6" s="10" t="s">
        <v>12</v>
      </c>
      <c r="H6" s="10"/>
      <c r="I6" s="10"/>
      <c r="J6" s="10"/>
      <c r="K6" s="10"/>
      <c r="L6" s="10"/>
      <c r="M6" s="10"/>
    </row>
    <row r="7" s="2" customFormat="true" ht="28.5" hidden="false" customHeight="true" outlineLevel="0" collapsed="false">
      <c r="A7" s="9"/>
      <c r="B7" s="10"/>
      <c r="C7" s="10"/>
      <c r="D7" s="11"/>
      <c r="E7" s="10"/>
      <c r="F7" s="12"/>
      <c r="G7" s="10" t="s">
        <v>13</v>
      </c>
      <c r="H7" s="10"/>
      <c r="I7" s="10"/>
      <c r="J7" s="10" t="s">
        <v>14</v>
      </c>
      <c r="K7" s="10"/>
      <c r="L7" s="10"/>
      <c r="M7" s="10"/>
    </row>
    <row r="8" s="2" customFormat="true" ht="28.5" hidden="false" customHeight="true" outlineLevel="0" collapsed="false">
      <c r="A8" s="9"/>
      <c r="B8" s="10"/>
      <c r="C8" s="10"/>
      <c r="D8" s="11"/>
      <c r="E8" s="10"/>
      <c r="F8" s="12"/>
      <c r="G8" s="10" t="s">
        <v>15</v>
      </c>
      <c r="H8" s="10" t="s">
        <v>16</v>
      </c>
      <c r="I8" s="10"/>
      <c r="J8" s="10"/>
      <c r="K8" s="10"/>
      <c r="L8" s="10"/>
      <c r="M8" s="10"/>
    </row>
    <row r="9" s="2" customFormat="true" ht="73.5" hidden="false" customHeight="true" outlineLevel="0" collapsed="false">
      <c r="A9" s="9"/>
      <c r="B9" s="10"/>
      <c r="C9" s="10"/>
      <c r="D9" s="11"/>
      <c r="E9" s="10"/>
      <c r="F9" s="12"/>
      <c r="G9" s="10"/>
      <c r="H9" s="10" t="s">
        <v>17</v>
      </c>
      <c r="I9" s="10" t="s">
        <v>18</v>
      </c>
      <c r="J9" s="10"/>
      <c r="K9" s="10"/>
      <c r="L9" s="10"/>
      <c r="M9" s="10"/>
    </row>
    <row r="10" s="16" customFormat="true" ht="20.25" hidden="false" customHeight="true" outlineLevel="0" collapsed="false">
      <c r="A10" s="13" t="n">
        <v>1</v>
      </c>
      <c r="B10" s="14" t="n">
        <v>2</v>
      </c>
      <c r="C10" s="14"/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5" t="n">
        <v>12</v>
      </c>
    </row>
    <row r="11" s="18" customFormat="true" ht="24.6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s="3" customFormat="true" ht="51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s="16" customFormat="true" ht="95.4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s="16" customFormat="true" ht="21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s="16" customFormat="true" ht="42.6" hidden="false" customHeight="true" outlineLevel="0" collapsed="false">
      <c r="A15" s="22" t="s">
        <v>22</v>
      </c>
      <c r="B15" s="23" t="s">
        <v>23</v>
      </c>
      <c r="C15" s="24" t="s">
        <v>15</v>
      </c>
      <c r="D15" s="24" t="n">
        <v>2020</v>
      </c>
      <c r="E15" s="25" t="n">
        <f aca="false">E17+E18+E23+E24</f>
        <v>1128.3</v>
      </c>
      <c r="F15" s="25" t="n">
        <f aca="false">F17+F18+F23+F24</f>
        <v>0</v>
      </c>
      <c r="G15" s="25" t="n">
        <f aca="false">G17+G18+G23+G24</f>
        <v>1117</v>
      </c>
      <c r="H15" s="25" t="n">
        <f aca="false">H17+H18+H23+H24</f>
        <v>1094.7</v>
      </c>
      <c r="I15" s="25" t="n">
        <f aca="false">I17+I18+I23+I24</f>
        <v>22.3</v>
      </c>
      <c r="J15" s="25" t="n">
        <f aca="false">J17+J18+J23+J24</f>
        <v>11.3</v>
      </c>
      <c r="K15" s="25" t="n">
        <f aca="false">K17+K18+K23+K24</f>
        <v>0</v>
      </c>
      <c r="L15" s="24" t="s">
        <v>24</v>
      </c>
      <c r="M15" s="26" t="s">
        <v>25</v>
      </c>
    </row>
    <row r="16" s="16" customFormat="true" ht="34.9" hidden="false" customHeight="true" outlineLevel="0" collapsed="false">
      <c r="A16" s="22"/>
      <c r="B16" s="23"/>
      <c r="C16" s="24" t="s">
        <v>26</v>
      </c>
      <c r="D16" s="24" t="n">
        <v>2021</v>
      </c>
      <c r="E16" s="25" t="n">
        <f aca="false">E19+E20</f>
        <v>1584.7</v>
      </c>
      <c r="F16" s="25" t="n">
        <f aca="false">F19+F20</f>
        <v>0</v>
      </c>
      <c r="G16" s="25" t="n">
        <f aca="false">G19+G20</f>
        <v>1568.8</v>
      </c>
      <c r="H16" s="25" t="n">
        <f aca="false">H19+H20</f>
        <v>1537.4</v>
      </c>
      <c r="I16" s="25" t="n">
        <f aca="false">I19+I20</f>
        <v>31.4</v>
      </c>
      <c r="J16" s="25" t="n">
        <f aca="false">J19+J20</f>
        <v>15.9</v>
      </c>
      <c r="K16" s="25" t="n">
        <f aca="false">K19+K20</f>
        <v>0</v>
      </c>
      <c r="L16" s="24"/>
      <c r="M16" s="26"/>
    </row>
    <row r="17" s="30" customFormat="true" ht="32.45" hidden="false" customHeight="true" outlineLevel="0" collapsed="false">
      <c r="A17" s="22"/>
      <c r="B17" s="23"/>
      <c r="C17" s="27" t="s">
        <v>27</v>
      </c>
      <c r="D17" s="27" t="n">
        <v>2020</v>
      </c>
      <c r="E17" s="28" t="n">
        <f aca="false">F17+G17+J17+K17</f>
        <v>0</v>
      </c>
      <c r="F17" s="29"/>
      <c r="G17" s="28" t="n">
        <f aca="false">H17+I17</f>
        <v>0</v>
      </c>
      <c r="H17" s="28" t="n">
        <f aca="false">557-557</f>
        <v>0</v>
      </c>
      <c r="I17" s="28" t="n">
        <v>0</v>
      </c>
      <c r="J17" s="28" t="n">
        <f aca="false">83.33-83.33</f>
        <v>0</v>
      </c>
      <c r="K17" s="28" t="n">
        <v>0</v>
      </c>
      <c r="L17" s="27" t="s">
        <v>27</v>
      </c>
      <c r="M17" s="26"/>
    </row>
    <row r="18" s="30" customFormat="true" ht="30" hidden="false" customHeight="true" outlineLevel="0" collapsed="false">
      <c r="A18" s="22"/>
      <c r="B18" s="23"/>
      <c r="C18" s="31" t="s">
        <v>24</v>
      </c>
      <c r="D18" s="31" t="n">
        <v>2020</v>
      </c>
      <c r="E18" s="32" t="n">
        <f aca="false">F18+G18+J18+K18</f>
        <v>1128.3</v>
      </c>
      <c r="F18" s="33"/>
      <c r="G18" s="32" t="n">
        <f aca="false">H18+I18</f>
        <v>1117</v>
      </c>
      <c r="H18" s="32" t="n">
        <v>1094.7</v>
      </c>
      <c r="I18" s="32" t="n">
        <v>22.3</v>
      </c>
      <c r="J18" s="32" t="n">
        <f aca="false">83.678-72.378</f>
        <v>11.3</v>
      </c>
      <c r="K18" s="32" t="n">
        <v>0</v>
      </c>
      <c r="L18" s="31" t="s">
        <v>24</v>
      </c>
      <c r="M18" s="26"/>
    </row>
    <row r="19" s="30" customFormat="true" ht="28.9" hidden="false" customHeight="true" outlineLevel="0" collapsed="false">
      <c r="A19" s="22"/>
      <c r="B19" s="23"/>
      <c r="C19" s="27" t="s">
        <v>27</v>
      </c>
      <c r="D19" s="31" t="n">
        <v>2021</v>
      </c>
      <c r="E19" s="32" t="n">
        <f aca="false">F19+G19+J19+K19</f>
        <v>1584.7</v>
      </c>
      <c r="F19" s="33"/>
      <c r="G19" s="32" t="n">
        <f aca="false">H19+I19</f>
        <v>1568.8</v>
      </c>
      <c r="H19" s="32" t="n">
        <v>1537.4</v>
      </c>
      <c r="I19" s="32" t="n">
        <v>31.4</v>
      </c>
      <c r="J19" s="32" t="n">
        <v>15.9</v>
      </c>
      <c r="K19" s="32" t="n">
        <v>0</v>
      </c>
      <c r="L19" s="27" t="s">
        <v>27</v>
      </c>
      <c r="M19" s="26"/>
    </row>
    <row r="20" s="30" customFormat="true" ht="25.15" hidden="false" customHeight="true" outlineLevel="0" collapsed="false">
      <c r="A20" s="22"/>
      <c r="B20" s="23"/>
      <c r="C20" s="31" t="s">
        <v>24</v>
      </c>
      <c r="D20" s="31" t="n">
        <v>2021</v>
      </c>
      <c r="E20" s="32" t="n">
        <f aca="false">F20+G20+J20+K20</f>
        <v>0</v>
      </c>
      <c r="F20" s="33"/>
      <c r="G20" s="32" t="n">
        <f aca="false">H20+I20</f>
        <v>0</v>
      </c>
      <c r="H20" s="32" t="n">
        <f aca="false">565-565</f>
        <v>0</v>
      </c>
      <c r="I20" s="32" t="n">
        <v>0</v>
      </c>
      <c r="J20" s="32" t="n">
        <v>0</v>
      </c>
      <c r="K20" s="32" t="n">
        <v>0</v>
      </c>
      <c r="L20" s="31" t="s">
        <v>24</v>
      </c>
      <c r="M20" s="26"/>
    </row>
    <row r="21" s="30" customFormat="true" ht="30" hidden="false" customHeight="true" outlineLevel="0" collapsed="false">
      <c r="A21" s="34"/>
      <c r="B21" s="23"/>
      <c r="C21" s="31" t="s">
        <v>24</v>
      </c>
      <c r="D21" s="31" t="n">
        <v>2022</v>
      </c>
      <c r="E21" s="32" t="n">
        <f aca="false">F21+G21+J21+K21</f>
        <v>0</v>
      </c>
      <c r="F21" s="33"/>
      <c r="G21" s="32" t="n">
        <f aca="false">H21+I21</f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5"/>
      <c r="M21" s="26"/>
    </row>
    <row r="22" s="30" customFormat="true" ht="27" hidden="false" customHeight="true" outlineLevel="0" collapsed="false">
      <c r="A22" s="34"/>
      <c r="B22" s="23"/>
      <c r="C22" s="31" t="s">
        <v>24</v>
      </c>
      <c r="D22" s="31" t="n">
        <v>2023</v>
      </c>
      <c r="E22" s="32" t="n">
        <f aca="false">F22+G22+J22+K22</f>
        <v>0</v>
      </c>
      <c r="F22" s="33"/>
      <c r="G22" s="32" t="n">
        <f aca="false">H22+I22</f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5"/>
      <c r="M22" s="26"/>
    </row>
    <row r="23" s="30" customFormat="true" ht="43.9" hidden="false" customHeight="true" outlineLevel="0" collapsed="false">
      <c r="A23" s="36" t="s">
        <v>28</v>
      </c>
      <c r="B23" s="37" t="s">
        <v>29</v>
      </c>
      <c r="C23" s="27" t="s">
        <v>27</v>
      </c>
      <c r="D23" s="38" t="n">
        <v>2020</v>
      </c>
      <c r="E23" s="32" t="n">
        <f aca="false">F23+G23+J23+K23</f>
        <v>0</v>
      </c>
      <c r="F23" s="39"/>
      <c r="G23" s="32" t="n">
        <f aca="false">H23+I23</f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27" t="s">
        <v>27</v>
      </c>
      <c r="M23" s="26"/>
    </row>
    <row r="24" s="30" customFormat="true" ht="46.15" hidden="false" customHeight="true" outlineLevel="0" collapsed="false">
      <c r="A24" s="36"/>
      <c r="B24" s="37"/>
      <c r="C24" s="31" t="s">
        <v>24</v>
      </c>
      <c r="D24" s="38" t="n">
        <v>2020</v>
      </c>
      <c r="E24" s="32" t="n">
        <f aca="false">F24+G24+J24+K24</f>
        <v>0</v>
      </c>
      <c r="F24" s="39"/>
      <c r="G24" s="32" t="n">
        <f aca="false">H24+I24</f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1" t="s">
        <v>24</v>
      </c>
      <c r="M24" s="26"/>
    </row>
    <row r="25" s="30" customFormat="true" ht="31.15" hidden="false" customHeight="true" outlineLevel="0" collapsed="false">
      <c r="A25" s="36" t="s">
        <v>30</v>
      </c>
      <c r="B25" s="40" t="s">
        <v>31</v>
      </c>
      <c r="C25" s="41"/>
      <c r="D25" s="42" t="n">
        <v>2021</v>
      </c>
      <c r="E25" s="43" t="n">
        <f aca="false">E26</f>
        <v>919.6</v>
      </c>
      <c r="F25" s="43" t="n">
        <f aca="false">F26</f>
        <v>0</v>
      </c>
      <c r="G25" s="43" t="n">
        <f aca="false">G26</f>
        <v>800</v>
      </c>
      <c r="H25" s="43" t="n">
        <f aca="false">H26</f>
        <v>784</v>
      </c>
      <c r="I25" s="43" t="n">
        <f aca="false">I26</f>
        <v>16</v>
      </c>
      <c r="J25" s="43" t="n">
        <f aca="false">J26</f>
        <v>119.6</v>
      </c>
      <c r="K25" s="43" t="n">
        <f aca="false">K26</f>
        <v>0</v>
      </c>
      <c r="L25" s="44"/>
      <c r="M25" s="45" t="s">
        <v>32</v>
      </c>
    </row>
    <row r="26" s="30" customFormat="true" ht="33.6" hidden="false" customHeight="true" outlineLevel="0" collapsed="false">
      <c r="A26" s="36"/>
      <c r="B26" s="40"/>
      <c r="C26" s="31" t="s">
        <v>24</v>
      </c>
      <c r="D26" s="46" t="n">
        <v>2021</v>
      </c>
      <c r="E26" s="32" t="n">
        <f aca="false">F26+G26+J26+K26</f>
        <v>919.6</v>
      </c>
      <c r="F26" s="33"/>
      <c r="G26" s="32" t="n">
        <f aca="false">H26+I26</f>
        <v>800</v>
      </c>
      <c r="H26" s="32" t="n">
        <v>784</v>
      </c>
      <c r="I26" s="32" t="n">
        <v>16</v>
      </c>
      <c r="J26" s="32" t="n">
        <v>119.6</v>
      </c>
      <c r="K26" s="33" t="n">
        <v>0</v>
      </c>
      <c r="L26" s="31" t="s">
        <v>24</v>
      </c>
      <c r="M26" s="45"/>
    </row>
    <row r="27" s="30" customFormat="true" ht="33.6" hidden="false" customHeight="true" outlineLevel="0" collapsed="false">
      <c r="A27" s="36"/>
      <c r="B27" s="40"/>
      <c r="C27" s="47"/>
      <c r="D27" s="48" t="n">
        <v>2022</v>
      </c>
      <c r="E27" s="33" t="n">
        <f aca="false">E28</f>
        <v>747.2</v>
      </c>
      <c r="F27" s="33" t="n">
        <f aca="false">F28</f>
        <v>0</v>
      </c>
      <c r="G27" s="33" t="n">
        <f aca="false">G28</f>
        <v>650</v>
      </c>
      <c r="H27" s="33" t="n">
        <f aca="false">H28</f>
        <v>637</v>
      </c>
      <c r="I27" s="33" t="n">
        <f aca="false">I28</f>
        <v>13</v>
      </c>
      <c r="J27" s="33" t="n">
        <f aca="false">J28</f>
        <v>97.2</v>
      </c>
      <c r="K27" s="33" t="n">
        <f aca="false">K28</f>
        <v>0</v>
      </c>
      <c r="L27" s="47"/>
      <c r="M27" s="45"/>
    </row>
    <row r="28" s="30" customFormat="true" ht="39.6" hidden="false" customHeight="true" outlineLevel="0" collapsed="false">
      <c r="A28" s="36"/>
      <c r="B28" s="40"/>
      <c r="C28" s="38" t="s">
        <v>27</v>
      </c>
      <c r="D28" s="46" t="n">
        <v>2022</v>
      </c>
      <c r="E28" s="49" t="n">
        <f aca="false">F28+G28+J28+K28</f>
        <v>747.2</v>
      </c>
      <c r="F28" s="50"/>
      <c r="G28" s="49" t="n">
        <f aca="false">H28+I28</f>
        <v>650</v>
      </c>
      <c r="H28" s="51" t="n">
        <v>637</v>
      </c>
      <c r="I28" s="51" t="n">
        <v>13</v>
      </c>
      <c r="J28" s="51" t="n">
        <v>97.2</v>
      </c>
      <c r="K28" s="52" t="n">
        <v>0</v>
      </c>
      <c r="L28" s="53" t="s">
        <v>27</v>
      </c>
      <c r="M28" s="45"/>
    </row>
    <row r="29" s="30" customFormat="true" ht="53.25" hidden="false" customHeight="true" outlineLevel="0" collapsed="false">
      <c r="A29" s="34"/>
      <c r="B29" s="40"/>
      <c r="C29" s="54"/>
      <c r="D29" s="46" t="n">
        <v>2023</v>
      </c>
      <c r="E29" s="32" t="n">
        <f aca="false">F29+G29+J29+K29</f>
        <v>0</v>
      </c>
      <c r="F29" s="33"/>
      <c r="G29" s="32" t="n">
        <f aca="false">H29+I29</f>
        <v>0</v>
      </c>
      <c r="H29" s="49" t="n">
        <v>0</v>
      </c>
      <c r="I29" s="49" t="n">
        <v>0</v>
      </c>
      <c r="J29" s="49" t="n">
        <v>0</v>
      </c>
      <c r="K29" s="50" t="n">
        <v>0</v>
      </c>
      <c r="L29" s="55"/>
      <c r="M29" s="56"/>
    </row>
    <row r="30" s="30" customFormat="true" ht="40.15" hidden="false" customHeight="true" outlineLevel="0" collapsed="false">
      <c r="A30" s="36" t="s">
        <v>33</v>
      </c>
      <c r="B30" s="57" t="s">
        <v>34</v>
      </c>
      <c r="C30" s="38" t="s">
        <v>27</v>
      </c>
      <c r="D30" s="46" t="n">
        <v>2021</v>
      </c>
      <c r="E30" s="43" t="n">
        <f aca="false">F30+G30+J30+K30</f>
        <v>0</v>
      </c>
      <c r="F30" s="43" t="n">
        <v>0</v>
      </c>
      <c r="G30" s="43" t="n">
        <f aca="false">H30+I30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8" t="s">
        <v>27</v>
      </c>
      <c r="M30" s="37" t="s">
        <v>35</v>
      </c>
    </row>
    <row r="31" s="30" customFormat="true" ht="55.15" hidden="false" customHeight="true" outlineLevel="0" collapsed="false">
      <c r="A31" s="36"/>
      <c r="B31" s="57"/>
      <c r="C31" s="38" t="s">
        <v>36</v>
      </c>
      <c r="D31" s="46" t="n">
        <v>2022</v>
      </c>
      <c r="E31" s="33" t="n">
        <f aca="false">F31+G31+J31+K31</f>
        <v>0</v>
      </c>
      <c r="F31" s="33" t="n">
        <v>0</v>
      </c>
      <c r="G31" s="33" t="n">
        <f aca="false">H31+I31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8" t="s">
        <v>36</v>
      </c>
      <c r="M31" s="37"/>
    </row>
    <row r="32" s="30" customFormat="true" ht="52.15" hidden="false" customHeight="true" outlineLevel="0" collapsed="false">
      <c r="A32" s="36"/>
      <c r="B32" s="57"/>
      <c r="C32" s="38"/>
      <c r="D32" s="46" t="n">
        <v>2023</v>
      </c>
      <c r="E32" s="33" t="n">
        <f aca="false">F32+G32+J32+K32</f>
        <v>0</v>
      </c>
      <c r="F32" s="33"/>
      <c r="G32" s="33" t="n">
        <f aca="false">H32+I32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8"/>
      <c r="M32" s="58"/>
    </row>
    <row r="33" s="16" customFormat="true" ht="49.9" hidden="false" customHeight="true" outlineLevel="0" collapsed="false">
      <c r="A33" s="59" t="s">
        <v>37</v>
      </c>
      <c r="B33" s="60" t="s">
        <v>38</v>
      </c>
      <c r="C33" s="61"/>
      <c r="D33" s="62" t="s">
        <v>39</v>
      </c>
      <c r="E33" s="63" t="n">
        <f aca="false">E34+E35+E36+E37+E38+E39+E40+E41+E42</f>
        <v>3837.5</v>
      </c>
      <c r="F33" s="63" t="n">
        <f aca="false">F34+F35+F36+F37+F38+F39+F40+F41+F42</f>
        <v>0</v>
      </c>
      <c r="G33" s="63" t="n">
        <f aca="false">G34+G35+G36+G37+G38+G39+G40+G41+G42</f>
        <v>3799.1</v>
      </c>
      <c r="H33" s="63" t="n">
        <f aca="false">H34+H35+H36+H37+H38+H39+H40+H41+H42</f>
        <v>3723.1</v>
      </c>
      <c r="I33" s="63" t="n">
        <f aca="false">I34+I35+I36+I37+I38+I39+I40+I41+I42</f>
        <v>76</v>
      </c>
      <c r="J33" s="63" t="n">
        <f aca="false">J34+J35+J36+J37+J38+J39+J40+J41+J42</f>
        <v>38.4</v>
      </c>
      <c r="K33" s="63" t="n">
        <f aca="false">K34+K35+K36+K37+K38+K39+K40+K41+K42</f>
        <v>0</v>
      </c>
      <c r="L33" s="21"/>
      <c r="M33" s="64" t="s">
        <v>40</v>
      </c>
    </row>
    <row r="34" s="30" customFormat="true" ht="30" hidden="false" customHeight="true" outlineLevel="0" collapsed="false">
      <c r="A34" s="59"/>
      <c r="B34" s="60"/>
      <c r="C34" s="65" t="s">
        <v>27</v>
      </c>
      <c r="D34" s="66" t="s">
        <v>39</v>
      </c>
      <c r="E34" s="32" t="n">
        <f aca="false">F34+G34+J34+K34</f>
        <v>1918.75</v>
      </c>
      <c r="F34" s="67"/>
      <c r="G34" s="32" t="n">
        <f aca="false">H34+I34</f>
        <v>1899.55</v>
      </c>
      <c r="H34" s="32" t="n">
        <v>1861.55</v>
      </c>
      <c r="I34" s="32" t="n">
        <v>38</v>
      </c>
      <c r="J34" s="32" t="n">
        <v>19.2</v>
      </c>
      <c r="K34" s="32" t="n">
        <v>0</v>
      </c>
      <c r="L34" s="38" t="s">
        <v>27</v>
      </c>
      <c r="M34" s="64"/>
    </row>
    <row r="35" s="30" customFormat="true" ht="57.75" hidden="false" customHeight="true" outlineLevel="0" collapsed="false">
      <c r="A35" s="59"/>
      <c r="B35" s="60"/>
      <c r="C35" s="65" t="s">
        <v>24</v>
      </c>
      <c r="D35" s="66" t="s">
        <v>39</v>
      </c>
      <c r="E35" s="32" t="n">
        <f aca="false">F35+G35+J35+K35</f>
        <v>1918.75</v>
      </c>
      <c r="F35" s="68"/>
      <c r="G35" s="32" t="n">
        <f aca="false">H35+I35</f>
        <v>1899.55</v>
      </c>
      <c r="H35" s="32" t="n">
        <v>1861.55</v>
      </c>
      <c r="I35" s="67" t="n">
        <v>38</v>
      </c>
      <c r="J35" s="67" t="n">
        <v>19.2</v>
      </c>
      <c r="K35" s="67" t="n">
        <v>0</v>
      </c>
      <c r="L35" s="38" t="s">
        <v>36</v>
      </c>
      <c r="M35" s="64"/>
    </row>
    <row r="36" s="30" customFormat="true" ht="172.5" hidden="false" customHeight="true" outlineLevel="0" collapsed="false">
      <c r="A36" s="69" t="s">
        <v>41</v>
      </c>
      <c r="B36" s="70" t="s">
        <v>42</v>
      </c>
      <c r="C36" s="65" t="s">
        <v>27</v>
      </c>
      <c r="D36" s="66" t="s">
        <v>39</v>
      </c>
      <c r="E36" s="33" t="n">
        <f aca="false">F36+G36+J36+K36</f>
        <v>0</v>
      </c>
      <c r="F36" s="71" t="n">
        <v>0</v>
      </c>
      <c r="G36" s="32" t="n">
        <f aca="false">H36+I36</f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65" t="s">
        <v>27</v>
      </c>
      <c r="M36" s="64"/>
    </row>
    <row r="37" s="16" customFormat="true" ht="117" hidden="false" customHeight="true" outlineLevel="0" collapsed="false">
      <c r="A37" s="72" t="s">
        <v>43</v>
      </c>
      <c r="B37" s="73" t="s">
        <v>44</v>
      </c>
      <c r="C37" s="59" t="s">
        <v>27</v>
      </c>
      <c r="D37" s="62" t="s">
        <v>39</v>
      </c>
      <c r="E37" s="74" t="n">
        <f aca="false">F37+G37+J37+K37</f>
        <v>0</v>
      </c>
      <c r="F37" s="63" t="n">
        <v>0</v>
      </c>
      <c r="G37" s="74" t="n">
        <f aca="false">H37+I37</f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59" t="s">
        <v>27</v>
      </c>
      <c r="M37" s="64"/>
    </row>
    <row r="38" s="16" customFormat="true" ht="127.9" hidden="false" customHeight="true" outlineLevel="0" collapsed="false">
      <c r="A38" s="72" t="s">
        <v>45</v>
      </c>
      <c r="B38" s="75" t="s">
        <v>46</v>
      </c>
      <c r="C38" s="11" t="s">
        <v>47</v>
      </c>
      <c r="D38" s="10" t="n">
        <v>2021</v>
      </c>
      <c r="E38" s="74" t="n">
        <f aca="false">F38+G38+J38+K38</f>
        <v>0</v>
      </c>
      <c r="F38" s="63" t="n">
        <v>0</v>
      </c>
      <c r="G38" s="74" t="n">
        <f aca="false">H38+I38</f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59" t="s">
        <v>27</v>
      </c>
      <c r="M38" s="64"/>
    </row>
    <row r="39" s="16" customFormat="true" ht="187.9" hidden="false" customHeight="true" outlineLevel="0" collapsed="false">
      <c r="A39" s="72" t="s">
        <v>48</v>
      </c>
      <c r="B39" s="76" t="s">
        <v>49</v>
      </c>
      <c r="C39" s="11" t="s">
        <v>27</v>
      </c>
      <c r="D39" s="10" t="n">
        <v>2021</v>
      </c>
      <c r="E39" s="74" t="n">
        <f aca="false">F39+G39+J39+K39</f>
        <v>0</v>
      </c>
      <c r="F39" s="63"/>
      <c r="G39" s="74" t="n">
        <f aca="false">H39+I39</f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59" t="s">
        <v>27</v>
      </c>
      <c r="M39" s="64"/>
    </row>
    <row r="40" s="16" customFormat="true" ht="133.9" hidden="false" customHeight="true" outlineLevel="0" collapsed="false">
      <c r="A40" s="72" t="s">
        <v>50</v>
      </c>
      <c r="B40" s="76" t="s">
        <v>51</v>
      </c>
      <c r="C40" s="11" t="s">
        <v>27</v>
      </c>
      <c r="D40" s="10" t="n">
        <v>2021</v>
      </c>
      <c r="E40" s="74" t="n">
        <f aca="false">F40+G40+J40+K40</f>
        <v>0</v>
      </c>
      <c r="F40" s="63"/>
      <c r="G40" s="74" t="n">
        <f aca="false">H40+I40</f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14"/>
      <c r="M40" s="64"/>
    </row>
    <row r="41" s="16" customFormat="true" ht="159" hidden="false" customHeight="true" outlineLevel="0" collapsed="false">
      <c r="A41" s="72" t="s">
        <v>52</v>
      </c>
      <c r="B41" s="75" t="s">
        <v>53</v>
      </c>
      <c r="C41" s="11" t="s">
        <v>27</v>
      </c>
      <c r="D41" s="10" t="n">
        <v>2021</v>
      </c>
      <c r="E41" s="74" t="n">
        <f aca="false">F41+G41+J41+K41</f>
        <v>0</v>
      </c>
      <c r="F41" s="63"/>
      <c r="G41" s="74" t="n">
        <f aca="false">H41+I41</f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59" t="s">
        <v>27</v>
      </c>
      <c r="M41" s="64"/>
    </row>
    <row r="42" s="16" customFormat="true" ht="223.5" hidden="false" customHeight="true" outlineLevel="0" collapsed="false">
      <c r="A42" s="72" t="s">
        <v>54</v>
      </c>
      <c r="B42" s="76" t="s">
        <v>55</v>
      </c>
      <c r="C42" s="11" t="s">
        <v>27</v>
      </c>
      <c r="D42" s="10" t="n">
        <v>2021</v>
      </c>
      <c r="E42" s="74" t="n">
        <f aca="false">F42+G42+J42+K42</f>
        <v>0</v>
      </c>
      <c r="F42" s="77"/>
      <c r="G42" s="74" t="n">
        <f aca="false">H42+I42</f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59" t="s">
        <v>27</v>
      </c>
      <c r="M42" s="64"/>
    </row>
    <row r="43" s="80" customFormat="true" ht="67.5" hidden="false" customHeight="true" outlineLevel="0" collapsed="false">
      <c r="A43" s="22" t="s">
        <v>56</v>
      </c>
      <c r="B43" s="78" t="s">
        <v>57</v>
      </c>
      <c r="C43" s="10"/>
      <c r="D43" s="10" t="n">
        <v>2021</v>
      </c>
      <c r="E43" s="74" t="n">
        <f aca="false">E44</f>
        <v>0</v>
      </c>
      <c r="F43" s="74" t="n">
        <f aca="false">F44</f>
        <v>0</v>
      </c>
      <c r="G43" s="74" t="n">
        <f aca="false">G44</f>
        <v>0</v>
      </c>
      <c r="H43" s="74" t="n">
        <f aca="false">H44</f>
        <v>0</v>
      </c>
      <c r="I43" s="74" t="n">
        <f aca="false">I44</f>
        <v>0</v>
      </c>
      <c r="J43" s="74" t="n">
        <f aca="false">J44</f>
        <v>0</v>
      </c>
      <c r="K43" s="74" t="n">
        <f aca="false">K44</f>
        <v>0</v>
      </c>
      <c r="L43" s="10"/>
      <c r="M43" s="79"/>
    </row>
    <row r="44" s="80" customFormat="true" ht="91.15" hidden="false" customHeight="true" outlineLevel="0" collapsed="false">
      <c r="A44" s="22"/>
      <c r="B44" s="78"/>
      <c r="C44" s="11" t="s">
        <v>58</v>
      </c>
      <c r="D44" s="11" t="n">
        <v>2021</v>
      </c>
      <c r="E44" s="81" t="n">
        <f aca="false">F44+G44+J44+K44</f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10"/>
      <c r="M44" s="79"/>
    </row>
    <row r="45" s="16" customFormat="true" ht="20.25" hidden="false" customHeight="true" outlineLevel="0" collapsed="false">
      <c r="A45" s="13"/>
      <c r="B45" s="10" t="s">
        <v>59</v>
      </c>
      <c r="C45" s="14"/>
      <c r="D45" s="14" t="n">
        <v>2020</v>
      </c>
      <c r="E45" s="82" t="n">
        <f aca="false">E15</f>
        <v>1128.3</v>
      </c>
      <c r="F45" s="82" t="n">
        <f aca="false">F15</f>
        <v>0</v>
      </c>
      <c r="G45" s="82" t="n">
        <f aca="false">G15</f>
        <v>1117</v>
      </c>
      <c r="H45" s="82" t="n">
        <f aca="false">H15</f>
        <v>1094.7</v>
      </c>
      <c r="I45" s="82" t="n">
        <f aca="false">I15</f>
        <v>22.3</v>
      </c>
      <c r="J45" s="82" t="n">
        <f aca="false">J15</f>
        <v>11.3</v>
      </c>
      <c r="K45" s="82" t="n">
        <f aca="false">K15</f>
        <v>0</v>
      </c>
      <c r="L45" s="14"/>
      <c r="M45" s="15"/>
    </row>
    <row r="46" s="16" customFormat="true" ht="20.25" hidden="false" customHeight="false" outlineLevel="0" collapsed="false">
      <c r="A46" s="13"/>
      <c r="B46" s="10"/>
      <c r="C46" s="14"/>
      <c r="D46" s="14" t="n">
        <v>2021</v>
      </c>
      <c r="E46" s="82" t="n">
        <f aca="false">E25+E30+E33+E43+E16</f>
        <v>6341.8</v>
      </c>
      <c r="F46" s="82" t="n">
        <f aca="false">F25+F30+F33+F43+F16</f>
        <v>0</v>
      </c>
      <c r="G46" s="82" t="n">
        <f aca="false">G25+G30+G33+G43+G16</f>
        <v>6167.9</v>
      </c>
      <c r="H46" s="82" t="n">
        <f aca="false">H25+H30+H33+H43+H16</f>
        <v>6044.5</v>
      </c>
      <c r="I46" s="82" t="n">
        <f aca="false">I25+I30+I33+I43+I16</f>
        <v>123.4</v>
      </c>
      <c r="J46" s="82" t="n">
        <f aca="false">J25+J30+J33+J43+J16</f>
        <v>173.9</v>
      </c>
      <c r="K46" s="82" t="n">
        <f aca="false">K25+K30+K33+K43+K16</f>
        <v>0</v>
      </c>
      <c r="L46" s="14"/>
      <c r="M46" s="15"/>
    </row>
    <row r="47" s="16" customFormat="true" ht="20.25" hidden="false" customHeight="false" outlineLevel="0" collapsed="false">
      <c r="A47" s="13"/>
      <c r="B47" s="10"/>
      <c r="C47" s="14"/>
      <c r="D47" s="14" t="n">
        <v>2022</v>
      </c>
      <c r="E47" s="82" t="n">
        <f aca="false">E27+E31</f>
        <v>747.2</v>
      </c>
      <c r="F47" s="82" t="n">
        <f aca="false">F27+F31</f>
        <v>0</v>
      </c>
      <c r="G47" s="82" t="n">
        <f aca="false">G27+G31</f>
        <v>650</v>
      </c>
      <c r="H47" s="82" t="n">
        <f aca="false">H27+H31</f>
        <v>637</v>
      </c>
      <c r="I47" s="82" t="n">
        <f aca="false">I27+I31</f>
        <v>13</v>
      </c>
      <c r="J47" s="82" t="n">
        <f aca="false">J27+J31</f>
        <v>97.2</v>
      </c>
      <c r="K47" s="82" t="n">
        <f aca="false">K27+K31</f>
        <v>0</v>
      </c>
      <c r="L47" s="14"/>
      <c r="M47" s="15"/>
    </row>
    <row r="48" s="16" customFormat="true" ht="20.25" hidden="false" customHeight="false" outlineLevel="0" collapsed="false">
      <c r="A48" s="13"/>
      <c r="B48" s="10"/>
      <c r="C48" s="14"/>
      <c r="D48" s="14" t="n">
        <v>2023</v>
      </c>
      <c r="E48" s="82" t="n">
        <f aca="false">F48+G48+J48+K48</f>
        <v>0</v>
      </c>
      <c r="F48" s="82" t="n">
        <v>0</v>
      </c>
      <c r="G48" s="82" t="n">
        <f aca="false">H48+I48</f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14"/>
      <c r="M48" s="15"/>
    </row>
    <row r="49" s="16" customFormat="true" ht="25.5" hidden="false" customHeight="true" outlineLevel="0" collapsed="false">
      <c r="A49" s="13"/>
      <c r="B49" s="14" t="s">
        <v>60</v>
      </c>
      <c r="C49" s="14"/>
      <c r="D49" s="14"/>
      <c r="E49" s="82" t="n">
        <f aca="false">E45+E46+E47+E48</f>
        <v>8217.3</v>
      </c>
      <c r="F49" s="82" t="n">
        <f aca="false">F45+F46+F47+F48</f>
        <v>0</v>
      </c>
      <c r="G49" s="82" t="n">
        <f aca="false">G45+G46+G47+G48</f>
        <v>7934.9</v>
      </c>
      <c r="H49" s="82" t="n">
        <f aca="false">H45+H46+H47+H48</f>
        <v>7776.2</v>
      </c>
      <c r="I49" s="82" t="n">
        <f aca="false">I45+I46+I47+I48</f>
        <v>158.7</v>
      </c>
      <c r="J49" s="82" t="n">
        <f aca="false">J45+J46+J47+J48</f>
        <v>282.4</v>
      </c>
      <c r="K49" s="82" t="n">
        <f aca="false">K45+K46+K47+K48</f>
        <v>0</v>
      </c>
      <c r="L49" s="14"/>
      <c r="M49" s="15"/>
    </row>
    <row r="50" s="2" customFormat="true" ht="28.15" hidden="false" customHeight="true" outlineLevel="0" collapsed="false">
      <c r="A50" s="83" t="s">
        <v>61</v>
      </c>
      <c r="B50" s="84" t="s">
        <v>62</v>
      </c>
      <c r="C50" s="84"/>
      <c r="D50" s="10" t="n">
        <v>2017</v>
      </c>
      <c r="E50" s="74" t="n">
        <f aca="false">F50+G50+J50+K50</f>
        <v>0</v>
      </c>
      <c r="F50" s="74"/>
      <c r="G50" s="85" t="n">
        <f aca="false">H50+I50</f>
        <v>0</v>
      </c>
      <c r="H50" s="81"/>
      <c r="I50" s="81" t="n">
        <v>0</v>
      </c>
      <c r="J50" s="81" t="n">
        <v>0</v>
      </c>
      <c r="K50" s="86"/>
      <c r="L50" s="87" t="s">
        <v>63</v>
      </c>
      <c r="M50" s="88" t="s">
        <v>64</v>
      </c>
    </row>
    <row r="51" s="2" customFormat="true" ht="23.45" hidden="false" customHeight="true" outlineLevel="0" collapsed="false">
      <c r="A51" s="83"/>
      <c r="B51" s="84"/>
      <c r="C51" s="84"/>
      <c r="D51" s="10"/>
      <c r="E51" s="74"/>
      <c r="F51" s="74"/>
      <c r="G51" s="85"/>
      <c r="H51" s="81"/>
      <c r="I51" s="81"/>
      <c r="J51" s="81"/>
      <c r="K51" s="86"/>
      <c r="L51" s="87"/>
      <c r="M51" s="88"/>
    </row>
    <row r="52" s="2" customFormat="true" ht="30.6" hidden="false" customHeight="true" outlineLevel="0" collapsed="false">
      <c r="A52" s="83"/>
      <c r="B52" s="84"/>
      <c r="C52" s="84"/>
      <c r="D52" s="10" t="n">
        <v>2018</v>
      </c>
      <c r="E52" s="74" t="n">
        <f aca="false">F52+G52+J52+K52</f>
        <v>0</v>
      </c>
      <c r="F52" s="74"/>
      <c r="G52" s="89" t="n">
        <f aca="false">H52+I52</f>
        <v>0</v>
      </c>
      <c r="H52" s="86"/>
      <c r="I52" s="86" t="n">
        <v>0</v>
      </c>
      <c r="J52" s="86" t="n">
        <v>0</v>
      </c>
      <c r="K52" s="90"/>
      <c r="L52" s="91" t="s">
        <v>63</v>
      </c>
      <c r="M52" s="88"/>
    </row>
    <row r="53" s="2" customFormat="true" ht="28.15" hidden="false" customHeight="true" outlineLevel="0" collapsed="false">
      <c r="A53" s="83"/>
      <c r="B53" s="84"/>
      <c r="C53" s="84"/>
      <c r="D53" s="10" t="n">
        <v>2019</v>
      </c>
      <c r="E53" s="74" t="n">
        <f aca="false">F53+G53+J53+K53</f>
        <v>0</v>
      </c>
      <c r="F53" s="89"/>
      <c r="G53" s="89" t="n">
        <f aca="false">H53+I53</f>
        <v>0</v>
      </c>
      <c r="H53" s="89"/>
      <c r="I53" s="86" t="n">
        <v>0</v>
      </c>
      <c r="J53" s="86" t="n">
        <v>0</v>
      </c>
      <c r="K53" s="90"/>
      <c r="L53" s="91" t="s">
        <v>63</v>
      </c>
      <c r="M53" s="88"/>
    </row>
    <row r="54" s="2" customFormat="true" ht="30.6" hidden="false" customHeight="true" outlineLevel="0" collapsed="false">
      <c r="A54" s="83"/>
      <c r="B54" s="84"/>
      <c r="C54" s="84"/>
      <c r="D54" s="10" t="n">
        <v>2020</v>
      </c>
      <c r="E54" s="74" t="n">
        <f aca="false">F54+G54+J54+K54</f>
        <v>78.89038</v>
      </c>
      <c r="F54" s="74"/>
      <c r="G54" s="89" t="n">
        <f aca="false">H54+I54</f>
        <v>0</v>
      </c>
      <c r="H54" s="89"/>
      <c r="I54" s="86" t="n">
        <v>0</v>
      </c>
      <c r="J54" s="86" t="n">
        <f aca="false">63.89+15.00038</f>
        <v>78.89038</v>
      </c>
      <c r="K54" s="86"/>
      <c r="L54" s="87" t="s">
        <v>63</v>
      </c>
      <c r="M54" s="88"/>
    </row>
    <row r="55" s="2" customFormat="true" ht="30" hidden="false" customHeight="true" outlineLevel="0" collapsed="false">
      <c r="A55" s="83"/>
      <c r="B55" s="84"/>
      <c r="C55" s="84"/>
      <c r="D55" s="10" t="n">
        <v>2021</v>
      </c>
      <c r="E55" s="74" t="n">
        <f aca="false">F55+G55+J55+K55</f>
        <v>0</v>
      </c>
      <c r="F55" s="74"/>
      <c r="G55" s="89" t="n">
        <f aca="false">H55+I55</f>
        <v>0</v>
      </c>
      <c r="H55" s="89"/>
      <c r="I55" s="86" t="n">
        <v>0</v>
      </c>
      <c r="J55" s="86" t="n">
        <v>0</v>
      </c>
      <c r="K55" s="86"/>
      <c r="L55" s="87" t="s">
        <v>63</v>
      </c>
      <c r="M55" s="88"/>
    </row>
    <row r="56" s="2" customFormat="true" ht="34.15" hidden="false" customHeight="true" outlineLevel="0" collapsed="false">
      <c r="A56" s="83"/>
      <c r="B56" s="84"/>
      <c r="C56" s="84"/>
      <c r="D56" s="10" t="n">
        <v>2023</v>
      </c>
      <c r="E56" s="74" t="n">
        <v>0</v>
      </c>
      <c r="F56" s="74" t="n">
        <v>0</v>
      </c>
      <c r="G56" s="74" t="n">
        <v>0</v>
      </c>
      <c r="H56" s="74" t="n">
        <v>0</v>
      </c>
      <c r="I56" s="81" t="n">
        <v>0</v>
      </c>
      <c r="J56" s="81" t="n">
        <v>0</v>
      </c>
      <c r="K56" s="81" t="n">
        <v>0</v>
      </c>
      <c r="L56" s="87" t="s">
        <v>63</v>
      </c>
      <c r="M56" s="88"/>
    </row>
    <row r="57" s="2" customFormat="true" ht="34.15" hidden="false" customHeight="true" outlineLevel="0" collapsed="false">
      <c r="A57" s="92" t="s">
        <v>65</v>
      </c>
      <c r="B57" s="93" t="s">
        <v>66</v>
      </c>
      <c r="C57" s="93"/>
      <c r="D57" s="10" t="n">
        <v>2017</v>
      </c>
      <c r="E57" s="74" t="n">
        <f aca="false">E64</f>
        <v>155.5623</v>
      </c>
      <c r="F57" s="74" t="n">
        <f aca="false">F64</f>
        <v>0</v>
      </c>
      <c r="G57" s="74" t="n">
        <f aca="false">G64</f>
        <v>0</v>
      </c>
      <c r="H57" s="74" t="n">
        <f aca="false">H64</f>
        <v>0</v>
      </c>
      <c r="I57" s="74" t="n">
        <f aca="false">I64</f>
        <v>0</v>
      </c>
      <c r="J57" s="74" t="n">
        <f aca="false">J64</f>
        <v>155.5623</v>
      </c>
      <c r="K57" s="74" t="n">
        <f aca="false">K64</f>
        <v>0</v>
      </c>
      <c r="L57" s="94"/>
      <c r="M57" s="95"/>
    </row>
    <row r="58" s="2" customFormat="true" ht="33" hidden="false" customHeight="true" outlineLevel="0" collapsed="false">
      <c r="A58" s="92"/>
      <c r="B58" s="93"/>
      <c r="C58" s="93"/>
      <c r="D58" s="10" t="n">
        <v>2018</v>
      </c>
      <c r="E58" s="74" t="n">
        <f aca="false">E65</f>
        <v>394.40003</v>
      </c>
      <c r="F58" s="74" t="n">
        <f aca="false">F65</f>
        <v>0</v>
      </c>
      <c r="G58" s="74" t="n">
        <f aca="false">G65</f>
        <v>0</v>
      </c>
      <c r="H58" s="74" t="n">
        <f aca="false">H65</f>
        <v>0</v>
      </c>
      <c r="I58" s="74" t="n">
        <f aca="false">I65</f>
        <v>0</v>
      </c>
      <c r="J58" s="74" t="n">
        <f aca="false">J65</f>
        <v>394.40003</v>
      </c>
      <c r="K58" s="74" t="n">
        <f aca="false">K65</f>
        <v>0</v>
      </c>
      <c r="L58" s="94"/>
      <c r="M58" s="95"/>
    </row>
    <row r="59" s="2" customFormat="true" ht="39" hidden="false" customHeight="true" outlineLevel="0" collapsed="false">
      <c r="A59" s="92"/>
      <c r="B59" s="93"/>
      <c r="C59" s="93"/>
      <c r="D59" s="10" t="n">
        <v>2019</v>
      </c>
      <c r="E59" s="74" t="n">
        <f aca="false">E66+E71+E73</f>
        <v>236.88</v>
      </c>
      <c r="F59" s="74" t="n">
        <f aca="false">F66+F71+F73</f>
        <v>0</v>
      </c>
      <c r="G59" s="74" t="n">
        <f aca="false">G66+G71+G73</f>
        <v>0</v>
      </c>
      <c r="H59" s="74" t="n">
        <f aca="false">H66+H71+H73</f>
        <v>0</v>
      </c>
      <c r="I59" s="74" t="n">
        <f aca="false">I66+I71+I73</f>
        <v>0</v>
      </c>
      <c r="J59" s="74" t="n">
        <f aca="false">J66+J71+J73</f>
        <v>236.88</v>
      </c>
      <c r="K59" s="74" t="n">
        <f aca="false">K66+K71+K73</f>
        <v>0</v>
      </c>
      <c r="L59" s="94"/>
      <c r="M59" s="95"/>
    </row>
    <row r="60" s="2" customFormat="true" ht="33" hidden="false" customHeight="true" outlineLevel="0" collapsed="false">
      <c r="A60" s="92"/>
      <c r="B60" s="93"/>
      <c r="C60" s="93"/>
      <c r="D60" s="10" t="n">
        <v>2020</v>
      </c>
      <c r="E60" s="74" t="n">
        <f aca="false">E67+E72+E74</f>
        <v>156.84792</v>
      </c>
      <c r="F60" s="74" t="n">
        <f aca="false">F67+F72+F74</f>
        <v>0</v>
      </c>
      <c r="G60" s="74" t="n">
        <f aca="false">G67+G72+G74</f>
        <v>0</v>
      </c>
      <c r="H60" s="74" t="n">
        <f aca="false">H67+H72+H74</f>
        <v>0</v>
      </c>
      <c r="I60" s="74" t="n">
        <f aca="false">I67+I72+I74</f>
        <v>0</v>
      </c>
      <c r="J60" s="74" t="n">
        <f aca="false">J67+J72+J74</f>
        <v>156.84792</v>
      </c>
      <c r="K60" s="74" t="n">
        <f aca="false">K67+K72+K74</f>
        <v>0</v>
      </c>
      <c r="L60" s="94"/>
      <c r="M60" s="95"/>
    </row>
    <row r="61" s="2" customFormat="true" ht="33" hidden="false" customHeight="true" outlineLevel="0" collapsed="false">
      <c r="A61" s="92"/>
      <c r="B61" s="93"/>
      <c r="C61" s="93"/>
      <c r="D61" s="10" t="n">
        <v>2021</v>
      </c>
      <c r="E61" s="74" t="n">
        <f aca="false">E68</f>
        <v>76.53</v>
      </c>
      <c r="F61" s="74" t="n">
        <f aca="false">F68</f>
        <v>0</v>
      </c>
      <c r="G61" s="74" t="n">
        <f aca="false">G68</f>
        <v>0</v>
      </c>
      <c r="H61" s="74" t="n">
        <f aca="false">H68</f>
        <v>0</v>
      </c>
      <c r="I61" s="74" t="n">
        <f aca="false">I68</f>
        <v>0</v>
      </c>
      <c r="J61" s="74" t="n">
        <f aca="false">J68</f>
        <v>76.53</v>
      </c>
      <c r="K61" s="74" t="n">
        <f aca="false">K68</f>
        <v>0</v>
      </c>
      <c r="L61" s="94"/>
      <c r="M61" s="95"/>
    </row>
    <row r="62" s="2" customFormat="true" ht="30.6" hidden="false" customHeight="true" outlineLevel="0" collapsed="false">
      <c r="A62" s="92"/>
      <c r="B62" s="93"/>
      <c r="C62" s="93"/>
      <c r="D62" s="10" t="n">
        <v>2022</v>
      </c>
      <c r="E62" s="74" t="n">
        <f aca="false">E69</f>
        <v>0</v>
      </c>
      <c r="F62" s="74" t="n">
        <f aca="false">F69</f>
        <v>0</v>
      </c>
      <c r="G62" s="74" t="n">
        <f aca="false">G69</f>
        <v>0</v>
      </c>
      <c r="H62" s="74" t="n">
        <f aca="false">H69</f>
        <v>0</v>
      </c>
      <c r="I62" s="74" t="n">
        <f aca="false">I69</f>
        <v>0</v>
      </c>
      <c r="J62" s="74" t="n">
        <f aca="false">J69</f>
        <v>0</v>
      </c>
      <c r="K62" s="74" t="n">
        <f aca="false">K69</f>
        <v>0</v>
      </c>
      <c r="L62" s="94"/>
      <c r="M62" s="95"/>
    </row>
    <row r="63" s="2" customFormat="true" ht="30.6" hidden="false" customHeight="true" outlineLevel="0" collapsed="false">
      <c r="A63" s="92"/>
      <c r="B63" s="93"/>
      <c r="C63" s="93"/>
      <c r="D63" s="10" t="n">
        <v>2023</v>
      </c>
      <c r="E63" s="74" t="n">
        <f aca="false">E70</f>
        <v>0</v>
      </c>
      <c r="F63" s="74" t="n">
        <f aca="false">F70</f>
        <v>0</v>
      </c>
      <c r="G63" s="74" t="n">
        <f aca="false">G70</f>
        <v>0</v>
      </c>
      <c r="H63" s="74" t="n">
        <f aca="false">H70</f>
        <v>0</v>
      </c>
      <c r="I63" s="74" t="n">
        <f aca="false">I70</f>
        <v>0</v>
      </c>
      <c r="J63" s="74" t="n">
        <f aca="false">J70</f>
        <v>0</v>
      </c>
      <c r="K63" s="74" t="n">
        <f aca="false">K70</f>
        <v>0</v>
      </c>
      <c r="L63" s="94"/>
      <c r="M63" s="95"/>
    </row>
    <row r="64" s="2" customFormat="true" ht="55.5" hidden="false" customHeight="true" outlineLevel="0" collapsed="false">
      <c r="A64" s="96" t="s">
        <v>67</v>
      </c>
      <c r="B64" s="97" t="s">
        <v>68</v>
      </c>
      <c r="C64" s="97"/>
      <c r="D64" s="11" t="n">
        <v>2017</v>
      </c>
      <c r="E64" s="81" t="n">
        <f aca="false">F64+I64+J64+K64</f>
        <v>155.5623</v>
      </c>
      <c r="F64" s="81"/>
      <c r="G64" s="81" t="n">
        <f aca="false">H64+I64</f>
        <v>0</v>
      </c>
      <c r="H64" s="98"/>
      <c r="I64" s="81" t="n">
        <v>0</v>
      </c>
      <c r="J64" s="81" t="n">
        <f aca="false">40+68.197-39.45+0.42+51.795+4.6003+30</f>
        <v>155.5623</v>
      </c>
      <c r="K64" s="98"/>
      <c r="L64" s="87" t="s">
        <v>69</v>
      </c>
      <c r="M64" s="88" t="s">
        <v>70</v>
      </c>
    </row>
    <row r="65" s="2" customFormat="true" ht="57.75" hidden="false" customHeight="true" outlineLevel="0" collapsed="false">
      <c r="A65" s="96"/>
      <c r="B65" s="97"/>
      <c r="C65" s="97"/>
      <c r="D65" s="11" t="n">
        <v>2018</v>
      </c>
      <c r="E65" s="81" t="n">
        <f aca="false">F65+I65+J65+K65</f>
        <v>394.40003</v>
      </c>
      <c r="F65" s="81"/>
      <c r="G65" s="81" t="n">
        <f aca="false">H65+I65</f>
        <v>0</v>
      </c>
      <c r="H65" s="98"/>
      <c r="I65" s="81" t="n">
        <v>0</v>
      </c>
      <c r="J65" s="81" t="n">
        <f aca="false">325-70-60+150-5.5-9.25-8.1+41.63+30.62003</f>
        <v>394.40003</v>
      </c>
      <c r="K65" s="98"/>
      <c r="L65" s="87" t="s">
        <v>71</v>
      </c>
      <c r="M65" s="88"/>
    </row>
    <row r="66" s="2" customFormat="true" ht="50.25" hidden="false" customHeight="true" outlineLevel="0" collapsed="false">
      <c r="A66" s="96"/>
      <c r="B66" s="97"/>
      <c r="C66" s="97"/>
      <c r="D66" s="11" t="n">
        <v>2019</v>
      </c>
      <c r="E66" s="81" t="n">
        <f aca="false">F66+I66+J66+K66</f>
        <v>194.38</v>
      </c>
      <c r="F66" s="81"/>
      <c r="G66" s="81" t="n">
        <f aca="false">H66+I66</f>
        <v>0</v>
      </c>
      <c r="H66" s="98"/>
      <c r="I66" s="81" t="n">
        <v>0</v>
      </c>
      <c r="J66" s="81" t="n">
        <f aca="false">363.78-1.1-12.25-15.357-19-61.293-19-42.5+1.1</f>
        <v>194.38</v>
      </c>
      <c r="K66" s="98"/>
      <c r="L66" s="87" t="s">
        <v>72</v>
      </c>
      <c r="M66" s="88"/>
    </row>
    <row r="67" s="2" customFormat="true" ht="45.6" hidden="false" customHeight="true" outlineLevel="0" collapsed="false">
      <c r="A67" s="96"/>
      <c r="B67" s="97"/>
      <c r="C67" s="97"/>
      <c r="D67" s="11" t="n">
        <v>2020</v>
      </c>
      <c r="E67" s="81" t="n">
        <f aca="false">F67+I67+J67+K67</f>
        <v>113.44792</v>
      </c>
      <c r="F67" s="81"/>
      <c r="G67" s="81" t="n">
        <f aca="false">H67+I67</f>
        <v>0</v>
      </c>
      <c r="H67" s="98"/>
      <c r="I67" s="81" t="n">
        <v>0</v>
      </c>
      <c r="J67" s="81" t="n">
        <f aca="false">276.53-9.9657-43.4-1.781-40-4.2-3-13.2+26.355-63.89-10.00038</f>
        <v>113.44792</v>
      </c>
      <c r="K67" s="98"/>
      <c r="L67" s="84" t="s">
        <v>72</v>
      </c>
      <c r="M67" s="88"/>
    </row>
    <row r="68" s="100" customFormat="true" ht="50.45" hidden="false" customHeight="true" outlineLevel="0" collapsed="false">
      <c r="A68" s="96"/>
      <c r="B68" s="97"/>
      <c r="C68" s="97"/>
      <c r="D68" s="38" t="n">
        <v>2021</v>
      </c>
      <c r="E68" s="32" t="n">
        <f aca="false">F68+I68+J68+K68</f>
        <v>76.53</v>
      </c>
      <c r="F68" s="32"/>
      <c r="G68" s="32" t="n">
        <f aca="false">H68+I68</f>
        <v>0</v>
      </c>
      <c r="H68" s="99"/>
      <c r="I68" s="32" t="n">
        <v>0</v>
      </c>
      <c r="J68" s="32" t="n">
        <v>76.53</v>
      </c>
      <c r="K68" s="99"/>
      <c r="L68" s="37" t="s">
        <v>63</v>
      </c>
      <c r="M68" s="88"/>
    </row>
    <row r="69" s="2" customFormat="true" ht="51.6" hidden="false" customHeight="true" outlineLevel="0" collapsed="false">
      <c r="A69" s="96"/>
      <c r="B69" s="97"/>
      <c r="C69" s="97"/>
      <c r="D69" s="11" t="n">
        <v>2022</v>
      </c>
      <c r="E69" s="81" t="n">
        <f aca="false">F69+I69+J69+K69</f>
        <v>0</v>
      </c>
      <c r="F69" s="81"/>
      <c r="G69" s="81" t="n">
        <f aca="false">H69+I69</f>
        <v>0</v>
      </c>
      <c r="H69" s="98"/>
      <c r="I69" s="81" t="n">
        <v>0</v>
      </c>
      <c r="J69" s="81" t="n">
        <v>0</v>
      </c>
      <c r="K69" s="98"/>
      <c r="L69" s="84" t="s">
        <v>72</v>
      </c>
      <c r="M69" s="88"/>
    </row>
    <row r="70" s="2" customFormat="true" ht="51.6" hidden="false" customHeight="true" outlineLevel="0" collapsed="false">
      <c r="A70" s="96"/>
      <c r="B70" s="97"/>
      <c r="C70" s="97"/>
      <c r="D70" s="11" t="n">
        <v>2023</v>
      </c>
      <c r="E70" s="81" t="n">
        <f aca="false">F70+I70+J70+K70</f>
        <v>0</v>
      </c>
      <c r="F70" s="81"/>
      <c r="G70" s="81" t="n">
        <f aca="false">H70+I70</f>
        <v>0</v>
      </c>
      <c r="H70" s="98"/>
      <c r="I70" s="81" t="n">
        <v>0</v>
      </c>
      <c r="J70" s="81" t="n">
        <v>0</v>
      </c>
      <c r="K70" s="98"/>
      <c r="L70" s="84"/>
      <c r="M70" s="88"/>
    </row>
    <row r="71" s="2" customFormat="true" ht="35.45" hidden="false" customHeight="true" outlineLevel="0" collapsed="false">
      <c r="A71" s="83" t="s">
        <v>73</v>
      </c>
      <c r="B71" s="101" t="s">
        <v>74</v>
      </c>
      <c r="C71" s="101"/>
      <c r="D71" s="11" t="n">
        <v>2019</v>
      </c>
      <c r="E71" s="81" t="n">
        <f aca="false">F71+I71+J71+K71</f>
        <v>0</v>
      </c>
      <c r="F71" s="81"/>
      <c r="G71" s="81" t="n">
        <f aca="false">H71+I71</f>
        <v>0</v>
      </c>
      <c r="H71" s="98"/>
      <c r="I71" s="81" t="n">
        <v>0</v>
      </c>
      <c r="J71" s="81" t="n">
        <v>0</v>
      </c>
      <c r="K71" s="98"/>
      <c r="L71" s="84"/>
      <c r="M71" s="88"/>
    </row>
    <row r="72" s="2" customFormat="true" ht="39" hidden="false" customHeight="true" outlineLevel="0" collapsed="false">
      <c r="A72" s="83"/>
      <c r="B72" s="101"/>
      <c r="C72" s="101"/>
      <c r="D72" s="11" t="n">
        <v>2020</v>
      </c>
      <c r="E72" s="81" t="n">
        <f aca="false">F72+I72+J72+K72</f>
        <v>0</v>
      </c>
      <c r="F72" s="81"/>
      <c r="G72" s="81" t="n">
        <f aca="false">H72+I72</f>
        <v>0</v>
      </c>
      <c r="H72" s="98"/>
      <c r="I72" s="81" t="n">
        <v>0</v>
      </c>
      <c r="J72" s="81" t="n">
        <v>0</v>
      </c>
      <c r="K72" s="98"/>
      <c r="L72" s="84"/>
      <c r="M72" s="88"/>
    </row>
    <row r="73" s="2" customFormat="true" ht="25.15" hidden="false" customHeight="true" outlineLevel="0" collapsed="false">
      <c r="A73" s="83" t="s">
        <v>75</v>
      </c>
      <c r="B73" s="101" t="s">
        <v>76</v>
      </c>
      <c r="C73" s="101"/>
      <c r="D73" s="11" t="n">
        <v>2019</v>
      </c>
      <c r="E73" s="81" t="n">
        <f aca="false">F73+I73+J73+K73</f>
        <v>42.5</v>
      </c>
      <c r="F73" s="81"/>
      <c r="G73" s="81" t="n">
        <f aca="false">H73+I73</f>
        <v>0</v>
      </c>
      <c r="H73" s="98"/>
      <c r="I73" s="81"/>
      <c r="J73" s="81" t="n">
        <v>42.5</v>
      </c>
      <c r="K73" s="98"/>
      <c r="L73" s="84" t="s">
        <v>77</v>
      </c>
      <c r="M73" s="88"/>
    </row>
    <row r="74" s="2" customFormat="true" ht="25.15" hidden="false" customHeight="true" outlineLevel="0" collapsed="false">
      <c r="A74" s="83"/>
      <c r="B74" s="101"/>
      <c r="C74" s="101"/>
      <c r="D74" s="11" t="n">
        <v>2020</v>
      </c>
      <c r="E74" s="81" t="n">
        <f aca="false">F74+I74+J74+K74</f>
        <v>43.4</v>
      </c>
      <c r="F74" s="81"/>
      <c r="G74" s="81" t="n">
        <f aca="false">H74+I74</f>
        <v>0</v>
      </c>
      <c r="H74" s="98"/>
      <c r="I74" s="81"/>
      <c r="J74" s="81" t="n">
        <v>43.4</v>
      </c>
      <c r="K74" s="98"/>
      <c r="L74" s="84" t="s">
        <v>77</v>
      </c>
      <c r="M74" s="88"/>
    </row>
    <row r="75" s="2" customFormat="true" ht="25.15" hidden="false" customHeight="true" outlineLevel="0" collapsed="false">
      <c r="A75" s="83"/>
      <c r="B75" s="101"/>
      <c r="C75" s="101"/>
      <c r="D75" s="11" t="n">
        <v>2021</v>
      </c>
      <c r="E75" s="81" t="n">
        <f aca="false">F75+I75+J75+K75</f>
        <v>0</v>
      </c>
      <c r="F75" s="81"/>
      <c r="G75" s="81" t="n">
        <f aca="false">H75+I75</f>
        <v>0</v>
      </c>
      <c r="H75" s="98"/>
      <c r="I75" s="81"/>
      <c r="J75" s="81" t="n">
        <v>0</v>
      </c>
      <c r="K75" s="98"/>
      <c r="L75" s="84"/>
      <c r="M75" s="88"/>
    </row>
    <row r="76" s="2" customFormat="true" ht="25.15" hidden="false" customHeight="true" outlineLevel="0" collapsed="false">
      <c r="A76" s="83"/>
      <c r="B76" s="101"/>
      <c r="C76" s="101"/>
      <c r="D76" s="11" t="n">
        <v>2022</v>
      </c>
      <c r="E76" s="81" t="n">
        <f aca="false">F76+I76+J76+K76</f>
        <v>0</v>
      </c>
      <c r="F76" s="81"/>
      <c r="G76" s="81" t="n">
        <f aca="false">H76+I76</f>
        <v>0</v>
      </c>
      <c r="H76" s="98"/>
      <c r="I76" s="81"/>
      <c r="J76" s="81" t="n">
        <v>0</v>
      </c>
      <c r="K76" s="98"/>
      <c r="L76" s="84"/>
      <c r="M76" s="88"/>
    </row>
    <row r="77" s="2" customFormat="true" ht="25.15" hidden="false" customHeight="true" outlineLevel="0" collapsed="false">
      <c r="A77" s="83"/>
      <c r="B77" s="101"/>
      <c r="C77" s="101"/>
      <c r="D77" s="11" t="n">
        <v>2023</v>
      </c>
      <c r="E77" s="81" t="n">
        <f aca="false">F77+I77+J77+K77</f>
        <v>0</v>
      </c>
      <c r="F77" s="81"/>
      <c r="G77" s="81" t="n">
        <f aca="false">H77+I77</f>
        <v>0</v>
      </c>
      <c r="H77" s="98"/>
      <c r="I77" s="81"/>
      <c r="J77" s="81" t="n">
        <v>0</v>
      </c>
      <c r="K77" s="98"/>
      <c r="L77" s="84"/>
      <c r="M77" s="88"/>
    </row>
    <row r="78" s="2" customFormat="true" ht="24.95" hidden="false" customHeight="true" outlineLevel="0" collapsed="false">
      <c r="A78" s="83" t="s">
        <v>78</v>
      </c>
      <c r="B78" s="101" t="s">
        <v>79</v>
      </c>
      <c r="C78" s="101"/>
      <c r="D78" s="10" t="n">
        <v>2017</v>
      </c>
      <c r="E78" s="102" t="n">
        <f aca="false">F78+G78+J78+K78</f>
        <v>11</v>
      </c>
      <c r="F78" s="102"/>
      <c r="G78" s="103" t="n">
        <f aca="false">H78+I78</f>
        <v>0</v>
      </c>
      <c r="H78" s="104"/>
      <c r="I78" s="105" t="n">
        <v>0</v>
      </c>
      <c r="J78" s="105" t="n">
        <f aca="false">11</f>
        <v>11</v>
      </c>
      <c r="K78" s="103"/>
      <c r="L78" s="84" t="s">
        <v>80</v>
      </c>
      <c r="M78" s="88" t="s">
        <v>81</v>
      </c>
    </row>
    <row r="79" s="2" customFormat="true" ht="24.95" hidden="false" customHeight="true" outlineLevel="0" collapsed="false">
      <c r="A79" s="83"/>
      <c r="B79" s="101"/>
      <c r="C79" s="101"/>
      <c r="D79" s="10" t="n">
        <v>2018</v>
      </c>
      <c r="E79" s="102" t="n">
        <f aca="false">F79+G79+J79+K79</f>
        <v>0</v>
      </c>
      <c r="F79" s="102"/>
      <c r="G79" s="103" t="n">
        <f aca="false">H79+I79</f>
        <v>0</v>
      </c>
      <c r="H79" s="104"/>
      <c r="I79" s="105" t="n">
        <v>0</v>
      </c>
      <c r="J79" s="105" t="n">
        <v>0</v>
      </c>
      <c r="K79" s="103"/>
      <c r="L79" s="84" t="s">
        <v>82</v>
      </c>
      <c r="M79" s="88"/>
    </row>
    <row r="80" s="2" customFormat="true" ht="24.95" hidden="false" customHeight="true" outlineLevel="0" collapsed="false">
      <c r="A80" s="83"/>
      <c r="B80" s="101"/>
      <c r="C80" s="101"/>
      <c r="D80" s="10" t="n">
        <v>2019</v>
      </c>
      <c r="E80" s="102" t="n">
        <f aca="false">F80+G80+J80+K80</f>
        <v>0</v>
      </c>
      <c r="F80" s="102"/>
      <c r="G80" s="103" t="n">
        <f aca="false">H80+I80</f>
        <v>0</v>
      </c>
      <c r="H80" s="104"/>
      <c r="I80" s="105" t="n">
        <v>0</v>
      </c>
      <c r="J80" s="105" t="n">
        <v>0</v>
      </c>
      <c r="K80" s="103"/>
      <c r="L80" s="84" t="s">
        <v>82</v>
      </c>
      <c r="M80" s="88"/>
    </row>
    <row r="81" s="2" customFormat="true" ht="24.95" hidden="false" customHeight="true" outlineLevel="0" collapsed="false">
      <c r="A81" s="83"/>
      <c r="B81" s="101"/>
      <c r="C81" s="101"/>
      <c r="D81" s="10" t="n">
        <v>2020</v>
      </c>
      <c r="E81" s="102" t="n">
        <f aca="false">F81+G81+J81+K81</f>
        <v>0</v>
      </c>
      <c r="F81" s="102"/>
      <c r="G81" s="103" t="n">
        <f aca="false">H81+I81</f>
        <v>0</v>
      </c>
      <c r="H81" s="104"/>
      <c r="I81" s="105" t="n">
        <v>0</v>
      </c>
      <c r="J81" s="105" t="n">
        <v>0</v>
      </c>
      <c r="K81" s="103"/>
      <c r="L81" s="84" t="s">
        <v>82</v>
      </c>
      <c r="M81" s="88"/>
    </row>
    <row r="82" s="2" customFormat="true" ht="24.95" hidden="false" customHeight="true" outlineLevel="0" collapsed="false">
      <c r="A82" s="83"/>
      <c r="B82" s="101"/>
      <c r="C82" s="101"/>
      <c r="D82" s="10" t="n">
        <v>2021</v>
      </c>
      <c r="E82" s="102" t="n">
        <f aca="false">F82+G82+J82+K82</f>
        <v>0</v>
      </c>
      <c r="F82" s="102"/>
      <c r="G82" s="103" t="n">
        <f aca="false">H82+I82</f>
        <v>0</v>
      </c>
      <c r="H82" s="104"/>
      <c r="I82" s="105" t="n">
        <v>0</v>
      </c>
      <c r="J82" s="105" t="n">
        <v>0</v>
      </c>
      <c r="K82" s="103"/>
      <c r="L82" s="84"/>
      <c r="M82" s="88"/>
    </row>
    <row r="83" s="2" customFormat="true" ht="41.25" hidden="false" customHeight="true" outlineLevel="0" collapsed="false">
      <c r="A83" s="83"/>
      <c r="B83" s="101"/>
      <c r="C83" s="101"/>
      <c r="D83" s="10" t="n">
        <v>2022</v>
      </c>
      <c r="E83" s="102" t="n">
        <f aca="false">F83+G83+J83+K83</f>
        <v>0</v>
      </c>
      <c r="F83" s="102"/>
      <c r="G83" s="103" t="n">
        <f aca="false">H83+I83</f>
        <v>0</v>
      </c>
      <c r="H83" s="104"/>
      <c r="I83" s="105" t="n">
        <v>0</v>
      </c>
      <c r="J83" s="105" t="n">
        <v>0</v>
      </c>
      <c r="K83" s="103"/>
      <c r="L83" s="84" t="s">
        <v>82</v>
      </c>
      <c r="M83" s="88"/>
    </row>
    <row r="84" s="2" customFormat="true" ht="41.45" hidden="false" customHeight="true" outlineLevel="0" collapsed="false">
      <c r="A84" s="83" t="s">
        <v>83</v>
      </c>
      <c r="B84" s="106" t="s">
        <v>84</v>
      </c>
      <c r="C84" s="106"/>
      <c r="D84" s="10" t="n">
        <v>2017</v>
      </c>
      <c r="E84" s="74" t="n">
        <f aca="false">F84+G84+J84+K84</f>
        <v>34.265</v>
      </c>
      <c r="F84" s="74"/>
      <c r="G84" s="81" t="n">
        <f aca="false">H84+I84</f>
        <v>0</v>
      </c>
      <c r="H84" s="81"/>
      <c r="I84" s="81" t="n">
        <v>0</v>
      </c>
      <c r="J84" s="81" t="n">
        <f aca="false">100-13.94-51.795</f>
        <v>34.265</v>
      </c>
      <c r="K84" s="81"/>
      <c r="L84" s="84" t="s">
        <v>63</v>
      </c>
      <c r="M84" s="88" t="s">
        <v>85</v>
      </c>
    </row>
    <row r="85" s="2" customFormat="true" ht="22.15" hidden="false" customHeight="true" outlineLevel="0" collapsed="false">
      <c r="A85" s="83"/>
      <c r="B85" s="106"/>
      <c r="C85" s="106"/>
      <c r="D85" s="10" t="n">
        <v>2018</v>
      </c>
      <c r="E85" s="74" t="n">
        <f aca="false">F85+G85+J85+K86</f>
        <v>22.85</v>
      </c>
      <c r="F85" s="74"/>
      <c r="G85" s="81" t="n">
        <f aca="false">H85+I85</f>
        <v>0</v>
      </c>
      <c r="H85" s="81"/>
      <c r="I85" s="81" t="n">
        <v>0</v>
      </c>
      <c r="J85" s="81" t="n">
        <f aca="false">5.5+9.25+8.1</f>
        <v>22.85</v>
      </c>
      <c r="K85" s="81"/>
      <c r="L85" s="84" t="s">
        <v>63</v>
      </c>
      <c r="M85" s="88"/>
    </row>
    <row r="86" s="2" customFormat="true" ht="19.15" hidden="false" customHeight="true" outlineLevel="0" collapsed="false">
      <c r="A86" s="83"/>
      <c r="B86" s="106"/>
      <c r="C86" s="106"/>
      <c r="D86" s="10"/>
      <c r="E86" s="74"/>
      <c r="F86" s="74"/>
      <c r="G86" s="81"/>
      <c r="H86" s="81"/>
      <c r="I86" s="81"/>
      <c r="J86" s="81"/>
      <c r="K86" s="81"/>
      <c r="L86" s="84"/>
      <c r="M86" s="88"/>
    </row>
    <row r="87" s="2" customFormat="true" ht="54" hidden="false" customHeight="true" outlineLevel="0" collapsed="false">
      <c r="A87" s="83"/>
      <c r="B87" s="106"/>
      <c r="C87" s="106"/>
      <c r="D87" s="10" t="n">
        <v>2019</v>
      </c>
      <c r="E87" s="74" t="n">
        <f aca="false">F87+G87+J87+K87</f>
        <v>35.1</v>
      </c>
      <c r="F87" s="81"/>
      <c r="G87" s="81" t="n">
        <f aca="false">H87+I87</f>
        <v>0</v>
      </c>
      <c r="H87" s="81"/>
      <c r="I87" s="81" t="n">
        <v>0</v>
      </c>
      <c r="J87" s="81" t="n">
        <f aca="false">22.85+12.25</f>
        <v>35.1</v>
      </c>
      <c r="K87" s="98"/>
      <c r="L87" s="84" t="s">
        <v>63</v>
      </c>
      <c r="M87" s="88"/>
    </row>
    <row r="88" s="100" customFormat="true" ht="37.15" hidden="false" customHeight="true" outlineLevel="0" collapsed="false">
      <c r="A88" s="83"/>
      <c r="B88" s="106"/>
      <c r="C88" s="106"/>
      <c r="D88" s="46" t="n">
        <v>2020</v>
      </c>
      <c r="E88" s="33" t="n">
        <f aca="false">F88+G88+J88+K88</f>
        <v>65.4657</v>
      </c>
      <c r="F88" s="32"/>
      <c r="G88" s="32" t="n">
        <f aca="false">H88+I88</f>
        <v>0</v>
      </c>
      <c r="H88" s="32"/>
      <c r="I88" s="32" t="n">
        <v>0</v>
      </c>
      <c r="J88" s="32" t="n">
        <f aca="false">35.1+9.9657+4.2+3+13.2</f>
        <v>65.4657</v>
      </c>
      <c r="K88" s="99"/>
      <c r="L88" s="37" t="s">
        <v>63</v>
      </c>
      <c r="M88" s="107"/>
    </row>
    <row r="89" s="100" customFormat="true" ht="34.9" hidden="false" customHeight="true" outlineLevel="0" collapsed="false">
      <c r="A89" s="83"/>
      <c r="B89" s="106"/>
      <c r="C89" s="106"/>
      <c r="D89" s="46" t="n">
        <v>2021</v>
      </c>
      <c r="E89" s="33" t="n">
        <f aca="false">F89+G89+J89+K89</f>
        <v>35.1</v>
      </c>
      <c r="F89" s="32"/>
      <c r="G89" s="32" t="n">
        <f aca="false">H89+I89</f>
        <v>0</v>
      </c>
      <c r="H89" s="32"/>
      <c r="I89" s="32" t="n">
        <v>0</v>
      </c>
      <c r="J89" s="32" t="n">
        <v>35.1</v>
      </c>
      <c r="K89" s="99"/>
      <c r="L89" s="37" t="s">
        <v>63</v>
      </c>
      <c r="M89" s="107"/>
    </row>
    <row r="90" s="100" customFormat="true" ht="34.15" hidden="false" customHeight="true" outlineLevel="0" collapsed="false">
      <c r="A90" s="83"/>
      <c r="B90" s="106"/>
      <c r="C90" s="106"/>
      <c r="D90" s="46" t="n">
        <v>2022</v>
      </c>
      <c r="E90" s="33" t="n">
        <f aca="false">F90+G90+J90+K90</f>
        <v>0</v>
      </c>
      <c r="F90" s="32"/>
      <c r="G90" s="32" t="n">
        <f aca="false">H90+I90</f>
        <v>0</v>
      </c>
      <c r="H90" s="32"/>
      <c r="I90" s="32" t="n">
        <v>0</v>
      </c>
      <c r="J90" s="32" t="n">
        <v>0</v>
      </c>
      <c r="K90" s="99"/>
      <c r="L90" s="37" t="s">
        <v>63</v>
      </c>
      <c r="M90" s="107"/>
    </row>
    <row r="91" s="100" customFormat="true" ht="43.5" hidden="false" customHeight="true" outlineLevel="0" collapsed="false">
      <c r="A91" s="83"/>
      <c r="B91" s="106"/>
      <c r="C91" s="106"/>
      <c r="D91" s="46" t="n">
        <v>2023</v>
      </c>
      <c r="E91" s="33" t="n">
        <f aca="false">F91+G91+J91+K91</f>
        <v>0</v>
      </c>
      <c r="F91" s="32"/>
      <c r="G91" s="32" t="n">
        <f aca="false">H91+I91</f>
        <v>0</v>
      </c>
      <c r="H91" s="32"/>
      <c r="I91" s="32" t="n">
        <v>0</v>
      </c>
      <c r="J91" s="32" t="n">
        <v>0</v>
      </c>
      <c r="K91" s="99"/>
      <c r="L91" s="37"/>
      <c r="M91" s="107"/>
    </row>
    <row r="92" s="100" customFormat="true" ht="24.95" hidden="false" customHeight="true" outlineLevel="0" collapsed="false">
      <c r="A92" s="108" t="s">
        <v>86</v>
      </c>
      <c r="B92" s="109" t="s">
        <v>87</v>
      </c>
      <c r="C92" s="109"/>
      <c r="D92" s="46" t="n">
        <v>2017</v>
      </c>
      <c r="E92" s="33" t="n">
        <f aca="false">F92+G92+J92+K92</f>
        <v>65.3997</v>
      </c>
      <c r="F92" s="32"/>
      <c r="G92" s="32" t="n">
        <f aca="false">H92+I92</f>
        <v>0</v>
      </c>
      <c r="H92" s="99"/>
      <c r="I92" s="32" t="n">
        <v>0</v>
      </c>
      <c r="J92" s="32" t="n">
        <f aca="false">70-4.6003</f>
        <v>65.3997</v>
      </c>
      <c r="K92" s="110"/>
      <c r="L92" s="37" t="s">
        <v>80</v>
      </c>
      <c r="M92" s="107" t="s">
        <v>88</v>
      </c>
    </row>
    <row r="93" s="100" customFormat="true" ht="24.95" hidden="false" customHeight="true" outlineLevel="0" collapsed="false">
      <c r="A93" s="108"/>
      <c r="B93" s="109"/>
      <c r="C93" s="109"/>
      <c r="D93" s="46" t="n">
        <v>2018</v>
      </c>
      <c r="E93" s="33" t="n">
        <f aca="false">F93+G93+J93+K93</f>
        <v>60</v>
      </c>
      <c r="F93" s="32"/>
      <c r="G93" s="33" t="n">
        <f aca="false">H93+I93</f>
        <v>0</v>
      </c>
      <c r="H93" s="110"/>
      <c r="I93" s="32" t="n">
        <v>0</v>
      </c>
      <c r="J93" s="32" t="n">
        <v>60</v>
      </c>
      <c r="K93" s="110"/>
      <c r="L93" s="37" t="s">
        <v>80</v>
      </c>
      <c r="M93" s="107"/>
    </row>
    <row r="94" s="100" customFormat="true" ht="24.95" hidden="false" customHeight="true" outlineLevel="0" collapsed="false">
      <c r="A94" s="108"/>
      <c r="B94" s="109"/>
      <c r="C94" s="109"/>
      <c r="D94" s="46" t="n">
        <v>2019</v>
      </c>
      <c r="E94" s="33" t="n">
        <f aca="false">F94+G94+J94+K94</f>
        <v>79</v>
      </c>
      <c r="F94" s="32"/>
      <c r="G94" s="33" t="n">
        <f aca="false">H94+I94</f>
        <v>0</v>
      </c>
      <c r="H94" s="110"/>
      <c r="I94" s="32" t="n">
        <v>0</v>
      </c>
      <c r="J94" s="32" t="n">
        <f aca="false">60+19</f>
        <v>79</v>
      </c>
      <c r="K94" s="110"/>
      <c r="L94" s="37" t="s">
        <v>80</v>
      </c>
      <c r="M94" s="107"/>
    </row>
    <row r="95" s="100" customFormat="true" ht="24.95" hidden="false" customHeight="true" outlineLevel="0" collapsed="false">
      <c r="A95" s="108"/>
      <c r="B95" s="109"/>
      <c r="C95" s="109"/>
      <c r="D95" s="46" t="n">
        <v>2020</v>
      </c>
      <c r="E95" s="33" t="n">
        <f aca="false">F95+G95+J95+K95</f>
        <v>101.781</v>
      </c>
      <c r="F95" s="32"/>
      <c r="G95" s="33" t="n">
        <f aca="false">H95+I95</f>
        <v>0</v>
      </c>
      <c r="H95" s="110"/>
      <c r="I95" s="32" t="n">
        <v>0</v>
      </c>
      <c r="J95" s="32" t="n">
        <f aca="false">60+1.781+40</f>
        <v>101.781</v>
      </c>
      <c r="K95" s="110"/>
      <c r="L95" s="37" t="s">
        <v>80</v>
      </c>
      <c r="M95" s="107"/>
    </row>
    <row r="96" s="100" customFormat="true" ht="24.95" hidden="false" customHeight="true" outlineLevel="0" collapsed="false">
      <c r="A96" s="108"/>
      <c r="B96" s="109"/>
      <c r="C96" s="109"/>
      <c r="D96" s="46" t="n">
        <v>2021</v>
      </c>
      <c r="E96" s="33" t="n">
        <f aca="false">F96+G96+J96+K96</f>
        <v>60</v>
      </c>
      <c r="F96" s="32"/>
      <c r="G96" s="33" t="n">
        <f aca="false">H96+I96</f>
        <v>0</v>
      </c>
      <c r="H96" s="110"/>
      <c r="I96" s="32" t="n">
        <v>0</v>
      </c>
      <c r="J96" s="32" t="n">
        <v>60</v>
      </c>
      <c r="K96" s="110"/>
      <c r="L96" s="37"/>
      <c r="M96" s="107"/>
    </row>
    <row r="97" s="100" customFormat="true" ht="33.75" hidden="false" customHeight="true" outlineLevel="0" collapsed="false">
      <c r="A97" s="108"/>
      <c r="B97" s="109"/>
      <c r="C97" s="109"/>
      <c r="D97" s="46" t="n">
        <v>2022</v>
      </c>
      <c r="E97" s="33" t="n">
        <f aca="false">F97+G97+J97+K97</f>
        <v>0</v>
      </c>
      <c r="F97" s="32"/>
      <c r="G97" s="33" t="n">
        <f aca="false">H97+I97</f>
        <v>0</v>
      </c>
      <c r="H97" s="110"/>
      <c r="I97" s="32" t="n">
        <v>0</v>
      </c>
      <c r="J97" s="32" t="n">
        <v>0</v>
      </c>
      <c r="K97" s="110"/>
      <c r="L97" s="37" t="s">
        <v>80</v>
      </c>
      <c r="M97" s="107"/>
    </row>
    <row r="98" s="100" customFormat="true" ht="24.95" hidden="false" customHeight="true" outlineLevel="0" collapsed="false">
      <c r="A98" s="108"/>
      <c r="B98" s="109"/>
      <c r="C98" s="109"/>
      <c r="D98" s="46" t="n">
        <v>2023</v>
      </c>
      <c r="E98" s="33" t="n">
        <f aca="false">F98+G98+J98+K98</f>
        <v>0</v>
      </c>
      <c r="F98" s="32"/>
      <c r="G98" s="33" t="n">
        <f aca="false">H98+I98</f>
        <v>0</v>
      </c>
      <c r="H98" s="110"/>
      <c r="I98" s="32" t="n">
        <v>0</v>
      </c>
      <c r="J98" s="32" t="n">
        <v>0</v>
      </c>
      <c r="K98" s="111"/>
      <c r="L98" s="37"/>
      <c r="M98" s="107"/>
    </row>
    <row r="99" s="100" customFormat="true" ht="24.95" hidden="false" customHeight="true" outlineLevel="0" collapsed="false">
      <c r="A99" s="108" t="s">
        <v>89</v>
      </c>
      <c r="B99" s="109" t="s">
        <v>90</v>
      </c>
      <c r="C99" s="109"/>
      <c r="D99" s="46" t="n">
        <v>2017</v>
      </c>
      <c r="E99" s="33" t="n">
        <f aca="false">F99+G99+J99+K99</f>
        <v>27.52</v>
      </c>
      <c r="F99" s="32"/>
      <c r="G99" s="32" t="n">
        <f aca="false">H99+I99</f>
        <v>0</v>
      </c>
      <c r="H99" s="33"/>
      <c r="I99" s="32" t="n">
        <v>0</v>
      </c>
      <c r="J99" s="32" t="n">
        <v>27.52</v>
      </c>
      <c r="K99" s="33"/>
      <c r="L99" s="37" t="s">
        <v>82</v>
      </c>
      <c r="M99" s="107" t="s">
        <v>91</v>
      </c>
    </row>
    <row r="100" s="100" customFormat="true" ht="4.5" hidden="false" customHeight="true" outlineLevel="0" collapsed="false">
      <c r="A100" s="108"/>
      <c r="B100" s="109"/>
      <c r="C100" s="109"/>
      <c r="D100" s="46"/>
      <c r="E100" s="33"/>
      <c r="F100" s="32"/>
      <c r="G100" s="32"/>
      <c r="H100" s="33"/>
      <c r="I100" s="32"/>
      <c r="J100" s="32"/>
      <c r="K100" s="33"/>
      <c r="L100" s="37"/>
      <c r="M100" s="107"/>
    </row>
    <row r="101" s="100" customFormat="true" ht="24.95" hidden="false" customHeight="true" outlineLevel="0" collapsed="false">
      <c r="A101" s="108"/>
      <c r="B101" s="109"/>
      <c r="C101" s="109"/>
      <c r="D101" s="46" t="n">
        <v>2018</v>
      </c>
      <c r="E101" s="33" t="n">
        <f aca="false">F101+G101+J101+K101</f>
        <v>28.37</v>
      </c>
      <c r="F101" s="32"/>
      <c r="G101" s="32" t="n">
        <f aca="false">H101+I101</f>
        <v>0</v>
      </c>
      <c r="H101" s="110"/>
      <c r="I101" s="32" t="n">
        <v>0</v>
      </c>
      <c r="J101" s="32" t="n">
        <f aca="false">70-41.63</f>
        <v>28.37</v>
      </c>
      <c r="K101" s="110"/>
      <c r="L101" s="37" t="s">
        <v>82</v>
      </c>
      <c r="M101" s="107"/>
    </row>
    <row r="102" s="100" customFormat="true" ht="24.95" hidden="false" customHeight="true" outlineLevel="0" collapsed="false">
      <c r="A102" s="108"/>
      <c r="B102" s="109"/>
      <c r="C102" s="109"/>
      <c r="D102" s="46" t="n">
        <v>2019</v>
      </c>
      <c r="E102" s="33" t="n">
        <f aca="false">F102+G102+J102+K102</f>
        <v>28.37</v>
      </c>
      <c r="F102" s="32"/>
      <c r="G102" s="32" t="n">
        <f aca="false">H102+I102</f>
        <v>0</v>
      </c>
      <c r="H102" s="110"/>
      <c r="I102" s="32" t="n">
        <v>0</v>
      </c>
      <c r="J102" s="32" t="n">
        <v>28.37</v>
      </c>
      <c r="K102" s="110"/>
      <c r="L102" s="37" t="s">
        <v>82</v>
      </c>
      <c r="M102" s="107"/>
    </row>
    <row r="103" s="100" customFormat="true" ht="24.95" hidden="false" customHeight="true" outlineLevel="0" collapsed="false">
      <c r="A103" s="108"/>
      <c r="B103" s="109"/>
      <c r="C103" s="109"/>
      <c r="D103" s="46" t="n">
        <v>2020</v>
      </c>
      <c r="E103" s="33" t="n">
        <f aca="false">F103+G103+J103+K103</f>
        <v>2.015</v>
      </c>
      <c r="F103" s="32"/>
      <c r="G103" s="32" t="n">
        <f aca="false">H103+I103</f>
        <v>0</v>
      </c>
      <c r="H103" s="110"/>
      <c r="I103" s="32" t="n">
        <v>0</v>
      </c>
      <c r="J103" s="32" t="n">
        <f aca="false">28.37-26.355</f>
        <v>2.015</v>
      </c>
      <c r="K103" s="110"/>
      <c r="L103" s="37" t="s">
        <v>82</v>
      </c>
      <c r="M103" s="107"/>
    </row>
    <row r="104" s="100" customFormat="true" ht="24.95" hidden="false" customHeight="true" outlineLevel="0" collapsed="false">
      <c r="A104" s="108"/>
      <c r="B104" s="109"/>
      <c r="C104" s="109"/>
      <c r="D104" s="46" t="n">
        <v>2021</v>
      </c>
      <c r="E104" s="33" t="n">
        <f aca="false">F104+G104+J104+K104</f>
        <v>28.37</v>
      </c>
      <c r="F104" s="32"/>
      <c r="G104" s="32" t="n">
        <f aca="false">H104+I104</f>
        <v>0</v>
      </c>
      <c r="H104" s="110"/>
      <c r="I104" s="32" t="n">
        <v>0</v>
      </c>
      <c r="J104" s="32" t="n">
        <v>28.37</v>
      </c>
      <c r="K104" s="110"/>
      <c r="L104" s="37" t="s">
        <v>82</v>
      </c>
      <c r="M104" s="107"/>
    </row>
    <row r="105" s="100" customFormat="true" ht="24.95" hidden="false" customHeight="true" outlineLevel="0" collapsed="false">
      <c r="A105" s="108"/>
      <c r="B105" s="109"/>
      <c r="C105" s="109"/>
      <c r="D105" s="46" t="n">
        <v>2022</v>
      </c>
      <c r="E105" s="33" t="n">
        <f aca="false">F105+G105+J105+K105</f>
        <v>0</v>
      </c>
      <c r="F105" s="32"/>
      <c r="G105" s="32" t="n">
        <f aca="false">H105+I105</f>
        <v>0</v>
      </c>
      <c r="H105" s="110"/>
      <c r="I105" s="32" t="n">
        <v>0</v>
      </c>
      <c r="J105" s="32" t="n">
        <v>0</v>
      </c>
      <c r="K105" s="110"/>
      <c r="L105" s="37" t="s">
        <v>82</v>
      </c>
      <c r="M105" s="107"/>
    </row>
    <row r="106" s="100" customFormat="true" ht="24.95" hidden="false" customHeight="true" outlineLevel="0" collapsed="false">
      <c r="A106" s="108"/>
      <c r="B106" s="109"/>
      <c r="C106" s="109"/>
      <c r="D106" s="46" t="n">
        <v>2023</v>
      </c>
      <c r="E106" s="33" t="n">
        <f aca="false">F106+G106+J106+K106</f>
        <v>0</v>
      </c>
      <c r="F106" s="32"/>
      <c r="G106" s="32" t="n">
        <f aca="false">H106+I106</f>
        <v>0</v>
      </c>
      <c r="H106" s="110"/>
      <c r="I106" s="32" t="n">
        <v>0</v>
      </c>
      <c r="J106" s="32" t="n">
        <v>0</v>
      </c>
      <c r="K106" s="110"/>
      <c r="L106" s="37"/>
      <c r="M106" s="112"/>
    </row>
    <row r="107" s="100" customFormat="true" ht="24.95" hidden="false" customHeight="true" outlineLevel="0" collapsed="false">
      <c r="A107" s="113" t="s">
        <v>92</v>
      </c>
      <c r="B107" s="114" t="s">
        <v>93</v>
      </c>
      <c r="C107" s="114"/>
      <c r="D107" s="46" t="n">
        <v>2017</v>
      </c>
      <c r="E107" s="33" t="n">
        <f aca="false">F107+G107+J107+K107</f>
        <v>50</v>
      </c>
      <c r="F107" s="32"/>
      <c r="G107" s="32" t="n">
        <f aca="false">H107+I107</f>
        <v>50</v>
      </c>
      <c r="H107" s="115"/>
      <c r="I107" s="116" t="n">
        <v>50</v>
      </c>
      <c r="J107" s="32" t="n">
        <v>0</v>
      </c>
      <c r="K107" s="117"/>
      <c r="L107" s="37" t="s">
        <v>94</v>
      </c>
      <c r="M107" s="118" t="s">
        <v>95</v>
      </c>
    </row>
    <row r="108" s="100" customFormat="true" ht="24.95" hidden="false" customHeight="true" outlineLevel="0" collapsed="false">
      <c r="A108" s="113"/>
      <c r="B108" s="114"/>
      <c r="C108" s="114"/>
      <c r="D108" s="46" t="n">
        <v>2018</v>
      </c>
      <c r="E108" s="33" t="n">
        <f aca="false">F108+G108+J108+K108</f>
        <v>0</v>
      </c>
      <c r="F108" s="32"/>
      <c r="G108" s="32" t="n">
        <f aca="false">H108+I108</f>
        <v>0</v>
      </c>
      <c r="H108" s="32"/>
      <c r="I108" s="32" t="n">
        <v>0</v>
      </c>
      <c r="J108" s="32" t="n">
        <v>0</v>
      </c>
      <c r="K108" s="117"/>
      <c r="L108" s="37"/>
      <c r="M108" s="118"/>
    </row>
    <row r="109" s="100" customFormat="true" ht="24.95" hidden="false" customHeight="true" outlineLevel="0" collapsed="false">
      <c r="A109" s="113"/>
      <c r="B109" s="114"/>
      <c r="C109" s="114"/>
      <c r="D109" s="46" t="n">
        <v>2019</v>
      </c>
      <c r="E109" s="33" t="n">
        <f aca="false">F109+G109+J109+K109</f>
        <v>50</v>
      </c>
      <c r="F109" s="32"/>
      <c r="G109" s="32" t="n">
        <f aca="false">H109+I109</f>
        <v>50</v>
      </c>
      <c r="H109" s="32"/>
      <c r="I109" s="32" t="n">
        <v>50</v>
      </c>
      <c r="J109" s="32" t="n">
        <v>0</v>
      </c>
      <c r="K109" s="117"/>
      <c r="L109" s="37" t="s">
        <v>96</v>
      </c>
      <c r="M109" s="118"/>
    </row>
    <row r="110" s="2" customFormat="true" ht="24.95" hidden="false" customHeight="true" outlineLevel="0" collapsed="false">
      <c r="A110" s="113"/>
      <c r="B110" s="114"/>
      <c r="C110" s="114"/>
      <c r="D110" s="10" t="n">
        <v>2020</v>
      </c>
      <c r="E110" s="74" t="n">
        <f aca="false">F110+G110+J110+K110</f>
        <v>0</v>
      </c>
      <c r="F110" s="81"/>
      <c r="G110" s="81" t="n">
        <f aca="false">H110+I110</f>
        <v>0</v>
      </c>
      <c r="H110" s="81"/>
      <c r="I110" s="81" t="n">
        <v>0</v>
      </c>
      <c r="J110" s="81" t="n">
        <v>0</v>
      </c>
      <c r="K110" s="119"/>
      <c r="L110" s="84"/>
      <c r="M110" s="118"/>
    </row>
    <row r="111" s="2" customFormat="true" ht="24.95" hidden="false" customHeight="true" outlineLevel="0" collapsed="false">
      <c r="A111" s="113"/>
      <c r="B111" s="114"/>
      <c r="C111" s="114"/>
      <c r="D111" s="10" t="n">
        <v>2021</v>
      </c>
      <c r="E111" s="74" t="n">
        <f aca="false">F111+G111+J111+K111</f>
        <v>0</v>
      </c>
      <c r="F111" s="81"/>
      <c r="G111" s="81" t="n">
        <f aca="false">H111+I111</f>
        <v>0</v>
      </c>
      <c r="H111" s="81"/>
      <c r="I111" s="81" t="n">
        <v>0</v>
      </c>
      <c r="J111" s="81" t="n">
        <v>0</v>
      </c>
      <c r="K111" s="119"/>
      <c r="L111" s="84"/>
      <c r="M111" s="118"/>
    </row>
    <row r="112" s="2" customFormat="true" ht="24.95" hidden="false" customHeight="true" outlineLevel="0" collapsed="false">
      <c r="A112" s="22" t="s">
        <v>97</v>
      </c>
      <c r="B112" s="120" t="s">
        <v>98</v>
      </c>
      <c r="C112" s="120"/>
      <c r="D112" s="121" t="n">
        <v>2017</v>
      </c>
      <c r="E112" s="122" t="n">
        <f aca="false">F112+G112+J112+K112</f>
        <v>627.047</v>
      </c>
      <c r="F112" s="123"/>
      <c r="G112" s="124" t="n">
        <f aca="false">H112+I112</f>
        <v>0</v>
      </c>
      <c r="H112" s="125" t="n">
        <f aca="false">H113+H114+H115+H116+H117+H118</f>
        <v>0</v>
      </c>
      <c r="I112" s="124" t="n">
        <f aca="false">I113+I114+I115+I116+I117+I118</f>
        <v>0</v>
      </c>
      <c r="J112" s="124" t="n">
        <f aca="false">J113+J114+J115+J116+J117+J118</f>
        <v>627.047</v>
      </c>
      <c r="K112" s="124" t="n">
        <f aca="false">K113+K114+K115+K116+K117+K118</f>
        <v>0</v>
      </c>
      <c r="L112" s="126"/>
      <c r="M112" s="127" t="s">
        <v>99</v>
      </c>
    </row>
    <row r="113" s="2" customFormat="true" ht="27" hidden="false" customHeight="true" outlineLevel="0" collapsed="false">
      <c r="A113" s="22"/>
      <c r="B113" s="120"/>
      <c r="C113" s="120"/>
      <c r="D113" s="121"/>
      <c r="E113" s="122"/>
      <c r="F113" s="128"/>
      <c r="G113" s="128" t="n">
        <f aca="false">H113+I113</f>
        <v>0</v>
      </c>
      <c r="H113" s="128"/>
      <c r="I113" s="129"/>
      <c r="J113" s="129" t="n">
        <f aca="false">50+13.94</f>
        <v>63.94</v>
      </c>
      <c r="K113" s="130"/>
      <c r="L113" s="131" t="s">
        <v>100</v>
      </c>
      <c r="M113" s="127"/>
    </row>
    <row r="114" s="2" customFormat="true" ht="24.95" hidden="false" customHeight="true" outlineLevel="0" collapsed="false">
      <c r="A114" s="22"/>
      <c r="B114" s="120"/>
      <c r="C114" s="120"/>
      <c r="D114" s="121"/>
      <c r="E114" s="122"/>
      <c r="F114" s="74"/>
      <c r="G114" s="74" t="n">
        <f aca="false">H114+I114</f>
        <v>0</v>
      </c>
      <c r="H114" s="132"/>
      <c r="I114" s="81"/>
      <c r="J114" s="81" t="n">
        <v>113.23</v>
      </c>
      <c r="K114" s="132"/>
      <c r="L114" s="133" t="s">
        <v>101</v>
      </c>
      <c r="M114" s="127"/>
    </row>
    <row r="115" s="2" customFormat="true" ht="24.95" hidden="false" customHeight="true" outlineLevel="0" collapsed="false">
      <c r="A115" s="22"/>
      <c r="B115" s="120"/>
      <c r="C115" s="120"/>
      <c r="D115" s="121"/>
      <c r="E115" s="122"/>
      <c r="F115" s="74"/>
      <c r="G115" s="74" t="n">
        <f aca="false">H115+I115</f>
        <v>0</v>
      </c>
      <c r="H115" s="132"/>
      <c r="I115" s="81"/>
      <c r="J115" s="81" t="n">
        <v>205.427</v>
      </c>
      <c r="K115" s="132"/>
      <c r="L115" s="133" t="s">
        <v>102</v>
      </c>
      <c r="M115" s="127"/>
    </row>
    <row r="116" s="2" customFormat="true" ht="24.95" hidden="false" customHeight="true" outlineLevel="0" collapsed="false">
      <c r="A116" s="22"/>
      <c r="B116" s="120"/>
      <c r="C116" s="120"/>
      <c r="D116" s="121"/>
      <c r="E116" s="122"/>
      <c r="F116" s="74"/>
      <c r="G116" s="74" t="n">
        <f aca="false">H116+I116</f>
        <v>0</v>
      </c>
      <c r="H116" s="132"/>
      <c r="I116" s="81"/>
      <c r="J116" s="81" t="n">
        <v>13.23</v>
      </c>
      <c r="K116" s="132"/>
      <c r="L116" s="133" t="s">
        <v>103</v>
      </c>
      <c r="M116" s="127"/>
    </row>
    <row r="117" s="2" customFormat="true" ht="24.95" hidden="false" customHeight="true" outlineLevel="0" collapsed="false">
      <c r="A117" s="22"/>
      <c r="B117" s="120"/>
      <c r="C117" s="120"/>
      <c r="D117" s="121"/>
      <c r="E117" s="122"/>
      <c r="F117" s="74"/>
      <c r="G117" s="74" t="n">
        <f aca="false">H117+I117</f>
        <v>0</v>
      </c>
      <c r="H117" s="132"/>
      <c r="I117" s="81"/>
      <c r="J117" s="81" t="n">
        <v>161.09</v>
      </c>
      <c r="K117" s="132"/>
      <c r="L117" s="133" t="s">
        <v>104</v>
      </c>
      <c r="M117" s="127"/>
    </row>
    <row r="118" s="2" customFormat="true" ht="24.95" hidden="false" customHeight="true" outlineLevel="0" collapsed="false">
      <c r="A118" s="22"/>
      <c r="B118" s="120"/>
      <c r="C118" s="120"/>
      <c r="D118" s="121"/>
      <c r="E118" s="122"/>
      <c r="F118" s="134"/>
      <c r="G118" s="134" t="n">
        <f aca="false">H118+I118</f>
        <v>0</v>
      </c>
      <c r="H118" s="135"/>
      <c r="I118" s="136"/>
      <c r="J118" s="136" t="n">
        <f aca="false">15.18+18+36.45+0.5</f>
        <v>70.13</v>
      </c>
      <c r="K118" s="135"/>
      <c r="L118" s="137" t="s">
        <v>105</v>
      </c>
      <c r="M118" s="127"/>
    </row>
    <row r="119" s="2" customFormat="true" ht="24.95" hidden="false" customHeight="true" outlineLevel="0" collapsed="false">
      <c r="A119" s="22"/>
      <c r="B119" s="120"/>
      <c r="C119" s="120"/>
      <c r="D119" s="138" t="n">
        <v>2018</v>
      </c>
      <c r="E119" s="139" t="n">
        <f aca="false">F119+G119+J119+K119</f>
        <v>2781.91598</v>
      </c>
      <c r="F119" s="140"/>
      <c r="G119" s="141" t="n">
        <f aca="false">H119+I119</f>
        <v>0</v>
      </c>
      <c r="H119" s="141" t="n">
        <f aca="false">H120+H121+H122+H123+H124+H125+H126</f>
        <v>0</v>
      </c>
      <c r="I119" s="141" t="n">
        <f aca="false">I120+I121+I122+I123+I124+I125+I126</f>
        <v>0</v>
      </c>
      <c r="J119" s="141" t="n">
        <f aca="false">J120+J121+J122+J123+J124+J125+J126</f>
        <v>2781.91598</v>
      </c>
      <c r="K119" s="141" t="n">
        <f aca="false">K120+K121+K122+K123+K124+K125+K126</f>
        <v>0</v>
      </c>
      <c r="L119" s="142"/>
      <c r="M119" s="127"/>
    </row>
    <row r="120" s="2" customFormat="true" ht="26.25" hidden="false" customHeight="true" outlineLevel="0" collapsed="false">
      <c r="A120" s="22"/>
      <c r="B120" s="120"/>
      <c r="C120" s="120"/>
      <c r="D120" s="138"/>
      <c r="E120" s="139"/>
      <c r="F120" s="143"/>
      <c r="G120" s="144" t="n">
        <f aca="false">H120+I120</f>
        <v>0</v>
      </c>
      <c r="H120" s="143"/>
      <c r="I120" s="144"/>
      <c r="J120" s="144" t="n">
        <v>0</v>
      </c>
      <c r="K120" s="145"/>
      <c r="L120" s="131" t="s">
        <v>100</v>
      </c>
      <c r="M120" s="127"/>
    </row>
    <row r="121" s="2" customFormat="true" ht="24.95" hidden="false" customHeight="true" outlineLevel="0" collapsed="false">
      <c r="A121" s="22"/>
      <c r="B121" s="120"/>
      <c r="C121" s="120"/>
      <c r="D121" s="138"/>
      <c r="E121" s="139"/>
      <c r="F121" s="89"/>
      <c r="G121" s="86" t="n">
        <f aca="false">H121+I121</f>
        <v>0</v>
      </c>
      <c r="H121" s="89"/>
      <c r="I121" s="86"/>
      <c r="J121" s="86" t="n">
        <f aca="false">12.64+1186-181.18-36.69771</f>
        <v>980.76229</v>
      </c>
      <c r="K121" s="146"/>
      <c r="L121" s="133" t="s">
        <v>101</v>
      </c>
      <c r="M121" s="127"/>
    </row>
    <row r="122" s="2" customFormat="true" ht="24.95" hidden="false" customHeight="true" outlineLevel="0" collapsed="false">
      <c r="A122" s="22"/>
      <c r="B122" s="120"/>
      <c r="C122" s="120"/>
      <c r="D122" s="138"/>
      <c r="E122" s="139"/>
      <c r="F122" s="89"/>
      <c r="G122" s="86" t="n">
        <f aca="false">H122+I122</f>
        <v>0</v>
      </c>
      <c r="H122" s="89"/>
      <c r="I122" s="86"/>
      <c r="J122" s="86" t="n">
        <f aca="false">12.64+445+788.79-277.21131</f>
        <v>969.21869</v>
      </c>
      <c r="K122" s="146"/>
      <c r="L122" s="133" t="s">
        <v>102</v>
      </c>
      <c r="M122" s="127"/>
    </row>
    <row r="123" s="2" customFormat="true" ht="24.95" hidden="false" customHeight="true" outlineLevel="0" collapsed="false">
      <c r="A123" s="22"/>
      <c r="B123" s="120"/>
      <c r="C123" s="120"/>
      <c r="D123" s="138"/>
      <c r="E123" s="139"/>
      <c r="F123" s="89"/>
      <c r="G123" s="86" t="n">
        <f aca="false">H123+I123</f>
        <v>0</v>
      </c>
      <c r="H123" s="89"/>
      <c r="I123" s="86"/>
      <c r="J123" s="86" t="n">
        <f aca="false">12.64+437.6-55.429</f>
        <v>394.811</v>
      </c>
      <c r="K123" s="146"/>
      <c r="L123" s="133" t="s">
        <v>103</v>
      </c>
      <c r="M123" s="127"/>
    </row>
    <row r="124" s="2" customFormat="true" ht="24.95" hidden="false" customHeight="true" outlineLevel="0" collapsed="false">
      <c r="A124" s="22"/>
      <c r="B124" s="120"/>
      <c r="C124" s="120"/>
      <c r="D124" s="138"/>
      <c r="E124" s="139"/>
      <c r="F124" s="89"/>
      <c r="G124" s="86" t="n">
        <f aca="false">H124+I124</f>
        <v>0</v>
      </c>
      <c r="H124" s="89"/>
      <c r="I124" s="86"/>
      <c r="J124" s="86" t="n">
        <f aca="false">30.36+107+120+26.184</f>
        <v>283.544</v>
      </c>
      <c r="K124" s="146"/>
      <c r="L124" s="133" t="s">
        <v>104</v>
      </c>
      <c r="M124" s="127"/>
    </row>
    <row r="125" s="2" customFormat="true" ht="24.95" hidden="false" customHeight="true" outlineLevel="0" collapsed="false">
      <c r="A125" s="22"/>
      <c r="B125" s="120"/>
      <c r="C125" s="120"/>
      <c r="D125" s="138"/>
      <c r="E125" s="139"/>
      <c r="F125" s="89"/>
      <c r="G125" s="86" t="n">
        <f aca="false">H125+I125</f>
        <v>0</v>
      </c>
      <c r="H125" s="89"/>
      <c r="I125" s="86"/>
      <c r="J125" s="86" t="n">
        <f aca="false">15.18+165-26.6</f>
        <v>153.58</v>
      </c>
      <c r="K125" s="146"/>
      <c r="L125" s="133" t="s">
        <v>105</v>
      </c>
      <c r="M125" s="127"/>
    </row>
    <row r="126" s="2" customFormat="true" ht="24.95" hidden="false" customHeight="true" outlineLevel="0" collapsed="false">
      <c r="A126" s="22"/>
      <c r="B126" s="120"/>
      <c r="C126" s="120"/>
      <c r="D126" s="138"/>
      <c r="E126" s="139"/>
      <c r="F126" s="147"/>
      <c r="G126" s="148" t="n">
        <f aca="false">H126+I126</f>
        <v>0</v>
      </c>
      <c r="H126" s="147"/>
      <c r="I126" s="148"/>
      <c r="J126" s="148" t="n">
        <v>0</v>
      </c>
      <c r="K126" s="149"/>
      <c r="L126" s="137" t="s">
        <v>106</v>
      </c>
      <c r="M126" s="127"/>
    </row>
    <row r="127" s="2" customFormat="true" ht="24.95" hidden="false" customHeight="true" outlineLevel="0" collapsed="false">
      <c r="A127" s="22"/>
      <c r="B127" s="120"/>
      <c r="C127" s="120"/>
      <c r="D127" s="138" t="n">
        <v>2019</v>
      </c>
      <c r="E127" s="139" t="n">
        <f aca="false">F127+G127+J127+K127</f>
        <v>387.68</v>
      </c>
      <c r="F127" s="140" t="n">
        <f aca="false">SUM(F128:F134)</f>
        <v>0</v>
      </c>
      <c r="G127" s="141" t="n">
        <f aca="false">SUM(G128:G134)</f>
        <v>0</v>
      </c>
      <c r="H127" s="141" t="n">
        <f aca="false">SUM(H128:H134)</f>
        <v>0</v>
      </c>
      <c r="I127" s="141" t="n">
        <f aca="false">SUM(I128:I134)</f>
        <v>0</v>
      </c>
      <c r="J127" s="141" t="n">
        <f aca="false">SUM(J128:J134)</f>
        <v>387.68</v>
      </c>
      <c r="K127" s="141" t="n">
        <f aca="false">SUM(K128:K134)</f>
        <v>0</v>
      </c>
      <c r="L127" s="142"/>
      <c r="M127" s="127"/>
    </row>
    <row r="128" s="2" customFormat="true" ht="24.95" hidden="false" customHeight="true" outlineLevel="0" collapsed="false">
      <c r="A128" s="22"/>
      <c r="B128" s="120"/>
      <c r="C128" s="120"/>
      <c r="D128" s="138"/>
      <c r="E128" s="139"/>
      <c r="F128" s="143"/>
      <c r="G128" s="144" t="n">
        <f aca="false">H128+I128</f>
        <v>0</v>
      </c>
      <c r="H128" s="143"/>
      <c r="I128" s="144"/>
      <c r="J128" s="144" t="n">
        <v>0</v>
      </c>
      <c r="K128" s="145"/>
      <c r="L128" s="131" t="s">
        <v>100</v>
      </c>
      <c r="M128" s="127"/>
    </row>
    <row r="129" s="2" customFormat="true" ht="24.95" hidden="false" customHeight="true" outlineLevel="0" collapsed="false">
      <c r="A129" s="22"/>
      <c r="B129" s="120"/>
      <c r="C129" s="120"/>
      <c r="D129" s="138"/>
      <c r="E129" s="139"/>
      <c r="F129" s="89"/>
      <c r="G129" s="86" t="n">
        <f aca="false">H129+I129</f>
        <v>0</v>
      </c>
      <c r="H129" s="89"/>
      <c r="I129" s="86"/>
      <c r="J129" s="86" t="n">
        <v>12.64</v>
      </c>
      <c r="K129" s="146"/>
      <c r="L129" s="133" t="s">
        <v>101</v>
      </c>
      <c r="M129" s="127"/>
    </row>
    <row r="130" s="2" customFormat="true" ht="24.95" hidden="false" customHeight="true" outlineLevel="0" collapsed="false">
      <c r="A130" s="22"/>
      <c r="B130" s="120"/>
      <c r="C130" s="120"/>
      <c r="D130" s="138"/>
      <c r="E130" s="139"/>
      <c r="F130" s="89"/>
      <c r="G130" s="86" t="n">
        <f aca="false">H130+I130</f>
        <v>0</v>
      </c>
      <c r="H130" s="89"/>
      <c r="I130" s="86"/>
      <c r="J130" s="86" t="n">
        <v>12.64</v>
      </c>
      <c r="K130" s="146"/>
      <c r="L130" s="133" t="s">
        <v>102</v>
      </c>
      <c r="M130" s="127"/>
    </row>
    <row r="131" s="2" customFormat="true" ht="24.95" hidden="false" customHeight="true" outlineLevel="0" collapsed="false">
      <c r="A131" s="22"/>
      <c r="B131" s="120"/>
      <c r="C131" s="120"/>
      <c r="D131" s="138"/>
      <c r="E131" s="139"/>
      <c r="F131" s="89"/>
      <c r="G131" s="86" t="n">
        <f aca="false">H131+I131</f>
        <v>0</v>
      </c>
      <c r="H131" s="89"/>
      <c r="I131" s="86"/>
      <c r="J131" s="86" t="n">
        <f aca="false">12.64+100</f>
        <v>112.64</v>
      </c>
      <c r="K131" s="146"/>
      <c r="L131" s="133" t="s">
        <v>103</v>
      </c>
      <c r="M131" s="127"/>
    </row>
    <row r="132" s="2" customFormat="true" ht="21.75" hidden="false" customHeight="true" outlineLevel="0" collapsed="false">
      <c r="A132" s="22"/>
      <c r="B132" s="120"/>
      <c r="C132" s="120"/>
      <c r="D132" s="138"/>
      <c r="E132" s="139"/>
      <c r="F132" s="89"/>
      <c r="G132" s="86" t="n">
        <f aca="false">H132+I132</f>
        <v>0</v>
      </c>
      <c r="H132" s="89"/>
      <c r="I132" s="86"/>
      <c r="J132" s="86" t="n">
        <v>0</v>
      </c>
      <c r="K132" s="146"/>
      <c r="L132" s="133" t="s">
        <v>107</v>
      </c>
      <c r="M132" s="127"/>
    </row>
    <row r="133" s="2" customFormat="true" ht="21" hidden="false" customHeight="true" outlineLevel="0" collapsed="false">
      <c r="A133" s="22"/>
      <c r="B133" s="120"/>
      <c r="C133" s="120"/>
      <c r="D133" s="138"/>
      <c r="E133" s="139"/>
      <c r="F133" s="89"/>
      <c r="G133" s="86" t="n">
        <f aca="false">H133+I133</f>
        <v>0</v>
      </c>
      <c r="H133" s="89"/>
      <c r="I133" s="86"/>
      <c r="J133" s="86" t="n">
        <f aca="false">30.36+100</f>
        <v>130.36</v>
      </c>
      <c r="K133" s="146"/>
      <c r="L133" s="133" t="s">
        <v>104</v>
      </c>
      <c r="M133" s="127"/>
    </row>
    <row r="134" s="2" customFormat="true" ht="21" hidden="false" customHeight="true" outlineLevel="0" collapsed="false">
      <c r="A134" s="22"/>
      <c r="B134" s="120"/>
      <c r="C134" s="120"/>
      <c r="D134" s="138"/>
      <c r="E134" s="139"/>
      <c r="F134" s="147"/>
      <c r="G134" s="148" t="n">
        <f aca="false">H134+I134</f>
        <v>0</v>
      </c>
      <c r="H134" s="147"/>
      <c r="I134" s="148"/>
      <c r="J134" s="148" t="n">
        <f aca="false">15.18+16.731+100-12.511</f>
        <v>119.4</v>
      </c>
      <c r="K134" s="149"/>
      <c r="L134" s="137" t="s">
        <v>105</v>
      </c>
      <c r="M134" s="127"/>
    </row>
    <row r="135" s="2" customFormat="true" ht="26.25" hidden="false" customHeight="true" outlineLevel="0" collapsed="false">
      <c r="A135" s="22"/>
      <c r="B135" s="120"/>
      <c r="C135" s="120"/>
      <c r="D135" s="138" t="n">
        <v>2020</v>
      </c>
      <c r="E135" s="139" t="n">
        <f aca="false">F135+G135+J135+K135</f>
        <v>153.72</v>
      </c>
      <c r="F135" s="140" t="n">
        <f aca="false">SUM(F137:F142)</f>
        <v>0</v>
      </c>
      <c r="G135" s="141" t="n">
        <f aca="false">SUM(G137:G142)</f>
        <v>0</v>
      </c>
      <c r="H135" s="141" t="n">
        <f aca="false">SUM(H137:H142)</f>
        <v>0</v>
      </c>
      <c r="I135" s="141" t="n">
        <f aca="false">SUM(I137:I142)</f>
        <v>0</v>
      </c>
      <c r="J135" s="141" t="n">
        <f aca="false">SUM(J137:J142)</f>
        <v>153.72</v>
      </c>
      <c r="K135" s="150" t="n">
        <f aca="false">SUM(K137:K142)</f>
        <v>0</v>
      </c>
      <c r="L135" s="151"/>
      <c r="M135" s="127"/>
    </row>
    <row r="136" s="2" customFormat="true" ht="21.75" hidden="false" customHeight="true" outlineLevel="0" collapsed="false">
      <c r="A136" s="22"/>
      <c r="B136" s="120"/>
      <c r="C136" s="120"/>
      <c r="D136" s="138"/>
      <c r="E136" s="139"/>
      <c r="F136" s="143"/>
      <c r="G136" s="144" t="n">
        <f aca="false">H136+I136</f>
        <v>0</v>
      </c>
      <c r="H136" s="143"/>
      <c r="I136" s="144"/>
      <c r="J136" s="144" t="n">
        <v>0</v>
      </c>
      <c r="K136" s="145"/>
      <c r="L136" s="133" t="s">
        <v>100</v>
      </c>
      <c r="M136" s="127"/>
    </row>
    <row r="137" s="2" customFormat="true" ht="24.95" hidden="false" customHeight="true" outlineLevel="0" collapsed="false">
      <c r="A137" s="22"/>
      <c r="B137" s="120"/>
      <c r="C137" s="120"/>
      <c r="D137" s="138"/>
      <c r="E137" s="139"/>
      <c r="F137" s="89"/>
      <c r="G137" s="86" t="n">
        <f aca="false">H137+I137</f>
        <v>0</v>
      </c>
      <c r="H137" s="89"/>
      <c r="I137" s="86"/>
      <c r="J137" s="86" t="n">
        <v>29.64</v>
      </c>
      <c r="K137" s="146"/>
      <c r="L137" s="133" t="s">
        <v>108</v>
      </c>
      <c r="M137" s="127"/>
    </row>
    <row r="138" s="2" customFormat="true" ht="24.95" hidden="false" customHeight="true" outlineLevel="0" collapsed="false">
      <c r="A138" s="22"/>
      <c r="B138" s="120"/>
      <c r="C138" s="120"/>
      <c r="D138" s="138"/>
      <c r="E138" s="139"/>
      <c r="F138" s="89"/>
      <c r="G138" s="86" t="n">
        <f aca="false">H138+I138</f>
        <v>0</v>
      </c>
      <c r="H138" s="89"/>
      <c r="I138" s="86"/>
      <c r="J138" s="86" t="n">
        <v>29.64</v>
      </c>
      <c r="K138" s="146"/>
      <c r="L138" s="133" t="s">
        <v>109</v>
      </c>
      <c r="M138" s="127"/>
    </row>
    <row r="139" s="2" customFormat="true" ht="24.95" hidden="false" customHeight="true" outlineLevel="0" collapsed="false">
      <c r="A139" s="22"/>
      <c r="B139" s="120"/>
      <c r="C139" s="120"/>
      <c r="D139" s="138"/>
      <c r="E139" s="139"/>
      <c r="F139" s="89"/>
      <c r="G139" s="86" t="n">
        <f aca="false">H139+I139</f>
        <v>0</v>
      </c>
      <c r="H139" s="89"/>
      <c r="I139" s="86"/>
      <c r="J139" s="86" t="n">
        <v>29.64</v>
      </c>
      <c r="K139" s="146"/>
      <c r="L139" s="133" t="s">
        <v>110</v>
      </c>
      <c r="M139" s="127"/>
    </row>
    <row r="140" s="2" customFormat="true" ht="24.95" hidden="false" customHeight="true" outlineLevel="0" collapsed="false">
      <c r="A140" s="22"/>
      <c r="B140" s="120"/>
      <c r="C140" s="120"/>
      <c r="D140" s="138"/>
      <c r="E140" s="139"/>
      <c r="F140" s="89"/>
      <c r="G140" s="86" t="n">
        <f aca="false">H140+I140</f>
        <v>0</v>
      </c>
      <c r="H140" s="89"/>
      <c r="I140" s="86"/>
      <c r="J140" s="86" t="n">
        <v>0</v>
      </c>
      <c r="K140" s="146"/>
      <c r="L140" s="133" t="s">
        <v>111</v>
      </c>
      <c r="M140" s="127"/>
    </row>
    <row r="141" s="2" customFormat="true" ht="24.95" hidden="false" customHeight="true" outlineLevel="0" collapsed="false">
      <c r="A141" s="22"/>
      <c r="B141" s="120"/>
      <c r="C141" s="120"/>
      <c r="D141" s="138"/>
      <c r="E141" s="139"/>
      <c r="F141" s="89"/>
      <c r="G141" s="86" t="n">
        <f aca="false">H141+I141</f>
        <v>0</v>
      </c>
      <c r="H141" s="89"/>
      <c r="I141" s="86"/>
      <c r="J141" s="86" t="n">
        <f aca="false">33.6-1.2</f>
        <v>32.4</v>
      </c>
      <c r="K141" s="146"/>
      <c r="L141" s="133" t="s">
        <v>112</v>
      </c>
      <c r="M141" s="127"/>
    </row>
    <row r="142" s="2" customFormat="true" ht="24.95" hidden="false" customHeight="true" outlineLevel="0" collapsed="false">
      <c r="A142" s="22"/>
      <c r="B142" s="120"/>
      <c r="C142" s="120"/>
      <c r="D142" s="138"/>
      <c r="E142" s="139"/>
      <c r="F142" s="147"/>
      <c r="G142" s="148" t="n">
        <f aca="false">H142+I142</f>
        <v>0</v>
      </c>
      <c r="H142" s="147"/>
      <c r="I142" s="148"/>
      <c r="J142" s="148" t="n">
        <f aca="false">32.6-0.2</f>
        <v>32.4</v>
      </c>
      <c r="K142" s="149"/>
      <c r="L142" s="137" t="s">
        <v>113</v>
      </c>
      <c r="M142" s="127"/>
    </row>
    <row r="143" s="100" customFormat="true" ht="24.95" hidden="false" customHeight="true" outlineLevel="0" collapsed="false">
      <c r="A143" s="22"/>
      <c r="B143" s="120"/>
      <c r="C143" s="120"/>
      <c r="D143" s="152" t="n">
        <v>2021</v>
      </c>
      <c r="E143" s="153" t="n">
        <f aca="false">F143+G143+J143+K143</f>
        <v>383.572</v>
      </c>
      <c r="F143" s="154" t="n">
        <f aca="false">SUM(F144:F151)</f>
        <v>0</v>
      </c>
      <c r="G143" s="154" t="n">
        <f aca="false">SUM(G144:G151)</f>
        <v>0</v>
      </c>
      <c r="H143" s="154" t="n">
        <f aca="false">SUM(H144:H151)</f>
        <v>0</v>
      </c>
      <c r="I143" s="154" t="n">
        <f aca="false">SUM(I144:I151)</f>
        <v>0</v>
      </c>
      <c r="J143" s="154" t="n">
        <f aca="false">SUM(J144:J151)</f>
        <v>383.572</v>
      </c>
      <c r="K143" s="155"/>
      <c r="L143" s="156"/>
      <c r="M143" s="127"/>
    </row>
    <row r="144" s="100" customFormat="true" ht="24.95" hidden="false" customHeight="true" outlineLevel="0" collapsed="false">
      <c r="A144" s="22"/>
      <c r="B144" s="120"/>
      <c r="C144" s="120"/>
      <c r="D144" s="152"/>
      <c r="E144" s="153"/>
      <c r="F144" s="157"/>
      <c r="G144" s="158"/>
      <c r="H144" s="157"/>
      <c r="I144" s="158"/>
      <c r="J144" s="158" t="n">
        <v>0</v>
      </c>
      <c r="K144" s="159"/>
      <c r="L144" s="160" t="s">
        <v>114</v>
      </c>
      <c r="M144" s="127"/>
    </row>
    <row r="145" s="100" customFormat="true" ht="24.95" hidden="false" customHeight="true" outlineLevel="0" collapsed="false">
      <c r="A145" s="22"/>
      <c r="B145" s="120"/>
      <c r="C145" s="120"/>
      <c r="D145" s="152"/>
      <c r="E145" s="153"/>
      <c r="F145" s="161"/>
      <c r="G145" s="162"/>
      <c r="H145" s="161"/>
      <c r="I145" s="162"/>
      <c r="J145" s="162" t="n">
        <v>31.404</v>
      </c>
      <c r="K145" s="163"/>
      <c r="L145" s="164" t="s">
        <v>108</v>
      </c>
      <c r="M145" s="127"/>
    </row>
    <row r="146" s="100" customFormat="true" ht="24.95" hidden="false" customHeight="true" outlineLevel="0" collapsed="false">
      <c r="A146" s="22"/>
      <c r="B146" s="120"/>
      <c r="C146" s="120"/>
      <c r="D146" s="152"/>
      <c r="E146" s="153"/>
      <c r="F146" s="161"/>
      <c r="G146" s="162"/>
      <c r="H146" s="161"/>
      <c r="I146" s="162"/>
      <c r="J146" s="162" t="n">
        <v>31.404</v>
      </c>
      <c r="K146" s="163"/>
      <c r="L146" s="164" t="s">
        <v>109</v>
      </c>
      <c r="M146" s="127"/>
    </row>
    <row r="147" s="100" customFormat="true" ht="24.95" hidden="false" customHeight="true" outlineLevel="0" collapsed="false">
      <c r="A147" s="22"/>
      <c r="B147" s="120"/>
      <c r="C147" s="120"/>
      <c r="D147" s="152"/>
      <c r="E147" s="153"/>
      <c r="F147" s="161"/>
      <c r="G147" s="162"/>
      <c r="H147" s="161"/>
      <c r="I147" s="162"/>
      <c r="J147" s="162" t="n">
        <v>31.404</v>
      </c>
      <c r="K147" s="163"/>
      <c r="L147" s="164" t="s">
        <v>110</v>
      </c>
      <c r="M147" s="127"/>
    </row>
    <row r="148" s="100" customFormat="true" ht="24.95" hidden="false" customHeight="true" outlineLevel="0" collapsed="false">
      <c r="A148" s="22"/>
      <c r="B148" s="120"/>
      <c r="C148" s="120"/>
      <c r="D148" s="152"/>
      <c r="E148" s="153"/>
      <c r="F148" s="162"/>
      <c r="G148" s="162"/>
      <c r="H148" s="161"/>
      <c r="I148" s="162"/>
      <c r="J148" s="162" t="n">
        <v>30.48</v>
      </c>
      <c r="K148" s="163"/>
      <c r="L148" s="164" t="s">
        <v>111</v>
      </c>
      <c r="M148" s="127"/>
    </row>
    <row r="149" s="100" customFormat="true" ht="24.95" hidden="false" customHeight="true" outlineLevel="0" collapsed="false">
      <c r="A149" s="22"/>
      <c r="B149" s="120"/>
      <c r="C149" s="120"/>
      <c r="D149" s="152"/>
      <c r="E149" s="153"/>
      <c r="F149" s="161"/>
      <c r="G149" s="162"/>
      <c r="H149" s="161"/>
      <c r="I149" s="162"/>
      <c r="J149" s="162" t="n">
        <v>34.44</v>
      </c>
      <c r="K149" s="163"/>
      <c r="L149" s="164" t="s">
        <v>112</v>
      </c>
      <c r="M149" s="127"/>
    </row>
    <row r="150" s="100" customFormat="true" ht="24.95" hidden="false" customHeight="true" outlineLevel="0" collapsed="false">
      <c r="A150" s="22"/>
      <c r="B150" s="120"/>
      <c r="C150" s="120"/>
      <c r="D150" s="152"/>
      <c r="E150" s="153"/>
      <c r="F150" s="165"/>
      <c r="G150" s="166"/>
      <c r="H150" s="165"/>
      <c r="I150" s="166"/>
      <c r="J150" s="166" t="n">
        <v>34.44</v>
      </c>
      <c r="K150" s="167"/>
      <c r="L150" s="168" t="s">
        <v>113</v>
      </c>
      <c r="M150" s="127"/>
    </row>
    <row r="151" s="100" customFormat="true" ht="24.95" hidden="false" customHeight="true" outlineLevel="0" collapsed="false">
      <c r="A151" s="22"/>
      <c r="B151" s="109" t="s">
        <v>115</v>
      </c>
      <c r="C151" s="109"/>
      <c r="D151" s="152"/>
      <c r="E151" s="153"/>
      <c r="F151" s="169"/>
      <c r="G151" s="170"/>
      <c r="H151" s="169"/>
      <c r="I151" s="170"/>
      <c r="J151" s="170" t="n">
        <v>190</v>
      </c>
      <c r="K151" s="171"/>
      <c r="L151" s="168" t="s">
        <v>113</v>
      </c>
      <c r="M151" s="127"/>
    </row>
    <row r="152" s="2" customFormat="true" ht="24.95" hidden="false" customHeight="true" outlineLevel="0" collapsed="false">
      <c r="A152" s="22"/>
      <c r="B152" s="172"/>
      <c r="C152" s="173"/>
      <c r="D152" s="174" t="n">
        <v>2022</v>
      </c>
      <c r="E152" s="175" t="n">
        <f aca="false">F152+G152+J152+K152</f>
        <v>0</v>
      </c>
      <c r="F152" s="176" t="n">
        <f aca="false">SUM(F153:F159)</f>
        <v>0</v>
      </c>
      <c r="G152" s="177" t="n">
        <f aca="false">SUM(G153:G159)</f>
        <v>0</v>
      </c>
      <c r="H152" s="177" t="n">
        <f aca="false">SUM(H153:H159)</f>
        <v>0</v>
      </c>
      <c r="I152" s="177" t="n">
        <f aca="false">SUM(I153:I159)</f>
        <v>0</v>
      </c>
      <c r="J152" s="177" t="n">
        <f aca="false">SUM(J153:J159)</f>
        <v>0</v>
      </c>
      <c r="K152" s="178"/>
      <c r="L152" s="179"/>
      <c r="M152" s="127"/>
    </row>
    <row r="153" s="2" customFormat="true" ht="24.95" hidden="false" customHeight="true" outlineLevel="0" collapsed="false">
      <c r="A153" s="22"/>
      <c r="B153" s="172"/>
      <c r="C153" s="173"/>
      <c r="D153" s="174"/>
      <c r="E153" s="180"/>
      <c r="F153" s="143"/>
      <c r="G153" s="144"/>
      <c r="H153" s="143"/>
      <c r="I153" s="144"/>
      <c r="J153" s="144" t="n">
        <v>0</v>
      </c>
      <c r="K153" s="181"/>
      <c r="L153" s="182" t="s">
        <v>114</v>
      </c>
      <c r="M153" s="127"/>
    </row>
    <row r="154" s="2" customFormat="true" ht="24.95" hidden="false" customHeight="true" outlineLevel="0" collapsed="false">
      <c r="A154" s="22"/>
      <c r="B154" s="172"/>
      <c r="C154" s="173"/>
      <c r="D154" s="174"/>
      <c r="E154" s="180"/>
      <c r="F154" s="89"/>
      <c r="G154" s="86"/>
      <c r="H154" s="89"/>
      <c r="I154" s="86"/>
      <c r="J154" s="86" t="n">
        <v>0</v>
      </c>
      <c r="K154" s="183"/>
      <c r="L154" s="133" t="s">
        <v>108</v>
      </c>
      <c r="M154" s="127"/>
    </row>
    <row r="155" s="2" customFormat="true" ht="24.95" hidden="false" customHeight="true" outlineLevel="0" collapsed="false">
      <c r="A155" s="22"/>
      <c r="B155" s="172"/>
      <c r="C155" s="173"/>
      <c r="D155" s="174"/>
      <c r="E155" s="180"/>
      <c r="F155" s="89"/>
      <c r="G155" s="86"/>
      <c r="H155" s="89"/>
      <c r="I155" s="86"/>
      <c r="J155" s="86" t="n">
        <v>0</v>
      </c>
      <c r="K155" s="183"/>
      <c r="L155" s="133" t="s">
        <v>109</v>
      </c>
      <c r="M155" s="127"/>
    </row>
    <row r="156" s="2" customFormat="true" ht="24.95" hidden="false" customHeight="true" outlineLevel="0" collapsed="false">
      <c r="A156" s="22"/>
      <c r="B156" s="172"/>
      <c r="C156" s="173"/>
      <c r="D156" s="174"/>
      <c r="E156" s="180"/>
      <c r="F156" s="89"/>
      <c r="G156" s="86"/>
      <c r="H156" s="89"/>
      <c r="I156" s="86"/>
      <c r="J156" s="86" t="n">
        <v>0</v>
      </c>
      <c r="K156" s="183"/>
      <c r="L156" s="133" t="s">
        <v>110</v>
      </c>
      <c r="M156" s="127"/>
    </row>
    <row r="157" s="2" customFormat="true" ht="24.95" hidden="false" customHeight="true" outlineLevel="0" collapsed="false">
      <c r="A157" s="22"/>
      <c r="B157" s="172"/>
      <c r="C157" s="173"/>
      <c r="D157" s="174"/>
      <c r="E157" s="180"/>
      <c r="F157" s="89"/>
      <c r="G157" s="86"/>
      <c r="H157" s="89"/>
      <c r="I157" s="86"/>
      <c r="J157" s="86" t="n">
        <v>0</v>
      </c>
      <c r="K157" s="183"/>
      <c r="L157" s="133" t="s">
        <v>111</v>
      </c>
      <c r="M157" s="127"/>
    </row>
    <row r="158" s="2" customFormat="true" ht="24.95" hidden="false" customHeight="true" outlineLevel="0" collapsed="false">
      <c r="A158" s="22"/>
      <c r="B158" s="172"/>
      <c r="C158" s="173"/>
      <c r="D158" s="174"/>
      <c r="E158" s="180"/>
      <c r="F158" s="89"/>
      <c r="G158" s="86"/>
      <c r="H158" s="89"/>
      <c r="I158" s="86"/>
      <c r="J158" s="86" t="n">
        <v>0</v>
      </c>
      <c r="K158" s="183"/>
      <c r="L158" s="133" t="s">
        <v>112</v>
      </c>
      <c r="M158" s="127"/>
    </row>
    <row r="159" s="2" customFormat="true" ht="24.95" hidden="false" customHeight="true" outlineLevel="0" collapsed="false">
      <c r="A159" s="22"/>
      <c r="B159" s="172"/>
      <c r="C159" s="173"/>
      <c r="D159" s="174"/>
      <c r="E159" s="180"/>
      <c r="F159" s="184"/>
      <c r="G159" s="185"/>
      <c r="H159" s="184"/>
      <c r="I159" s="185"/>
      <c r="J159" s="148" t="n">
        <v>0</v>
      </c>
      <c r="K159" s="186"/>
      <c r="L159" s="137" t="s">
        <v>113</v>
      </c>
      <c r="M159" s="127"/>
    </row>
    <row r="160" s="2" customFormat="true" ht="24.95" hidden="false" customHeight="true" outlineLevel="0" collapsed="false">
      <c r="A160" s="22"/>
      <c r="B160" s="172"/>
      <c r="C160" s="173"/>
      <c r="D160" s="187" t="n">
        <v>2023</v>
      </c>
      <c r="E160" s="140" t="n">
        <f aca="false">F160+G160+J160+K160</f>
        <v>0</v>
      </c>
      <c r="F160" s="188" t="n">
        <f aca="false">SUM(F161:F166)</f>
        <v>0</v>
      </c>
      <c r="G160" s="188" t="n">
        <f aca="false">H160+I160</f>
        <v>0</v>
      </c>
      <c r="H160" s="188" t="n">
        <f aca="false">SUM(H161:H166)</f>
        <v>0</v>
      </c>
      <c r="I160" s="188" t="n">
        <f aca="false">SUM(I161:I166)</f>
        <v>0</v>
      </c>
      <c r="J160" s="188" t="n">
        <f aca="false">SUM(J161:J166)</f>
        <v>0</v>
      </c>
      <c r="K160" s="189"/>
      <c r="L160" s="142"/>
      <c r="M160" s="127"/>
    </row>
    <row r="161" s="2" customFormat="true" ht="24.95" hidden="false" customHeight="true" outlineLevel="0" collapsed="false">
      <c r="A161" s="22"/>
      <c r="B161" s="172"/>
      <c r="C161" s="173"/>
      <c r="D161" s="187"/>
      <c r="E161" s="190"/>
      <c r="F161" s="143"/>
      <c r="G161" s="144"/>
      <c r="H161" s="143"/>
      <c r="I161" s="144"/>
      <c r="J161" s="86" t="n">
        <v>0</v>
      </c>
      <c r="K161" s="181"/>
      <c r="L161" s="133" t="s">
        <v>108</v>
      </c>
      <c r="M161" s="127"/>
    </row>
    <row r="162" s="2" customFormat="true" ht="24.95" hidden="false" customHeight="true" outlineLevel="0" collapsed="false">
      <c r="A162" s="22"/>
      <c r="B162" s="172"/>
      <c r="C162" s="173"/>
      <c r="D162" s="187"/>
      <c r="E162" s="190"/>
      <c r="F162" s="89"/>
      <c r="G162" s="86"/>
      <c r="H162" s="89"/>
      <c r="I162" s="86"/>
      <c r="J162" s="86" t="n">
        <v>0</v>
      </c>
      <c r="K162" s="183"/>
      <c r="L162" s="133" t="s">
        <v>109</v>
      </c>
      <c r="M162" s="127"/>
    </row>
    <row r="163" s="2" customFormat="true" ht="24.95" hidden="false" customHeight="true" outlineLevel="0" collapsed="false">
      <c r="A163" s="22"/>
      <c r="B163" s="172"/>
      <c r="C163" s="173"/>
      <c r="D163" s="187"/>
      <c r="E163" s="190"/>
      <c r="F163" s="89"/>
      <c r="G163" s="86"/>
      <c r="H163" s="89"/>
      <c r="I163" s="86"/>
      <c r="J163" s="86" t="n">
        <v>0</v>
      </c>
      <c r="K163" s="183"/>
      <c r="L163" s="133" t="s">
        <v>110</v>
      </c>
      <c r="M163" s="127"/>
    </row>
    <row r="164" s="2" customFormat="true" ht="24.95" hidden="false" customHeight="true" outlineLevel="0" collapsed="false">
      <c r="A164" s="22"/>
      <c r="B164" s="172"/>
      <c r="C164" s="173"/>
      <c r="D164" s="187"/>
      <c r="E164" s="190"/>
      <c r="F164" s="89"/>
      <c r="G164" s="86"/>
      <c r="H164" s="89"/>
      <c r="I164" s="86"/>
      <c r="J164" s="86" t="n">
        <v>0</v>
      </c>
      <c r="K164" s="183"/>
      <c r="L164" s="133" t="s">
        <v>111</v>
      </c>
      <c r="M164" s="127"/>
    </row>
    <row r="165" s="2" customFormat="true" ht="24.95" hidden="false" customHeight="true" outlineLevel="0" collapsed="false">
      <c r="A165" s="22"/>
      <c r="B165" s="172"/>
      <c r="C165" s="173"/>
      <c r="D165" s="187"/>
      <c r="E165" s="190"/>
      <c r="F165" s="89"/>
      <c r="G165" s="86"/>
      <c r="H165" s="89"/>
      <c r="I165" s="86"/>
      <c r="J165" s="86" t="n">
        <v>0</v>
      </c>
      <c r="K165" s="183"/>
      <c r="L165" s="133" t="s">
        <v>112</v>
      </c>
      <c r="M165" s="127"/>
    </row>
    <row r="166" s="2" customFormat="true" ht="24.95" hidden="false" customHeight="true" outlineLevel="0" collapsed="false">
      <c r="A166" s="22"/>
      <c r="B166" s="191"/>
      <c r="C166" s="192"/>
      <c r="D166" s="187"/>
      <c r="E166" s="190"/>
      <c r="F166" s="184"/>
      <c r="G166" s="185"/>
      <c r="H166" s="184"/>
      <c r="I166" s="185"/>
      <c r="J166" s="86" t="n">
        <v>0</v>
      </c>
      <c r="K166" s="193"/>
      <c r="L166" s="137" t="s">
        <v>113</v>
      </c>
      <c r="M166" s="127"/>
    </row>
    <row r="167" s="2" customFormat="true" ht="28.15" hidden="false" customHeight="true" outlineLevel="0" collapsed="false">
      <c r="A167" s="194" t="s">
        <v>116</v>
      </c>
      <c r="B167" s="195" t="s">
        <v>117</v>
      </c>
      <c r="C167" s="195"/>
      <c r="D167" s="138" t="n">
        <v>2019</v>
      </c>
      <c r="E167" s="150" t="n">
        <f aca="false">F167+G167+J167+K167</f>
        <v>47.04</v>
      </c>
      <c r="F167" s="196" t="n">
        <f aca="false">SUM(F168:F173)</f>
        <v>0</v>
      </c>
      <c r="G167" s="188" t="n">
        <f aca="false">H167+I167</f>
        <v>0</v>
      </c>
      <c r="H167" s="141" t="n">
        <f aca="false">SUM(H168:H173)</f>
        <v>0</v>
      </c>
      <c r="I167" s="141" t="n">
        <f aca="false">SUM(I168:I173)</f>
        <v>0</v>
      </c>
      <c r="J167" s="141" t="n">
        <f aca="false">SUM(J168:J173)</f>
        <v>47.04</v>
      </c>
      <c r="K167" s="197"/>
      <c r="L167" s="179"/>
      <c r="M167" s="127"/>
    </row>
    <row r="168" s="2" customFormat="true" ht="24.95" hidden="false" customHeight="true" outlineLevel="0" collapsed="false">
      <c r="A168" s="194"/>
      <c r="B168" s="195"/>
      <c r="C168" s="195"/>
      <c r="D168" s="138"/>
      <c r="E168" s="150"/>
      <c r="F168" s="198"/>
      <c r="G168" s="144" t="n">
        <f aca="false">H168+I168</f>
        <v>0</v>
      </c>
      <c r="H168" s="143"/>
      <c r="I168" s="144"/>
      <c r="J168" s="144" t="n">
        <v>4.5</v>
      </c>
      <c r="K168" s="145"/>
      <c r="L168" s="131" t="s">
        <v>118</v>
      </c>
      <c r="M168" s="127"/>
    </row>
    <row r="169" s="2" customFormat="true" ht="24.95" hidden="false" customHeight="true" outlineLevel="0" collapsed="false">
      <c r="A169" s="194"/>
      <c r="B169" s="195"/>
      <c r="C169" s="195"/>
      <c r="D169" s="138"/>
      <c r="E169" s="150"/>
      <c r="F169" s="199"/>
      <c r="G169" s="86" t="n">
        <f aca="false">H169+I169</f>
        <v>0</v>
      </c>
      <c r="H169" s="89"/>
      <c r="I169" s="86"/>
      <c r="J169" s="86" t="n">
        <v>6</v>
      </c>
      <c r="K169" s="146"/>
      <c r="L169" s="133" t="s">
        <v>119</v>
      </c>
      <c r="M169" s="127"/>
    </row>
    <row r="170" s="2" customFormat="true" ht="24.95" hidden="false" customHeight="true" outlineLevel="0" collapsed="false">
      <c r="A170" s="194"/>
      <c r="B170" s="195"/>
      <c r="C170" s="195"/>
      <c r="D170" s="138"/>
      <c r="E170" s="150"/>
      <c r="F170" s="199"/>
      <c r="G170" s="86" t="n">
        <f aca="false">H170+I170</f>
        <v>0</v>
      </c>
      <c r="H170" s="89"/>
      <c r="I170" s="86"/>
      <c r="J170" s="86" t="n">
        <v>4.5</v>
      </c>
      <c r="K170" s="146"/>
      <c r="L170" s="133" t="s">
        <v>120</v>
      </c>
      <c r="M170" s="127"/>
    </row>
    <row r="171" s="2" customFormat="true" ht="24.95" hidden="false" customHeight="true" outlineLevel="0" collapsed="false">
      <c r="A171" s="194"/>
      <c r="B171" s="195"/>
      <c r="C171" s="195"/>
      <c r="D171" s="138"/>
      <c r="E171" s="150"/>
      <c r="F171" s="199"/>
      <c r="G171" s="86" t="n">
        <f aca="false">H171+I171</f>
        <v>0</v>
      </c>
      <c r="H171" s="89"/>
      <c r="I171" s="86"/>
      <c r="J171" s="86" t="n">
        <v>20.04</v>
      </c>
      <c r="K171" s="146"/>
      <c r="L171" s="133" t="s">
        <v>106</v>
      </c>
      <c r="M171" s="127"/>
    </row>
    <row r="172" s="2" customFormat="true" ht="24.95" hidden="false" customHeight="true" outlineLevel="0" collapsed="false">
      <c r="A172" s="194"/>
      <c r="B172" s="195"/>
      <c r="C172" s="195"/>
      <c r="D172" s="138"/>
      <c r="E172" s="150"/>
      <c r="F172" s="199"/>
      <c r="G172" s="86" t="n">
        <f aca="false">H172+I172</f>
        <v>0</v>
      </c>
      <c r="H172" s="89"/>
      <c r="I172" s="86"/>
      <c r="J172" s="86" t="n">
        <v>12</v>
      </c>
      <c r="K172" s="146"/>
      <c r="L172" s="133" t="s">
        <v>121</v>
      </c>
      <c r="M172" s="127"/>
    </row>
    <row r="173" s="2" customFormat="true" ht="24.95" hidden="false" customHeight="true" outlineLevel="0" collapsed="false">
      <c r="A173" s="194"/>
      <c r="B173" s="195"/>
      <c r="C173" s="195"/>
      <c r="D173" s="138"/>
      <c r="E173" s="150"/>
      <c r="F173" s="200"/>
      <c r="G173" s="148" t="n">
        <f aca="false">H173+I173</f>
        <v>0</v>
      </c>
      <c r="H173" s="147"/>
      <c r="I173" s="148"/>
      <c r="J173" s="148" t="n">
        <v>0</v>
      </c>
      <c r="K173" s="149"/>
      <c r="L173" s="137"/>
      <c r="M173" s="127"/>
    </row>
    <row r="174" s="2" customFormat="true" ht="24.95" hidden="false" customHeight="true" outlineLevel="0" collapsed="false">
      <c r="A174" s="194"/>
      <c r="B174" s="195"/>
      <c r="C174" s="195"/>
      <c r="D174" s="138" t="n">
        <v>2020</v>
      </c>
      <c r="E174" s="139" t="n">
        <f aca="false">F174+G174+J174+K174</f>
        <v>39.64</v>
      </c>
      <c r="F174" s="201"/>
      <c r="G174" s="202" t="n">
        <f aca="false">H174+I174</f>
        <v>0</v>
      </c>
      <c r="H174" s="202" t="n">
        <f aca="false">H175+H176+H177+H178+H180+H181</f>
        <v>0</v>
      </c>
      <c r="I174" s="202" t="n">
        <f aca="false">I175+I176+I177+I178+I180+I181</f>
        <v>0</v>
      </c>
      <c r="J174" s="202" t="n">
        <f aca="false">SUM(J175:J181)</f>
        <v>39.64</v>
      </c>
      <c r="K174" s="203" t="n">
        <f aca="false">K175+K176+K177+K178+K180+K181</f>
        <v>0</v>
      </c>
      <c r="L174" s="179"/>
      <c r="M174" s="127"/>
    </row>
    <row r="175" s="2" customFormat="true" ht="25.9" hidden="false" customHeight="true" outlineLevel="0" collapsed="false">
      <c r="A175" s="194"/>
      <c r="B175" s="195"/>
      <c r="C175" s="195"/>
      <c r="D175" s="138"/>
      <c r="E175" s="139"/>
      <c r="F175" s="128"/>
      <c r="G175" s="128" t="n">
        <f aca="false">H175+I175</f>
        <v>0</v>
      </c>
      <c r="H175" s="128"/>
      <c r="I175" s="129"/>
      <c r="J175" s="129" t="n">
        <f aca="false">12-7.4</f>
        <v>4.6</v>
      </c>
      <c r="K175" s="128"/>
      <c r="L175" s="131" t="s">
        <v>114</v>
      </c>
      <c r="M175" s="127"/>
    </row>
    <row r="176" s="2" customFormat="true" ht="24.95" hidden="false" customHeight="true" outlineLevel="0" collapsed="false">
      <c r="A176" s="194"/>
      <c r="B176" s="195"/>
      <c r="C176" s="195"/>
      <c r="D176" s="138"/>
      <c r="E176" s="139"/>
      <c r="F176" s="74"/>
      <c r="G176" s="74" t="n">
        <f aca="false">H176+I176</f>
        <v>0</v>
      </c>
      <c r="H176" s="74"/>
      <c r="I176" s="81"/>
      <c r="J176" s="81" t="n">
        <v>4.5</v>
      </c>
      <c r="K176" s="74"/>
      <c r="L176" s="131" t="s">
        <v>118</v>
      </c>
      <c r="M176" s="127"/>
    </row>
    <row r="177" s="2" customFormat="true" ht="24.95" hidden="false" customHeight="true" outlineLevel="0" collapsed="false">
      <c r="A177" s="194"/>
      <c r="B177" s="195"/>
      <c r="C177" s="195"/>
      <c r="D177" s="138"/>
      <c r="E177" s="139"/>
      <c r="F177" s="74"/>
      <c r="G177" s="74" t="n">
        <f aca="false">H177+I177</f>
        <v>0</v>
      </c>
      <c r="H177" s="74"/>
      <c r="I177" s="81"/>
      <c r="J177" s="81" t="n">
        <v>6</v>
      </c>
      <c r="K177" s="74"/>
      <c r="L177" s="133" t="s">
        <v>119</v>
      </c>
      <c r="M177" s="127"/>
    </row>
    <row r="178" s="2" customFormat="true" ht="24.95" hidden="false" customHeight="true" outlineLevel="0" collapsed="false">
      <c r="A178" s="194"/>
      <c r="B178" s="195"/>
      <c r="C178" s="195"/>
      <c r="D178" s="138"/>
      <c r="E178" s="139"/>
      <c r="F178" s="74"/>
      <c r="G178" s="74" t="n">
        <f aca="false">H178+I178</f>
        <v>0</v>
      </c>
      <c r="H178" s="74"/>
      <c r="I178" s="81"/>
      <c r="J178" s="81" t="n">
        <v>4.5</v>
      </c>
      <c r="K178" s="74"/>
      <c r="L178" s="133" t="s">
        <v>120</v>
      </c>
      <c r="M178" s="127"/>
    </row>
    <row r="179" s="2" customFormat="true" ht="24.95" hidden="false" customHeight="true" outlineLevel="0" collapsed="false">
      <c r="A179" s="194"/>
      <c r="B179" s="195"/>
      <c r="C179" s="195"/>
      <c r="D179" s="138"/>
      <c r="E179" s="139"/>
      <c r="F179" s="74"/>
      <c r="G179" s="74" t="n">
        <f aca="false">H179+I179</f>
        <v>0</v>
      </c>
      <c r="H179" s="74"/>
      <c r="I179" s="81"/>
      <c r="J179" s="86" t="n">
        <v>20.04</v>
      </c>
      <c r="K179" s="146"/>
      <c r="L179" s="133" t="s">
        <v>106</v>
      </c>
      <c r="M179" s="127"/>
    </row>
    <row r="180" s="2" customFormat="true" ht="24.95" hidden="false" customHeight="true" outlineLevel="0" collapsed="false">
      <c r="A180" s="194"/>
      <c r="B180" s="195"/>
      <c r="C180" s="195"/>
      <c r="D180" s="138"/>
      <c r="E180" s="139"/>
      <c r="F180" s="74"/>
      <c r="G180" s="74" t="n">
        <f aca="false">H180+I180</f>
        <v>0</v>
      </c>
      <c r="H180" s="74"/>
      <c r="I180" s="81"/>
      <c r="J180" s="81" t="n">
        <v>0</v>
      </c>
      <c r="K180" s="74"/>
      <c r="L180" s="133" t="s">
        <v>112</v>
      </c>
      <c r="M180" s="127"/>
    </row>
    <row r="181" s="2" customFormat="true" ht="24.95" hidden="false" customHeight="true" outlineLevel="0" collapsed="false">
      <c r="A181" s="194"/>
      <c r="B181" s="195"/>
      <c r="C181" s="195"/>
      <c r="D181" s="138"/>
      <c r="E181" s="139"/>
      <c r="F181" s="134"/>
      <c r="G181" s="134" t="n">
        <f aca="false">H181+I181</f>
        <v>0</v>
      </c>
      <c r="H181" s="134"/>
      <c r="I181" s="136"/>
      <c r="J181" s="136" t="n">
        <v>0</v>
      </c>
      <c r="K181" s="134"/>
      <c r="L181" s="137" t="s">
        <v>113</v>
      </c>
      <c r="M181" s="127"/>
    </row>
    <row r="182" s="2" customFormat="true" ht="24.95" hidden="false" customHeight="true" outlineLevel="0" collapsed="false">
      <c r="A182" s="194"/>
      <c r="B182" s="195"/>
      <c r="C182" s="195"/>
      <c r="D182" s="138" t="n">
        <v>2021</v>
      </c>
      <c r="E182" s="139" t="n">
        <f aca="false">F182+G182+J182+K182</f>
        <v>0</v>
      </c>
      <c r="F182" s="201"/>
      <c r="G182" s="202" t="n">
        <f aca="false">H182+I182</f>
        <v>0</v>
      </c>
      <c r="H182" s="202" t="n">
        <f aca="false">H183+H184+H185+H186+H188+H189</f>
        <v>0</v>
      </c>
      <c r="I182" s="202" t="n">
        <f aca="false">I183+I184+I185+I186+I188+I189</f>
        <v>0</v>
      </c>
      <c r="J182" s="202" t="n">
        <f aca="false">SUM(J183:J189)</f>
        <v>0</v>
      </c>
      <c r="K182" s="202" t="n">
        <f aca="false">K183+K184+K185+K186+K188+K189</f>
        <v>0</v>
      </c>
      <c r="L182" s="142"/>
      <c r="M182" s="127"/>
    </row>
    <row r="183" s="2" customFormat="true" ht="19.5" hidden="false" customHeight="true" outlineLevel="0" collapsed="false">
      <c r="A183" s="194"/>
      <c r="B183" s="195"/>
      <c r="C183" s="195"/>
      <c r="D183" s="138"/>
      <c r="E183" s="139"/>
      <c r="F183" s="128"/>
      <c r="G183" s="128" t="n">
        <f aca="false">H183+I183</f>
        <v>0</v>
      </c>
      <c r="H183" s="128"/>
      <c r="I183" s="129"/>
      <c r="J183" s="81" t="n">
        <v>0</v>
      </c>
      <c r="K183" s="128"/>
      <c r="L183" s="131" t="s">
        <v>114</v>
      </c>
      <c r="M183" s="127"/>
    </row>
    <row r="184" s="2" customFormat="true" ht="20.25" hidden="false" customHeight="true" outlineLevel="0" collapsed="false">
      <c r="A184" s="194"/>
      <c r="B184" s="195"/>
      <c r="C184" s="195"/>
      <c r="D184" s="138"/>
      <c r="E184" s="139"/>
      <c r="F184" s="74"/>
      <c r="G184" s="74" t="n">
        <f aca="false">H184+I184</f>
        <v>0</v>
      </c>
      <c r="H184" s="74"/>
      <c r="I184" s="81"/>
      <c r="J184" s="81" t="n">
        <v>0</v>
      </c>
      <c r="K184" s="74"/>
      <c r="L184" s="131" t="s">
        <v>118</v>
      </c>
      <c r="M184" s="127"/>
    </row>
    <row r="185" s="2" customFormat="true" ht="21" hidden="false" customHeight="true" outlineLevel="0" collapsed="false">
      <c r="A185" s="194"/>
      <c r="B185" s="195"/>
      <c r="C185" s="195"/>
      <c r="D185" s="138"/>
      <c r="E185" s="139"/>
      <c r="F185" s="74"/>
      <c r="G185" s="74" t="n">
        <f aca="false">H185+I185</f>
        <v>0</v>
      </c>
      <c r="H185" s="74"/>
      <c r="I185" s="81"/>
      <c r="J185" s="81" t="n">
        <v>0</v>
      </c>
      <c r="K185" s="74"/>
      <c r="L185" s="133" t="s">
        <v>119</v>
      </c>
      <c r="M185" s="127"/>
    </row>
    <row r="186" s="2" customFormat="true" ht="20.25" hidden="false" customHeight="true" outlineLevel="0" collapsed="false">
      <c r="A186" s="194"/>
      <c r="B186" s="195"/>
      <c r="C186" s="195"/>
      <c r="D186" s="138"/>
      <c r="E186" s="139"/>
      <c r="F186" s="74"/>
      <c r="G186" s="74" t="n">
        <f aca="false">H186+I186</f>
        <v>0</v>
      </c>
      <c r="H186" s="74"/>
      <c r="I186" s="81"/>
      <c r="J186" s="81" t="n">
        <v>0</v>
      </c>
      <c r="K186" s="74"/>
      <c r="L186" s="133" t="s">
        <v>120</v>
      </c>
      <c r="M186" s="127"/>
    </row>
    <row r="187" s="2" customFormat="true" ht="21" hidden="false" customHeight="true" outlineLevel="0" collapsed="false">
      <c r="A187" s="194"/>
      <c r="B187" s="195"/>
      <c r="C187" s="195"/>
      <c r="D187" s="138"/>
      <c r="E187" s="139"/>
      <c r="F187" s="74"/>
      <c r="G187" s="74" t="n">
        <f aca="false">H187+I187</f>
        <v>0</v>
      </c>
      <c r="H187" s="74"/>
      <c r="I187" s="81"/>
      <c r="J187" s="81" t="n">
        <v>0</v>
      </c>
      <c r="K187" s="74"/>
      <c r="L187" s="133" t="s">
        <v>106</v>
      </c>
      <c r="M187" s="127"/>
    </row>
    <row r="188" s="2" customFormat="true" ht="18.75" hidden="false" customHeight="true" outlineLevel="0" collapsed="false">
      <c r="A188" s="194"/>
      <c r="B188" s="195"/>
      <c r="C188" s="195"/>
      <c r="D188" s="138"/>
      <c r="E188" s="139"/>
      <c r="F188" s="74"/>
      <c r="G188" s="74" t="n">
        <f aca="false">H188+I188</f>
        <v>0</v>
      </c>
      <c r="H188" s="74"/>
      <c r="I188" s="81"/>
      <c r="J188" s="81" t="n">
        <v>0</v>
      </c>
      <c r="K188" s="74"/>
      <c r="L188" s="133" t="s">
        <v>112</v>
      </c>
      <c r="M188" s="127"/>
    </row>
    <row r="189" s="2" customFormat="true" ht="17.25" hidden="false" customHeight="true" outlineLevel="0" collapsed="false">
      <c r="A189" s="194"/>
      <c r="B189" s="195"/>
      <c r="C189" s="195"/>
      <c r="D189" s="138"/>
      <c r="E189" s="139"/>
      <c r="F189" s="134"/>
      <c r="G189" s="134" t="n">
        <f aca="false">H189+I189</f>
        <v>0</v>
      </c>
      <c r="H189" s="134"/>
      <c r="I189" s="136"/>
      <c r="J189" s="136" t="n">
        <v>0</v>
      </c>
      <c r="K189" s="134"/>
      <c r="L189" s="137" t="s">
        <v>113</v>
      </c>
      <c r="M189" s="127"/>
    </row>
    <row r="190" s="2" customFormat="true" ht="24.6" hidden="false" customHeight="true" outlineLevel="0" collapsed="false">
      <c r="A190" s="194"/>
      <c r="B190" s="195"/>
      <c r="C190" s="195"/>
      <c r="D190" s="204" t="n">
        <v>2022</v>
      </c>
      <c r="E190" s="205" t="n">
        <f aca="false">F190+G190+J190+K190</f>
        <v>0</v>
      </c>
      <c r="F190" s="201"/>
      <c r="G190" s="202" t="n">
        <f aca="false">SUM(G191:G197)</f>
        <v>0</v>
      </c>
      <c r="H190" s="202" t="n">
        <f aca="false">SUM(H191:H197)</f>
        <v>0</v>
      </c>
      <c r="I190" s="202" t="n">
        <f aca="false">SUM(I191:I197)</f>
        <v>0</v>
      </c>
      <c r="J190" s="202" t="n">
        <f aca="false">SUM(J191:J197)</f>
        <v>0</v>
      </c>
      <c r="K190" s="202" t="n">
        <f aca="false">SUM(K191:K197)</f>
        <v>0</v>
      </c>
      <c r="L190" s="151"/>
      <c r="M190" s="206"/>
    </row>
    <row r="191" s="2" customFormat="true" ht="23.45" hidden="false" customHeight="true" outlineLevel="0" collapsed="false">
      <c r="A191" s="194"/>
      <c r="B191" s="195"/>
      <c r="C191" s="195"/>
      <c r="D191" s="204"/>
      <c r="E191" s="205"/>
      <c r="F191" s="128"/>
      <c r="G191" s="128"/>
      <c r="H191" s="128"/>
      <c r="I191" s="129"/>
      <c r="J191" s="81" t="n">
        <v>0</v>
      </c>
      <c r="K191" s="128"/>
      <c r="L191" s="133" t="s">
        <v>114</v>
      </c>
      <c r="M191" s="207"/>
    </row>
    <row r="192" s="2" customFormat="true" ht="24.95" hidden="false" customHeight="true" outlineLevel="0" collapsed="false">
      <c r="A192" s="194"/>
      <c r="B192" s="195"/>
      <c r="C192" s="195"/>
      <c r="D192" s="204"/>
      <c r="E192" s="205"/>
      <c r="F192" s="74"/>
      <c r="G192" s="74"/>
      <c r="H192" s="74"/>
      <c r="I192" s="81"/>
      <c r="J192" s="81" t="n">
        <v>0</v>
      </c>
      <c r="K192" s="74"/>
      <c r="L192" s="131" t="s">
        <v>118</v>
      </c>
      <c r="M192" s="207"/>
    </row>
    <row r="193" s="2" customFormat="true" ht="24.95" hidden="false" customHeight="true" outlineLevel="0" collapsed="false">
      <c r="A193" s="194"/>
      <c r="B193" s="195"/>
      <c r="C193" s="195"/>
      <c r="D193" s="204"/>
      <c r="E193" s="205"/>
      <c r="F193" s="74"/>
      <c r="G193" s="74"/>
      <c r="H193" s="74"/>
      <c r="I193" s="81"/>
      <c r="J193" s="81" t="n">
        <v>0</v>
      </c>
      <c r="K193" s="74"/>
      <c r="L193" s="133" t="s">
        <v>119</v>
      </c>
      <c r="M193" s="207"/>
    </row>
    <row r="194" s="2" customFormat="true" ht="24.95" hidden="false" customHeight="true" outlineLevel="0" collapsed="false">
      <c r="A194" s="194"/>
      <c r="B194" s="195"/>
      <c r="C194" s="195"/>
      <c r="D194" s="204"/>
      <c r="E194" s="205"/>
      <c r="F194" s="74"/>
      <c r="G194" s="74"/>
      <c r="H194" s="74"/>
      <c r="I194" s="81"/>
      <c r="J194" s="81" t="n">
        <v>0</v>
      </c>
      <c r="K194" s="74"/>
      <c r="L194" s="133" t="s">
        <v>120</v>
      </c>
      <c r="M194" s="207"/>
    </row>
    <row r="195" s="2" customFormat="true" ht="24.95" hidden="false" customHeight="true" outlineLevel="0" collapsed="false">
      <c r="A195" s="194"/>
      <c r="B195" s="195"/>
      <c r="C195" s="195"/>
      <c r="D195" s="204"/>
      <c r="E195" s="205"/>
      <c r="F195" s="74"/>
      <c r="G195" s="74"/>
      <c r="H195" s="74"/>
      <c r="I195" s="81"/>
      <c r="J195" s="81" t="n">
        <v>0</v>
      </c>
      <c r="K195" s="74"/>
      <c r="L195" s="133" t="s">
        <v>106</v>
      </c>
      <c r="M195" s="207"/>
    </row>
    <row r="196" s="2" customFormat="true" ht="24.95" hidden="false" customHeight="true" outlineLevel="0" collapsed="false">
      <c r="A196" s="194"/>
      <c r="B196" s="195"/>
      <c r="C196" s="195"/>
      <c r="D196" s="204"/>
      <c r="E196" s="205"/>
      <c r="F196" s="74"/>
      <c r="G196" s="74"/>
      <c r="H196" s="74"/>
      <c r="I196" s="81"/>
      <c r="J196" s="81" t="n">
        <v>0</v>
      </c>
      <c r="K196" s="74"/>
      <c r="L196" s="133" t="s">
        <v>112</v>
      </c>
      <c r="M196" s="207"/>
    </row>
    <row r="197" s="2" customFormat="true" ht="24.95" hidden="false" customHeight="true" outlineLevel="0" collapsed="false">
      <c r="A197" s="194"/>
      <c r="B197" s="195"/>
      <c r="C197" s="195"/>
      <c r="D197" s="204"/>
      <c r="E197" s="205"/>
      <c r="F197" s="208"/>
      <c r="G197" s="208"/>
      <c r="H197" s="208"/>
      <c r="I197" s="209"/>
      <c r="J197" s="81" t="n">
        <v>0</v>
      </c>
      <c r="K197" s="208"/>
      <c r="L197" s="137" t="s">
        <v>113</v>
      </c>
      <c r="M197" s="210"/>
    </row>
    <row r="198" s="2" customFormat="true" ht="24.95" hidden="false" customHeight="true" outlineLevel="0" collapsed="false">
      <c r="A198" s="194"/>
      <c r="B198" s="195"/>
      <c r="C198" s="195"/>
      <c r="D198" s="138" t="n">
        <v>2023</v>
      </c>
      <c r="E198" s="141" t="n">
        <f aca="false">F198+G198+J198+K198</f>
        <v>0</v>
      </c>
      <c r="F198" s="202" t="n">
        <f aca="false">SUM(F199:F205)</f>
        <v>0</v>
      </c>
      <c r="G198" s="202" t="n">
        <f aca="false">H198+I198</f>
        <v>0</v>
      </c>
      <c r="H198" s="202" t="n">
        <f aca="false">SUM(H199:H205)</f>
        <v>0</v>
      </c>
      <c r="I198" s="202" t="n">
        <f aca="false">SUM(I199:I205)</f>
        <v>0</v>
      </c>
      <c r="J198" s="202" t="n">
        <f aca="false">SUM(J199:J205)</f>
        <v>0</v>
      </c>
      <c r="K198" s="202" t="n">
        <f aca="false">SUM(K199:K205)</f>
        <v>0</v>
      </c>
      <c r="L198" s="142"/>
      <c r="M198" s="127"/>
    </row>
    <row r="199" s="2" customFormat="true" ht="24.95" hidden="false" customHeight="true" outlineLevel="0" collapsed="false">
      <c r="A199" s="194"/>
      <c r="B199" s="195"/>
      <c r="C199" s="195"/>
      <c r="D199" s="211"/>
      <c r="E199" s="180"/>
      <c r="F199" s="128"/>
      <c r="G199" s="128"/>
      <c r="H199" s="128"/>
      <c r="I199" s="129"/>
      <c r="J199" s="81" t="n">
        <v>0</v>
      </c>
      <c r="K199" s="128"/>
      <c r="L199" s="133" t="s">
        <v>114</v>
      </c>
      <c r="M199" s="206"/>
    </row>
    <row r="200" s="2" customFormat="true" ht="24.95" hidden="false" customHeight="true" outlineLevel="0" collapsed="false">
      <c r="A200" s="194"/>
      <c r="B200" s="195"/>
      <c r="C200" s="195"/>
      <c r="D200" s="211"/>
      <c r="E200" s="180"/>
      <c r="F200" s="74"/>
      <c r="G200" s="74"/>
      <c r="H200" s="74"/>
      <c r="I200" s="81"/>
      <c r="J200" s="81" t="n">
        <v>0</v>
      </c>
      <c r="K200" s="74"/>
      <c r="L200" s="131" t="s">
        <v>118</v>
      </c>
      <c r="M200" s="207"/>
    </row>
    <row r="201" s="2" customFormat="true" ht="24.95" hidden="false" customHeight="true" outlineLevel="0" collapsed="false">
      <c r="A201" s="194"/>
      <c r="B201" s="195"/>
      <c r="C201" s="195"/>
      <c r="D201" s="211"/>
      <c r="E201" s="180"/>
      <c r="F201" s="74"/>
      <c r="G201" s="74"/>
      <c r="H201" s="74"/>
      <c r="I201" s="81"/>
      <c r="J201" s="81" t="n">
        <v>0</v>
      </c>
      <c r="K201" s="74"/>
      <c r="L201" s="133" t="s">
        <v>119</v>
      </c>
      <c r="M201" s="207"/>
    </row>
    <row r="202" s="2" customFormat="true" ht="24.6" hidden="false" customHeight="true" outlineLevel="0" collapsed="false">
      <c r="A202" s="194"/>
      <c r="B202" s="195"/>
      <c r="C202" s="195"/>
      <c r="D202" s="211"/>
      <c r="E202" s="180"/>
      <c r="F202" s="74"/>
      <c r="G202" s="74"/>
      <c r="H202" s="74"/>
      <c r="I202" s="81"/>
      <c r="J202" s="81" t="n">
        <v>0</v>
      </c>
      <c r="K202" s="74"/>
      <c r="L202" s="133" t="s">
        <v>120</v>
      </c>
      <c r="M202" s="207"/>
    </row>
    <row r="203" s="2" customFormat="true" ht="24.6" hidden="false" customHeight="true" outlineLevel="0" collapsed="false">
      <c r="A203" s="194"/>
      <c r="B203" s="195"/>
      <c r="C203" s="195"/>
      <c r="D203" s="211"/>
      <c r="E203" s="180"/>
      <c r="F203" s="74"/>
      <c r="G203" s="74"/>
      <c r="H203" s="74"/>
      <c r="I203" s="81"/>
      <c r="J203" s="81" t="n">
        <v>0</v>
      </c>
      <c r="K203" s="74"/>
      <c r="L203" s="133" t="s">
        <v>106</v>
      </c>
      <c r="M203" s="207"/>
    </row>
    <row r="204" s="2" customFormat="true" ht="24.6" hidden="false" customHeight="true" outlineLevel="0" collapsed="false">
      <c r="A204" s="194"/>
      <c r="B204" s="195"/>
      <c r="C204" s="195"/>
      <c r="D204" s="211"/>
      <c r="E204" s="180"/>
      <c r="F204" s="74"/>
      <c r="G204" s="74"/>
      <c r="H204" s="74"/>
      <c r="I204" s="81"/>
      <c r="J204" s="81" t="n">
        <v>0</v>
      </c>
      <c r="K204" s="74"/>
      <c r="L204" s="133" t="s">
        <v>112</v>
      </c>
      <c r="M204" s="207"/>
    </row>
    <row r="205" s="2" customFormat="true" ht="24.95" hidden="false" customHeight="true" outlineLevel="0" collapsed="false">
      <c r="A205" s="194"/>
      <c r="B205" s="195"/>
      <c r="C205" s="195"/>
      <c r="D205" s="211"/>
      <c r="E205" s="180"/>
      <c r="F205" s="208"/>
      <c r="G205" s="208"/>
      <c r="H205" s="208"/>
      <c r="I205" s="209"/>
      <c r="J205" s="81" t="n">
        <v>0</v>
      </c>
      <c r="K205" s="208"/>
      <c r="L205" s="137" t="s">
        <v>113</v>
      </c>
      <c r="M205" s="207"/>
    </row>
    <row r="206" s="2" customFormat="true" ht="33" hidden="false" customHeight="true" outlineLevel="0" collapsed="false">
      <c r="A206" s="212" t="s">
        <v>122</v>
      </c>
      <c r="B206" s="213" t="s">
        <v>123</v>
      </c>
      <c r="C206" s="213"/>
      <c r="D206" s="214" t="n">
        <v>2017</v>
      </c>
      <c r="E206" s="25" t="n">
        <f aca="false">F206+G206+J206+K206</f>
        <v>169.78</v>
      </c>
      <c r="F206" s="25"/>
      <c r="G206" s="25" t="n">
        <f aca="false">H206+I206</f>
        <v>155.2</v>
      </c>
      <c r="H206" s="25"/>
      <c r="I206" s="25" t="n">
        <v>155.2</v>
      </c>
      <c r="J206" s="25" t="n">
        <f aca="false">15-0.42</f>
        <v>14.58</v>
      </c>
      <c r="K206" s="25"/>
      <c r="L206" s="215" t="s">
        <v>124</v>
      </c>
      <c r="M206" s="207" t="s">
        <v>125</v>
      </c>
    </row>
    <row r="207" s="2" customFormat="true" ht="31.9" hidden="false" customHeight="true" outlineLevel="0" collapsed="false">
      <c r="A207" s="212"/>
      <c r="B207" s="213"/>
      <c r="C207" s="213"/>
      <c r="D207" s="216" t="n">
        <v>2018</v>
      </c>
      <c r="E207" s="74" t="n">
        <f aca="false">F207+G207+J207+K207</f>
        <v>162.2</v>
      </c>
      <c r="F207" s="74"/>
      <c r="G207" s="74" t="n">
        <f aca="false">H207+I207</f>
        <v>162.2</v>
      </c>
      <c r="H207" s="74"/>
      <c r="I207" s="74" t="n">
        <v>162.2</v>
      </c>
      <c r="J207" s="81"/>
      <c r="K207" s="74"/>
      <c r="L207" s="133" t="s">
        <v>124</v>
      </c>
      <c r="M207" s="207"/>
    </row>
    <row r="208" s="2" customFormat="true" ht="28.15" hidden="false" customHeight="true" outlineLevel="0" collapsed="false">
      <c r="A208" s="212"/>
      <c r="B208" s="213"/>
      <c r="C208" s="213"/>
      <c r="D208" s="216" t="n">
        <v>2019</v>
      </c>
      <c r="E208" s="74" t="n">
        <f aca="false">F208+G208+J208+K208</f>
        <v>481.1</v>
      </c>
      <c r="F208" s="74"/>
      <c r="G208" s="74" t="n">
        <f aca="false">H208+I208</f>
        <v>481.1</v>
      </c>
      <c r="H208" s="74"/>
      <c r="I208" s="74" t="n">
        <v>481.1</v>
      </c>
      <c r="J208" s="81"/>
      <c r="K208" s="74"/>
      <c r="L208" s="133" t="s">
        <v>124</v>
      </c>
      <c r="M208" s="207"/>
    </row>
    <row r="209" s="2" customFormat="true" ht="24.6" hidden="false" customHeight="true" outlineLevel="0" collapsed="false">
      <c r="A209" s="212"/>
      <c r="B209" s="213"/>
      <c r="C209" s="213"/>
      <c r="D209" s="216" t="n">
        <v>2020</v>
      </c>
      <c r="E209" s="74" t="n">
        <f aca="false">F209+G209+J209+K209</f>
        <v>163.2</v>
      </c>
      <c r="F209" s="74"/>
      <c r="G209" s="74" t="n">
        <f aca="false">H209+I209</f>
        <v>163.2</v>
      </c>
      <c r="H209" s="74"/>
      <c r="I209" s="74" t="n">
        <v>163.2</v>
      </c>
      <c r="J209" s="81"/>
      <c r="K209" s="74"/>
      <c r="L209" s="133" t="s">
        <v>124</v>
      </c>
      <c r="M209" s="207"/>
    </row>
    <row r="210" s="2" customFormat="true" ht="24.95" hidden="false" customHeight="true" outlineLevel="0" collapsed="false">
      <c r="A210" s="212"/>
      <c r="B210" s="213"/>
      <c r="C210" s="213"/>
      <c r="D210" s="216" t="n">
        <v>2021</v>
      </c>
      <c r="E210" s="74" t="n">
        <f aca="false">F210+G210+J210+K210</f>
        <v>0</v>
      </c>
      <c r="F210" s="74"/>
      <c r="G210" s="74" t="n">
        <f aca="false">H210+I210</f>
        <v>0</v>
      </c>
      <c r="H210" s="74"/>
      <c r="I210" s="74" t="n">
        <v>0</v>
      </c>
      <c r="J210" s="81"/>
      <c r="K210" s="74"/>
      <c r="L210" s="133" t="s">
        <v>124</v>
      </c>
      <c r="M210" s="207"/>
    </row>
    <row r="211" s="2" customFormat="true" ht="46.5" hidden="false" customHeight="true" outlineLevel="0" collapsed="false">
      <c r="A211" s="212"/>
      <c r="B211" s="213"/>
      <c r="C211" s="213"/>
      <c r="D211" s="14" t="n">
        <v>2022</v>
      </c>
      <c r="E211" s="74" t="n">
        <f aca="false">F211+G211+J211+K211</f>
        <v>0</v>
      </c>
      <c r="F211" s="74"/>
      <c r="G211" s="74" t="n">
        <f aca="false">H211+I211</f>
        <v>0</v>
      </c>
      <c r="H211" s="74"/>
      <c r="I211" s="74" t="n">
        <v>0</v>
      </c>
      <c r="J211" s="81"/>
      <c r="K211" s="74"/>
      <c r="L211" s="133" t="s">
        <v>124</v>
      </c>
      <c r="M211" s="207"/>
    </row>
    <row r="212" s="2" customFormat="true" ht="30.6" hidden="false" customHeight="true" outlineLevel="0" collapsed="false">
      <c r="A212" s="212"/>
      <c r="B212" s="213"/>
      <c r="C212" s="213"/>
      <c r="D212" s="217" t="n">
        <v>2023</v>
      </c>
      <c r="E212" s="124" t="n">
        <f aca="false">F212+G212+J212+K212</f>
        <v>0</v>
      </c>
      <c r="F212" s="124"/>
      <c r="G212" s="124" t="n">
        <f aca="false">H212+I212</f>
        <v>0</v>
      </c>
      <c r="H212" s="124"/>
      <c r="I212" s="124" t="n">
        <v>0</v>
      </c>
      <c r="J212" s="218"/>
      <c r="K212" s="124"/>
      <c r="L212" s="133" t="s">
        <v>124</v>
      </c>
      <c r="M212" s="207"/>
    </row>
    <row r="213" s="2" customFormat="true" ht="64.15" hidden="false" customHeight="true" outlineLevel="0" collapsed="false">
      <c r="A213" s="219" t="s">
        <v>126</v>
      </c>
      <c r="B213" s="213" t="s">
        <v>127</v>
      </c>
      <c r="C213" s="213"/>
      <c r="D213" s="220" t="n">
        <v>2019</v>
      </c>
      <c r="E213" s="202" t="n">
        <f aca="false">F213+G213+J213+K213</f>
        <v>96.58</v>
      </c>
      <c r="F213" s="202"/>
      <c r="G213" s="202" t="n">
        <f aca="false">H213+I213</f>
        <v>0</v>
      </c>
      <c r="H213" s="202"/>
      <c r="I213" s="202"/>
      <c r="J213" s="202" t="n">
        <v>96.58</v>
      </c>
      <c r="K213" s="202"/>
      <c r="L213" s="221" t="s">
        <v>128</v>
      </c>
      <c r="M213" s="207"/>
    </row>
    <row r="214" s="2" customFormat="true" ht="79.15" hidden="false" customHeight="true" outlineLevel="0" collapsed="false">
      <c r="A214" s="222" t="s">
        <v>129</v>
      </c>
      <c r="B214" s="223" t="s">
        <v>130</v>
      </c>
      <c r="C214" s="223"/>
      <c r="D214" s="224" t="n">
        <v>2017</v>
      </c>
      <c r="E214" s="225" t="n">
        <f aca="false">F214+G214+J214+K214</f>
        <v>2375.768</v>
      </c>
      <c r="F214" s="128"/>
      <c r="G214" s="128" t="n">
        <f aca="false">H214+I214</f>
        <v>0</v>
      </c>
      <c r="H214" s="226"/>
      <c r="I214" s="226"/>
      <c r="J214" s="128" t="n">
        <v>2375.768</v>
      </c>
      <c r="K214" s="128"/>
      <c r="L214" s="227" t="s">
        <v>131</v>
      </c>
      <c r="M214" s="88" t="s">
        <v>132</v>
      </c>
    </row>
    <row r="215" s="235" customFormat="true" ht="46.9" hidden="false" customHeight="true" outlineLevel="0" collapsed="false">
      <c r="A215" s="228" t="s">
        <v>133</v>
      </c>
      <c r="B215" s="38" t="s">
        <v>134</v>
      </c>
      <c r="C215" s="38"/>
      <c r="D215" s="229" t="n">
        <v>2019</v>
      </c>
      <c r="E215" s="230" t="n">
        <f aca="false">F215+G215+J215+K215</f>
        <v>330</v>
      </c>
      <c r="F215" s="231"/>
      <c r="G215" s="29" t="n">
        <f aca="false">H215+I215</f>
        <v>0</v>
      </c>
      <c r="H215" s="29" t="n">
        <v>0</v>
      </c>
      <c r="I215" s="29" t="n">
        <v>0</v>
      </c>
      <c r="J215" s="29" t="n">
        <f aca="false">330.278-0.278</f>
        <v>330</v>
      </c>
      <c r="K215" s="232"/>
      <c r="L215" s="233" t="s">
        <v>135</v>
      </c>
      <c r="M215" s="234"/>
    </row>
    <row r="216" s="100" customFormat="true" ht="38.45" hidden="true" customHeight="true" outlineLevel="0" collapsed="false">
      <c r="A216" s="236" t="s">
        <v>129</v>
      </c>
      <c r="B216" s="237"/>
      <c r="C216" s="237"/>
      <c r="D216" s="238"/>
      <c r="E216" s="67"/>
      <c r="F216" s="239"/>
      <c r="G216" s="67"/>
      <c r="H216" s="67"/>
      <c r="I216" s="67"/>
      <c r="J216" s="67"/>
      <c r="K216" s="239"/>
      <c r="L216" s="56"/>
      <c r="M216" s="240"/>
    </row>
    <row r="217" s="100" customFormat="true" ht="91.5" hidden="false" customHeight="true" outlineLevel="0" collapsed="false">
      <c r="A217" s="228" t="s">
        <v>136</v>
      </c>
      <c r="B217" s="241" t="s">
        <v>137</v>
      </c>
      <c r="C217" s="241"/>
      <c r="D217" s="242" t="n">
        <v>2019</v>
      </c>
      <c r="E217" s="243" t="n">
        <f aca="false">F217+G217+J217+K217</f>
        <v>80.293</v>
      </c>
      <c r="F217" s="244"/>
      <c r="G217" s="245" t="n">
        <f aca="false">H217+I217</f>
        <v>0</v>
      </c>
      <c r="H217" s="245" t="n">
        <v>0</v>
      </c>
      <c r="I217" s="245" t="n">
        <v>0</v>
      </c>
      <c r="J217" s="245" t="n">
        <f aca="false">19+61.293</f>
        <v>80.293</v>
      </c>
      <c r="K217" s="244" t="n">
        <v>0</v>
      </c>
      <c r="L217" s="246" t="s">
        <v>63</v>
      </c>
      <c r="M217" s="247" t="s">
        <v>138</v>
      </c>
    </row>
    <row r="218" s="100" customFormat="true" ht="312" hidden="false" customHeight="true" outlineLevel="0" collapsed="false">
      <c r="A218" s="248" t="s">
        <v>139</v>
      </c>
      <c r="B218" s="249" t="s">
        <v>140</v>
      </c>
      <c r="C218" s="249"/>
      <c r="D218" s="250" t="n">
        <v>2019</v>
      </c>
      <c r="E218" s="245" t="n">
        <f aca="false">F218+G218+J218+K218</f>
        <v>0</v>
      </c>
      <c r="F218" s="244"/>
      <c r="G218" s="245" t="n">
        <f aca="false">H218+I218</f>
        <v>0</v>
      </c>
      <c r="H218" s="245" t="n">
        <v>0</v>
      </c>
      <c r="I218" s="245" t="n">
        <v>0</v>
      </c>
      <c r="J218" s="245" t="n">
        <v>0</v>
      </c>
      <c r="K218" s="244" t="n">
        <v>0</v>
      </c>
      <c r="L218" s="251" t="s">
        <v>141</v>
      </c>
      <c r="M218" s="252" t="s">
        <v>142</v>
      </c>
    </row>
    <row r="219" s="100" customFormat="true" ht="31.9" hidden="false" customHeight="true" outlineLevel="0" collapsed="false">
      <c r="A219" s="248" t="s">
        <v>143</v>
      </c>
      <c r="B219" s="253" t="s">
        <v>144</v>
      </c>
      <c r="C219" s="253"/>
      <c r="D219" s="254" t="n">
        <v>2020</v>
      </c>
      <c r="E219" s="244" t="n">
        <f aca="false">SUM(E220:E227)</f>
        <v>2891.48</v>
      </c>
      <c r="F219" s="244" t="n">
        <f aca="false">SUM(F220:F227)</f>
        <v>0</v>
      </c>
      <c r="G219" s="244" t="n">
        <f aca="false">H219+I219</f>
        <v>956</v>
      </c>
      <c r="H219" s="244" t="n">
        <f aca="false">SUM(H220:H227)</f>
        <v>0</v>
      </c>
      <c r="I219" s="244" t="n">
        <f aca="false">SUM(I220:I227)</f>
        <v>956</v>
      </c>
      <c r="J219" s="244" t="n">
        <f aca="false">SUM(J220:J227)</f>
        <v>1935.48</v>
      </c>
      <c r="K219" s="244" t="n">
        <f aca="false">SUM(K220:K227)</f>
        <v>0</v>
      </c>
      <c r="L219" s="251"/>
      <c r="M219" s="252"/>
    </row>
    <row r="220" s="100" customFormat="true" ht="35.45" hidden="false" customHeight="true" outlineLevel="0" collapsed="false">
      <c r="A220" s="248"/>
      <c r="B220" s="253"/>
      <c r="C220" s="253"/>
      <c r="D220" s="255" t="s">
        <v>145</v>
      </c>
      <c r="E220" s="49" t="n">
        <f aca="false">F220+G220+J220+K220</f>
        <v>686.374</v>
      </c>
      <c r="F220" s="239"/>
      <c r="G220" s="256" t="n">
        <f aca="false">H220+I220</f>
        <v>0</v>
      </c>
      <c r="H220" s="67"/>
      <c r="I220" s="67" t="n">
        <v>0</v>
      </c>
      <c r="J220" s="67" t="n">
        <f aca="false">773.274-86.9</f>
        <v>686.374</v>
      </c>
      <c r="K220" s="239"/>
      <c r="L220" s="257" t="s">
        <v>146</v>
      </c>
      <c r="M220" s="258" t="s">
        <v>147</v>
      </c>
    </row>
    <row r="221" s="100" customFormat="true" ht="36.6" hidden="false" customHeight="true" outlineLevel="0" collapsed="false">
      <c r="A221" s="248"/>
      <c r="B221" s="253"/>
      <c r="C221" s="253"/>
      <c r="D221" s="38" t="s">
        <v>145</v>
      </c>
      <c r="E221" s="49" t="n">
        <f aca="false">F221+G221+J221+K221</f>
        <v>668.4</v>
      </c>
      <c r="F221" s="33"/>
      <c r="G221" s="32" t="n">
        <f aca="false">H221+I221</f>
        <v>581.5</v>
      </c>
      <c r="H221" s="32"/>
      <c r="I221" s="32" t="n">
        <v>581.5</v>
      </c>
      <c r="J221" s="32" t="n">
        <v>86.9</v>
      </c>
      <c r="K221" s="33"/>
      <c r="L221" s="259" t="s">
        <v>148</v>
      </c>
      <c r="M221" s="258"/>
    </row>
    <row r="222" s="100" customFormat="true" ht="31.9" hidden="false" customHeight="true" outlineLevel="0" collapsed="false">
      <c r="A222" s="248"/>
      <c r="B222" s="253"/>
      <c r="C222" s="253"/>
      <c r="D222" s="38" t="s">
        <v>149</v>
      </c>
      <c r="E222" s="49" t="n">
        <f aca="false">F222+G222+J222+K222</f>
        <v>958.006</v>
      </c>
      <c r="F222" s="33"/>
      <c r="G222" s="32" t="n">
        <f aca="false">H222+I222</f>
        <v>0</v>
      </c>
      <c r="H222" s="32"/>
      <c r="I222" s="32" t="n">
        <v>0</v>
      </c>
      <c r="J222" s="32" t="n">
        <f aca="false">1014.006-56</f>
        <v>958.006</v>
      </c>
      <c r="K222" s="33"/>
      <c r="L222" s="257" t="s">
        <v>150</v>
      </c>
      <c r="M222" s="258"/>
    </row>
    <row r="223" s="100" customFormat="true" ht="31.9" hidden="false" customHeight="true" outlineLevel="0" collapsed="false">
      <c r="A223" s="248"/>
      <c r="B223" s="253"/>
      <c r="C223" s="253"/>
      <c r="D223" s="255" t="s">
        <v>149</v>
      </c>
      <c r="E223" s="49" t="n">
        <f aca="false">F223+G223+J223+K223</f>
        <v>430.5</v>
      </c>
      <c r="F223" s="43"/>
      <c r="G223" s="32" t="n">
        <f aca="false">H223+I223</f>
        <v>374.5</v>
      </c>
      <c r="H223" s="256"/>
      <c r="I223" s="256" t="n">
        <v>374.5</v>
      </c>
      <c r="J223" s="256" t="n">
        <v>56</v>
      </c>
      <c r="K223" s="43"/>
      <c r="L223" s="259" t="s">
        <v>151</v>
      </c>
      <c r="M223" s="258"/>
    </row>
    <row r="224" s="100" customFormat="true" ht="31.9" hidden="false" customHeight="true" outlineLevel="0" collapsed="false">
      <c r="A224" s="248"/>
      <c r="B224" s="253"/>
      <c r="C224" s="253"/>
      <c r="D224" s="38" t="s">
        <v>152</v>
      </c>
      <c r="E224" s="49" t="n">
        <f aca="false">F224+G224+J224+K224</f>
        <v>0</v>
      </c>
      <c r="F224" s="33"/>
      <c r="G224" s="32" t="n">
        <f aca="false">H224+I224</f>
        <v>0</v>
      </c>
      <c r="H224" s="32"/>
      <c r="I224" s="32" t="n">
        <v>0</v>
      </c>
      <c r="J224" s="32" t="n">
        <v>0</v>
      </c>
      <c r="K224" s="33"/>
      <c r="L224" s="259" t="s">
        <v>153</v>
      </c>
      <c r="M224" s="258"/>
    </row>
    <row r="225" s="100" customFormat="true" ht="31.9" hidden="false" customHeight="true" outlineLevel="0" collapsed="false">
      <c r="A225" s="248"/>
      <c r="B225" s="253"/>
      <c r="C225" s="253"/>
      <c r="D225" s="38" t="s">
        <v>154</v>
      </c>
      <c r="E225" s="49" t="n">
        <f aca="false">F225+G225+J225+K225</f>
        <v>0</v>
      </c>
      <c r="F225" s="33"/>
      <c r="G225" s="32" t="n">
        <f aca="false">H225+I225</f>
        <v>0</v>
      </c>
      <c r="H225" s="32"/>
      <c r="I225" s="32" t="n">
        <v>0</v>
      </c>
      <c r="J225" s="32" t="n">
        <v>0</v>
      </c>
      <c r="K225" s="33"/>
      <c r="L225" s="259" t="s">
        <v>155</v>
      </c>
      <c r="M225" s="258"/>
    </row>
    <row r="226" s="100" customFormat="true" ht="36.6" hidden="false" customHeight="true" outlineLevel="0" collapsed="false">
      <c r="A226" s="248"/>
      <c r="B226" s="253"/>
      <c r="C226" s="253"/>
      <c r="D226" s="38" t="s">
        <v>156</v>
      </c>
      <c r="E226" s="49" t="n">
        <f aca="false">F226+G226+J226+K226</f>
        <v>0</v>
      </c>
      <c r="F226" s="33"/>
      <c r="G226" s="32" t="n">
        <f aca="false">H226+I226</f>
        <v>0</v>
      </c>
      <c r="H226" s="32"/>
      <c r="I226" s="32" t="n">
        <v>0</v>
      </c>
      <c r="J226" s="32" t="n">
        <v>0</v>
      </c>
      <c r="K226" s="33"/>
      <c r="L226" s="259" t="s">
        <v>157</v>
      </c>
      <c r="M226" s="258"/>
    </row>
    <row r="227" s="100" customFormat="true" ht="31.9" hidden="false" customHeight="true" outlineLevel="0" collapsed="false">
      <c r="A227" s="248"/>
      <c r="B227" s="253"/>
      <c r="C227" s="253"/>
      <c r="D227" s="260" t="s">
        <v>158</v>
      </c>
      <c r="E227" s="51" t="n">
        <f aca="false">F227+G227+J227+K227</f>
        <v>148.2</v>
      </c>
      <c r="F227" s="52"/>
      <c r="G227" s="51" t="n">
        <f aca="false">H227+I227</f>
        <v>0</v>
      </c>
      <c r="H227" s="51"/>
      <c r="I227" s="51" t="n">
        <v>0</v>
      </c>
      <c r="J227" s="51" t="n">
        <v>148.2</v>
      </c>
      <c r="K227" s="52"/>
      <c r="L227" s="261" t="s">
        <v>159</v>
      </c>
      <c r="M227" s="258"/>
    </row>
    <row r="228" s="100" customFormat="true" ht="34.5" hidden="false" customHeight="true" outlineLevel="0" collapsed="false">
      <c r="A228" s="262"/>
      <c r="B228" s="263" t="s">
        <v>160</v>
      </c>
      <c r="C228" s="263"/>
      <c r="D228" s="264" t="n">
        <v>2017</v>
      </c>
      <c r="E228" s="29" t="n">
        <f aca="false">E57+E78+E84+E92+E99+E107+E112+E206+E214</f>
        <v>3516.342</v>
      </c>
      <c r="F228" s="29" t="n">
        <f aca="false">F57+F78+F84+F92+F99+F107+F112+F206+F214</f>
        <v>0</v>
      </c>
      <c r="G228" s="29" t="n">
        <f aca="false">G57+G78+G84+G92+G99+G107+G112+G206+G214</f>
        <v>205.2</v>
      </c>
      <c r="H228" s="29" t="n">
        <f aca="false">H57+H78+H84+H92+H99+H107+H112+H206+H214</f>
        <v>0</v>
      </c>
      <c r="I228" s="29" t="n">
        <f aca="false">I57+I78+I84+I92+I99+I107+I112+I206+I214</f>
        <v>205.2</v>
      </c>
      <c r="J228" s="29" t="n">
        <f aca="false">J57+J78+J84+J92+J99+J107+J112+J206+J214</f>
        <v>3311.142</v>
      </c>
      <c r="K228" s="29" t="n">
        <f aca="false">K57+K78+K84+K92+K99+K107+K112+K206+K214</f>
        <v>0</v>
      </c>
      <c r="L228" s="265"/>
      <c r="M228" s="266"/>
    </row>
    <row r="229" s="100" customFormat="true" ht="32.25" hidden="false" customHeight="true" outlineLevel="0" collapsed="false">
      <c r="A229" s="262"/>
      <c r="B229" s="263"/>
      <c r="C229" s="263"/>
      <c r="D229" s="267" t="n">
        <v>2018</v>
      </c>
      <c r="E229" s="33" t="n">
        <f aca="false">E58+E79+E85+E93+E101+E108+E119+E207</f>
        <v>3449.73601</v>
      </c>
      <c r="F229" s="33" t="n">
        <f aca="false">F58+F79+F85+F93+F101+F108+F119+F207</f>
        <v>0</v>
      </c>
      <c r="G229" s="33" t="n">
        <f aca="false">G58+G79+G85+G93+G101+G108+G119+G207</f>
        <v>162.2</v>
      </c>
      <c r="H229" s="33" t="n">
        <f aca="false">H58+H79+H85+H93+H101+H108+H119+H207</f>
        <v>0</v>
      </c>
      <c r="I229" s="33" t="n">
        <f aca="false">I58+I79+I85+I93+I101+I108+I119+I207</f>
        <v>162.2</v>
      </c>
      <c r="J229" s="33" t="n">
        <f aca="false">J58+J79+J85+J93+J101+J108+J119+J207</f>
        <v>3287.53601</v>
      </c>
      <c r="K229" s="33" t="n">
        <f aca="false">K58+K79+K85+K93+K101+K108+K119+K207</f>
        <v>0</v>
      </c>
      <c r="L229" s="268"/>
      <c r="M229" s="266"/>
    </row>
    <row r="230" s="100" customFormat="true" ht="32.25" hidden="false" customHeight="true" outlineLevel="0" collapsed="false">
      <c r="A230" s="262"/>
      <c r="B230" s="263"/>
      <c r="C230" s="263"/>
      <c r="D230" s="267" t="n">
        <v>2019</v>
      </c>
      <c r="E230" s="33" t="n">
        <f aca="false">E59+E80+E87+E94+E102+E109+E127+E167+E208+E213+E215+E217+E218</f>
        <v>1852.043</v>
      </c>
      <c r="F230" s="33" t="n">
        <f aca="false">F59+F80+F87+F94+F102+F109+F127+F167+F208+F213+F215+F217+F218</f>
        <v>0</v>
      </c>
      <c r="G230" s="33" t="n">
        <f aca="false">G59+G80+G87+G94+G102+G109+G127+G167+G208+G213+G215+G217+G218</f>
        <v>531.1</v>
      </c>
      <c r="H230" s="33" t="n">
        <f aca="false">H59+H80+H87+H94+H102+H109+H127+H167+H208+H213+H215+H217+H218</f>
        <v>0</v>
      </c>
      <c r="I230" s="33" t="n">
        <f aca="false">I59+I80+I87+I94+I102+I109+I127+I167+I208+I213+I215+I217+I218</f>
        <v>531.1</v>
      </c>
      <c r="J230" s="33" t="n">
        <f aca="false">J59+J80+J87+J94+J102+J109+J127+J167+J208+J213+J215+J217+J218</f>
        <v>1320.943</v>
      </c>
      <c r="K230" s="33" t="n">
        <f aca="false">K59+K80+K87+K94+K102+K109+K127+K167+K208+K213+K215+K217+K218</f>
        <v>0</v>
      </c>
      <c r="L230" s="269"/>
      <c r="M230" s="266"/>
    </row>
    <row r="231" s="100" customFormat="true" ht="32.25" hidden="false" customHeight="true" outlineLevel="0" collapsed="false">
      <c r="A231" s="262"/>
      <c r="B231" s="263"/>
      <c r="C231" s="263"/>
      <c r="D231" s="267" t="n">
        <v>2020</v>
      </c>
      <c r="E231" s="33" t="n">
        <f aca="false">E60+E81+E88+E95+E103+E110+E135+E174+E209+E45+E219+E54</f>
        <v>4781.34</v>
      </c>
      <c r="F231" s="33" t="n">
        <f aca="false">F60+F81+F88+F95+F103+F110+F135+F174+F209+F45+F219+F54</f>
        <v>0</v>
      </c>
      <c r="G231" s="33" t="n">
        <f aca="false">G60+G81+G88+G95+G103+G110+G135+G174+G209+G45+G219+G54</f>
        <v>2236.2</v>
      </c>
      <c r="H231" s="33" t="n">
        <f aca="false">H60+H81+H88+H95+H103+H110+H135+H174+H209+H45+H219+H54</f>
        <v>1094.7</v>
      </c>
      <c r="I231" s="33" t="n">
        <f aca="false">I60+I81+I88+I95+I103+I110+I135+I174+I209+I45+I219+I54</f>
        <v>1141.5</v>
      </c>
      <c r="J231" s="33" t="n">
        <f aca="false">J60+J81+J88+J95+J103+J110+J135+J174+J209+J45+J219+J54</f>
        <v>2545.14</v>
      </c>
      <c r="K231" s="33" t="n">
        <f aca="false">K60+K81+K88+K95+K103+K110+K135+K174+K209+K45+K219+K54</f>
        <v>0</v>
      </c>
      <c r="L231" s="268"/>
      <c r="M231" s="266"/>
    </row>
    <row r="232" s="100" customFormat="true" ht="32.25" hidden="false" customHeight="true" outlineLevel="0" collapsed="false">
      <c r="A232" s="262"/>
      <c r="B232" s="263"/>
      <c r="C232" s="263"/>
      <c r="D232" s="270" t="n">
        <v>2021</v>
      </c>
      <c r="E232" s="33" t="n">
        <f aca="false">E46+E55+E61+E82+E89+E96+E104+E111+E143+E182+E210</f>
        <v>6925.372</v>
      </c>
      <c r="F232" s="33" t="n">
        <f aca="false">F46+F55+F61+F82+F89+F96+F104+F111+F143+F182+F210</f>
        <v>0</v>
      </c>
      <c r="G232" s="33" t="n">
        <f aca="false">G46+G55+G61+G82+G89+G96+G104+G111+G143+G182+G210</f>
        <v>6167.9</v>
      </c>
      <c r="H232" s="33" t="n">
        <f aca="false">H46+H55+H61+H82+H89+H96+H104+H111+H143+H182+H210</f>
        <v>6044.5</v>
      </c>
      <c r="I232" s="33" t="n">
        <f aca="false">I46+I55+I61+I82+I89+I96+I104+I111+I143+I182+I210</f>
        <v>123.4</v>
      </c>
      <c r="J232" s="33" t="n">
        <f aca="false">J46+J55+J61+J82+J89+J96+J104+J111+J143+J182+J210</f>
        <v>757.472</v>
      </c>
      <c r="K232" s="33" t="n">
        <f aca="false">K46+K55+K61+K82+K89+K96+K104+K111+K143+K182+K210</f>
        <v>0</v>
      </c>
      <c r="L232" s="268"/>
      <c r="M232" s="266"/>
    </row>
    <row r="233" s="100" customFormat="true" ht="29.25" hidden="false" customHeight="true" outlineLevel="0" collapsed="false">
      <c r="A233" s="262"/>
      <c r="B233" s="263"/>
      <c r="C233" s="263"/>
      <c r="D233" s="270" t="n">
        <v>2022</v>
      </c>
      <c r="E233" s="33" t="n">
        <f aca="false">E47+E62+E83+E90+E97+E105+E152+E190+E211+E76</f>
        <v>747.2</v>
      </c>
      <c r="F233" s="33" t="n">
        <f aca="false">F47+F62+F83+F90+F97+F105+F152+F190+F211+F76</f>
        <v>0</v>
      </c>
      <c r="G233" s="33" t="n">
        <f aca="false">G47+G62+G83+G90+G97+G105+G152+G190+G211+G76</f>
        <v>650</v>
      </c>
      <c r="H233" s="33" t="n">
        <f aca="false">H47+H62+H83+H90+H97+H105+H152+H190+H211+H76</f>
        <v>637</v>
      </c>
      <c r="I233" s="33" t="n">
        <f aca="false">I47+I62+I83+I90+I97+I105+I152+I190+I211+I76</f>
        <v>13</v>
      </c>
      <c r="J233" s="33" t="n">
        <f aca="false">J47+J62+J83+J90+J97+J105+J152+J190+J211+J76</f>
        <v>97.2</v>
      </c>
      <c r="K233" s="33" t="n">
        <f aca="false">K47+K62+K83+K90+K97+K105+K152+K190+K211</f>
        <v>0</v>
      </c>
      <c r="L233" s="268"/>
      <c r="M233" s="266"/>
    </row>
    <row r="234" s="100" customFormat="true" ht="29.25" hidden="false" customHeight="true" outlineLevel="0" collapsed="false">
      <c r="A234" s="262"/>
      <c r="B234" s="263"/>
      <c r="C234" s="263"/>
      <c r="D234" s="271" t="n">
        <v>2023</v>
      </c>
      <c r="E234" s="52" t="n">
        <f aca="false">E212+E198+E160+E106+E98+E91+E77+E63+E48</f>
        <v>0</v>
      </c>
      <c r="F234" s="52" t="n">
        <f aca="false">F212+F198+F160+F106+F98+F91+F77+F63+F48</f>
        <v>0</v>
      </c>
      <c r="G234" s="52" t="n">
        <f aca="false">G212+G198+G160+G106+G98+G91+G77+G63+G48</f>
        <v>0</v>
      </c>
      <c r="H234" s="52" t="n">
        <f aca="false">H212+H198+H160+H106+H98+H91+H77+H63+H48</f>
        <v>0</v>
      </c>
      <c r="I234" s="52" t="n">
        <f aca="false">I212+I198+I160+I106+I98+I91+I77+I63+I48</f>
        <v>0</v>
      </c>
      <c r="J234" s="52" t="n">
        <f aca="false">J212+J198+J160+J106+J98+J91+J77+J63+J48</f>
        <v>0</v>
      </c>
      <c r="K234" s="52" t="n">
        <f aca="false">K212+K198+K160+K106+K98+K91+K77+K63+K48</f>
        <v>0</v>
      </c>
      <c r="L234" s="272"/>
      <c r="M234" s="266"/>
    </row>
    <row r="235" s="100" customFormat="true" ht="29.25" hidden="false" customHeight="true" outlineLevel="0" collapsed="false">
      <c r="A235" s="44" t="s">
        <v>161</v>
      </c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</row>
    <row r="236" s="100" customFormat="true" ht="43.5" hidden="false" customHeight="true" outlineLevel="0" collapsed="false">
      <c r="A236" s="273" t="s">
        <v>162</v>
      </c>
      <c r="B236" s="273"/>
      <c r="C236" s="273"/>
      <c r="D236" s="273"/>
      <c r="E236" s="273"/>
      <c r="F236" s="273"/>
      <c r="G236" s="273"/>
      <c r="H236" s="273"/>
      <c r="I236" s="273"/>
      <c r="J236" s="273"/>
      <c r="K236" s="273"/>
      <c r="L236" s="273"/>
      <c r="M236" s="273"/>
    </row>
    <row r="237" s="2" customFormat="true" ht="106.5" hidden="false" customHeight="true" outlineLevel="0" collapsed="false">
      <c r="A237" s="274" t="s">
        <v>163</v>
      </c>
      <c r="B237" s="274"/>
      <c r="C237" s="274"/>
      <c r="D237" s="274"/>
      <c r="E237" s="274"/>
      <c r="F237" s="274"/>
      <c r="G237" s="274"/>
      <c r="H237" s="274"/>
      <c r="I237" s="274"/>
      <c r="J237" s="274"/>
      <c r="K237" s="274"/>
      <c r="L237" s="274"/>
      <c r="M237" s="274"/>
      <c r="R237" s="275"/>
    </row>
    <row r="238" s="2" customFormat="true" ht="27" hidden="false" customHeight="true" outlineLevel="0" collapsed="false">
      <c r="A238" s="274" t="s">
        <v>164</v>
      </c>
      <c r="B238" s="274"/>
      <c r="C238" s="274"/>
      <c r="D238" s="274"/>
      <c r="E238" s="274"/>
      <c r="F238" s="274"/>
      <c r="G238" s="274"/>
      <c r="H238" s="274"/>
      <c r="I238" s="274"/>
      <c r="J238" s="274"/>
      <c r="K238" s="274"/>
      <c r="L238" s="274"/>
      <c r="M238" s="274"/>
    </row>
    <row r="239" s="2" customFormat="true" ht="37.5" hidden="false" customHeight="true" outlineLevel="0" collapsed="false">
      <c r="A239" s="83" t="s">
        <v>165</v>
      </c>
      <c r="B239" s="76" t="s">
        <v>166</v>
      </c>
      <c r="C239" s="276" t="s">
        <v>167</v>
      </c>
      <c r="D239" s="10" t="n">
        <v>2017</v>
      </c>
      <c r="E239" s="85" t="n">
        <f aca="false">F239+G239+J239+K239</f>
        <v>15500.856</v>
      </c>
      <c r="F239" s="277"/>
      <c r="G239" s="85" t="n">
        <f aca="false">H239+I239</f>
        <v>0</v>
      </c>
      <c r="H239" s="85"/>
      <c r="I239" s="85"/>
      <c r="J239" s="85" t="n">
        <f aca="false">J333+J334+J335+J336+J337+J339</f>
        <v>15500.856</v>
      </c>
      <c r="K239" s="277" t="n">
        <v>0</v>
      </c>
      <c r="L239" s="278" t="s">
        <v>168</v>
      </c>
      <c r="M239" s="88" t="s">
        <v>169</v>
      </c>
    </row>
    <row r="240" s="2" customFormat="true" ht="37.5" hidden="false" customHeight="true" outlineLevel="0" collapsed="false">
      <c r="A240" s="83"/>
      <c r="B240" s="76"/>
      <c r="C240" s="88" t="s">
        <v>170</v>
      </c>
      <c r="D240" s="279"/>
      <c r="E240" s="85" t="n">
        <f aca="false">F240+G240+J240+K240</f>
        <v>10933.428</v>
      </c>
      <c r="F240" s="277"/>
      <c r="G240" s="85" t="n">
        <f aca="false">H240+I240</f>
        <v>0</v>
      </c>
      <c r="H240" s="85"/>
      <c r="I240" s="85"/>
      <c r="J240" s="85" t="n">
        <f aca="false">J338</f>
        <v>10933.428</v>
      </c>
      <c r="K240" s="277" t="n">
        <v>0</v>
      </c>
      <c r="L240" s="278" t="s">
        <v>171</v>
      </c>
      <c r="M240" s="88"/>
    </row>
    <row r="241" s="2" customFormat="true" ht="37.5" hidden="false" customHeight="true" outlineLevel="0" collapsed="false">
      <c r="A241" s="83"/>
      <c r="B241" s="76"/>
      <c r="C241" s="276" t="s">
        <v>167</v>
      </c>
      <c r="D241" s="10" t="n">
        <v>2018</v>
      </c>
      <c r="E241" s="85" t="n">
        <f aca="false">F241+G241+J241+K241</f>
        <v>28543.359</v>
      </c>
      <c r="F241" s="85"/>
      <c r="G241" s="85" t="n">
        <f aca="false">H241+I241</f>
        <v>0</v>
      </c>
      <c r="H241" s="85" t="n">
        <v>0</v>
      </c>
      <c r="I241" s="85" t="n">
        <v>0</v>
      </c>
      <c r="J241" s="85" t="n">
        <f aca="false">SUM(J242:J255)</f>
        <v>28543.359</v>
      </c>
      <c r="K241" s="85" t="n">
        <v>0</v>
      </c>
      <c r="L241" s="278"/>
      <c r="M241" s="88"/>
    </row>
    <row r="242" s="2" customFormat="true" ht="24.95" hidden="false" customHeight="true" outlineLevel="0" collapsed="false">
      <c r="A242" s="83"/>
      <c r="B242" s="76"/>
      <c r="C242" s="276" t="s">
        <v>172</v>
      </c>
      <c r="D242" s="10"/>
      <c r="E242" s="85"/>
      <c r="F242" s="277"/>
      <c r="G242" s="277" t="n">
        <f aca="false">H242+I242</f>
        <v>0</v>
      </c>
      <c r="H242" s="277"/>
      <c r="I242" s="277"/>
      <c r="J242" s="277" t="n">
        <f aca="false">105.997+1553.242+30.82212-90.152</f>
        <v>1599.90912</v>
      </c>
      <c r="K242" s="277" t="n">
        <v>0</v>
      </c>
      <c r="L242" s="278" t="s">
        <v>171</v>
      </c>
      <c r="M242" s="88"/>
    </row>
    <row r="243" s="2" customFormat="true" ht="24.95" hidden="false" customHeight="true" outlineLevel="0" collapsed="false">
      <c r="A243" s="83"/>
      <c r="B243" s="76"/>
      <c r="C243" s="276" t="s">
        <v>173</v>
      </c>
      <c r="D243" s="10"/>
      <c r="E243" s="85"/>
      <c r="F243" s="277"/>
      <c r="G243" s="277" t="n">
        <f aca="false">H243+I243</f>
        <v>0</v>
      </c>
      <c r="H243" s="277"/>
      <c r="I243" s="277"/>
      <c r="J243" s="280" t="n">
        <f aca="false">2647.00046-137.31778-3.0355</f>
        <v>2506.64718</v>
      </c>
      <c r="K243" s="277" t="n">
        <v>0</v>
      </c>
      <c r="L243" s="278"/>
      <c r="M243" s="88"/>
    </row>
    <row r="244" s="2" customFormat="true" ht="24.95" hidden="false" customHeight="true" outlineLevel="0" collapsed="false">
      <c r="A244" s="83"/>
      <c r="B244" s="76"/>
      <c r="C244" s="276" t="s">
        <v>174</v>
      </c>
      <c r="D244" s="10"/>
      <c r="E244" s="85"/>
      <c r="F244" s="277"/>
      <c r="G244" s="277" t="n">
        <f aca="false">H244+I244</f>
        <v>0</v>
      </c>
      <c r="H244" s="277"/>
      <c r="I244" s="277"/>
      <c r="J244" s="277" t="n">
        <f aca="false">19000-4993.27603+73.22078+64.097-230.15863</f>
        <v>13913.88312</v>
      </c>
      <c r="K244" s="277" t="n">
        <v>0</v>
      </c>
      <c r="L244" s="278"/>
      <c r="M244" s="88"/>
    </row>
    <row r="245" s="2" customFormat="true" ht="24.95" hidden="false" customHeight="true" outlineLevel="0" collapsed="false">
      <c r="A245" s="83"/>
      <c r="B245" s="76"/>
      <c r="C245" s="276" t="s">
        <v>175</v>
      </c>
      <c r="D245" s="10"/>
      <c r="E245" s="85"/>
      <c r="F245" s="277"/>
      <c r="G245" s="277" t="n">
        <f aca="false">H245+I245</f>
        <v>0</v>
      </c>
      <c r="H245" s="277"/>
      <c r="I245" s="277"/>
      <c r="J245" s="277" t="n">
        <f aca="false">620.082-142.882</f>
        <v>477.2</v>
      </c>
      <c r="K245" s="277" t="n">
        <v>0</v>
      </c>
      <c r="L245" s="278"/>
      <c r="M245" s="88"/>
    </row>
    <row r="246" s="2" customFormat="true" ht="24.95" hidden="false" customHeight="true" outlineLevel="0" collapsed="false">
      <c r="A246" s="83"/>
      <c r="B246" s="76"/>
      <c r="C246" s="276" t="s">
        <v>27</v>
      </c>
      <c r="D246" s="10"/>
      <c r="E246" s="85"/>
      <c r="F246" s="277"/>
      <c r="G246" s="277" t="n">
        <f aca="false">H246+I246</f>
        <v>0</v>
      </c>
      <c r="H246" s="277"/>
      <c r="I246" s="277"/>
      <c r="J246" s="277" t="n">
        <f aca="false">4446.112-526.952+1537.10326-314.81263</f>
        <v>5141.45063</v>
      </c>
      <c r="K246" s="277" t="n">
        <v>0</v>
      </c>
      <c r="L246" s="278"/>
      <c r="M246" s="88"/>
    </row>
    <row r="247" s="2" customFormat="true" ht="24.95" hidden="false" customHeight="true" outlineLevel="0" collapsed="false">
      <c r="A247" s="83"/>
      <c r="B247" s="76"/>
      <c r="C247" s="276" t="s">
        <v>24</v>
      </c>
      <c r="D247" s="10"/>
      <c r="E247" s="85"/>
      <c r="F247" s="277"/>
      <c r="G247" s="277" t="n">
        <f aca="false">H247+I247</f>
        <v>0</v>
      </c>
      <c r="H247" s="277"/>
      <c r="I247" s="277"/>
      <c r="J247" s="277" t="n">
        <f aca="false">115.226+847.899+0.168</f>
        <v>963.293</v>
      </c>
      <c r="K247" s="277" t="n">
        <v>0</v>
      </c>
      <c r="L247" s="278"/>
      <c r="M247" s="88"/>
    </row>
    <row r="248" s="2" customFormat="true" ht="24.95" hidden="false" customHeight="true" outlineLevel="0" collapsed="false">
      <c r="A248" s="83"/>
      <c r="B248" s="76"/>
      <c r="C248" s="276" t="s">
        <v>172</v>
      </c>
      <c r="D248" s="10"/>
      <c r="E248" s="85"/>
      <c r="F248" s="277"/>
      <c r="G248" s="277" t="n">
        <f aca="false">H248+I248</f>
        <v>0</v>
      </c>
      <c r="H248" s="277"/>
      <c r="I248" s="277"/>
      <c r="J248" s="277" t="n">
        <f aca="false">357.7+36.69771</f>
        <v>394.39771</v>
      </c>
      <c r="K248" s="277" t="n">
        <v>0</v>
      </c>
      <c r="L248" s="84" t="s">
        <v>172</v>
      </c>
      <c r="M248" s="88"/>
    </row>
    <row r="249" s="2" customFormat="true" ht="24.95" hidden="false" customHeight="true" outlineLevel="0" collapsed="false">
      <c r="A249" s="83"/>
      <c r="B249" s="76"/>
      <c r="C249" s="276" t="s">
        <v>173</v>
      </c>
      <c r="D249" s="10"/>
      <c r="E249" s="85"/>
      <c r="F249" s="277"/>
      <c r="G249" s="277" t="n">
        <f aca="false">H249+I249</f>
        <v>0</v>
      </c>
      <c r="H249" s="277"/>
      <c r="I249" s="277"/>
      <c r="J249" s="277" t="n">
        <f aca="false">105.779+362.898-106.319</f>
        <v>362.358</v>
      </c>
      <c r="K249" s="277" t="n">
        <v>0</v>
      </c>
      <c r="L249" s="84" t="s">
        <v>173</v>
      </c>
      <c r="M249" s="88"/>
    </row>
    <row r="250" s="2" customFormat="true" ht="24.95" hidden="false" customHeight="true" outlineLevel="0" collapsed="false">
      <c r="A250" s="83"/>
      <c r="B250" s="76"/>
      <c r="C250" s="276" t="s">
        <v>175</v>
      </c>
      <c r="D250" s="10"/>
      <c r="E250" s="85"/>
      <c r="F250" s="277"/>
      <c r="G250" s="277" t="n">
        <f aca="false">H250+I250</f>
        <v>0</v>
      </c>
      <c r="H250" s="277"/>
      <c r="I250" s="277"/>
      <c r="J250" s="277" t="n">
        <v>0</v>
      </c>
      <c r="K250" s="277" t="n">
        <v>0</v>
      </c>
      <c r="L250" s="278"/>
      <c r="M250" s="88"/>
    </row>
    <row r="251" s="2" customFormat="true" ht="24.95" hidden="false" customHeight="true" outlineLevel="0" collapsed="false">
      <c r="A251" s="83"/>
      <c r="B251" s="76"/>
      <c r="C251" s="276" t="s">
        <v>27</v>
      </c>
      <c r="D251" s="10"/>
      <c r="E251" s="85"/>
      <c r="F251" s="277"/>
      <c r="G251" s="277" t="n">
        <f aca="false">H251+I251</f>
        <v>0</v>
      </c>
      <c r="H251" s="277"/>
      <c r="I251" s="277"/>
      <c r="J251" s="277" t="n">
        <f aca="false">196.448+30+275.818-26.184</f>
        <v>476.082</v>
      </c>
      <c r="K251" s="277" t="n">
        <v>0</v>
      </c>
      <c r="L251" s="278" t="s">
        <v>176</v>
      </c>
      <c r="M251" s="88"/>
    </row>
    <row r="252" s="2" customFormat="true" ht="24.95" hidden="false" customHeight="true" outlineLevel="0" collapsed="false">
      <c r="A252" s="83"/>
      <c r="B252" s="76"/>
      <c r="C252" s="276" t="s">
        <v>24</v>
      </c>
      <c r="D252" s="10"/>
      <c r="E252" s="85"/>
      <c r="F252" s="277"/>
      <c r="G252" s="277" t="n">
        <f aca="false">H252+I252</f>
        <v>0</v>
      </c>
      <c r="H252" s="277"/>
      <c r="I252" s="277"/>
      <c r="J252" s="277" t="n">
        <f aca="false">624.103+100+900+26.6</f>
        <v>1650.703</v>
      </c>
      <c r="K252" s="277" t="n">
        <v>0</v>
      </c>
      <c r="L252" s="278" t="s">
        <v>124</v>
      </c>
      <c r="M252" s="88"/>
    </row>
    <row r="253" s="2" customFormat="true" ht="24.95" hidden="false" customHeight="true" outlineLevel="0" collapsed="false">
      <c r="A253" s="83"/>
      <c r="B253" s="76"/>
      <c r="C253" s="276"/>
      <c r="D253" s="10"/>
      <c r="E253" s="85"/>
      <c r="F253" s="277"/>
      <c r="G253" s="277" t="n">
        <f aca="false">H253+I253</f>
        <v>0</v>
      </c>
      <c r="H253" s="277"/>
      <c r="I253" s="277"/>
      <c r="J253" s="277" t="n">
        <v>0</v>
      </c>
      <c r="K253" s="277" t="n">
        <v>0</v>
      </c>
      <c r="L253" s="278" t="s">
        <v>177</v>
      </c>
      <c r="M253" s="88"/>
    </row>
    <row r="254" s="2" customFormat="true" ht="24.95" hidden="false" customHeight="true" outlineLevel="0" collapsed="false">
      <c r="A254" s="83"/>
      <c r="B254" s="76"/>
      <c r="C254" s="276" t="s">
        <v>106</v>
      </c>
      <c r="D254" s="10"/>
      <c r="E254" s="85"/>
      <c r="F254" s="277"/>
      <c r="G254" s="277" t="n">
        <f aca="false">H254+I254</f>
        <v>0</v>
      </c>
      <c r="H254" s="277"/>
      <c r="I254" s="277"/>
      <c r="J254" s="277" t="n">
        <f aca="false">491.117-443.682+838.97984-0.0006</f>
        <v>886.41424</v>
      </c>
      <c r="K254" s="277" t="n">
        <v>0</v>
      </c>
      <c r="L254" s="278" t="s">
        <v>177</v>
      </c>
      <c r="M254" s="88"/>
    </row>
    <row r="255" s="2" customFormat="true" ht="24.95" hidden="false" customHeight="true" outlineLevel="0" collapsed="false">
      <c r="A255" s="83"/>
      <c r="B255" s="76"/>
      <c r="C255" s="276" t="s">
        <v>106</v>
      </c>
      <c r="D255" s="10"/>
      <c r="E255" s="85"/>
      <c r="F255" s="277"/>
      <c r="G255" s="277" t="n">
        <f aca="false">H255+I255</f>
        <v>0</v>
      </c>
      <c r="H255" s="277"/>
      <c r="I255" s="277"/>
      <c r="J255" s="281" t="n">
        <f aca="false">147.021+24</f>
        <v>171.021</v>
      </c>
      <c r="K255" s="277" t="n">
        <v>0</v>
      </c>
      <c r="L255" s="278" t="s">
        <v>178</v>
      </c>
      <c r="M255" s="88"/>
    </row>
    <row r="256" s="2" customFormat="true" ht="24.95" hidden="false" customHeight="true" outlineLevel="0" collapsed="false">
      <c r="A256" s="83"/>
      <c r="B256" s="76"/>
      <c r="C256" s="282"/>
      <c r="D256" s="283"/>
      <c r="E256" s="284"/>
      <c r="F256" s="285"/>
      <c r="G256" s="285" t="n">
        <f aca="false">H256+I256</f>
        <v>0</v>
      </c>
      <c r="H256" s="285"/>
      <c r="I256" s="285"/>
      <c r="J256" s="286" t="n">
        <v>0</v>
      </c>
      <c r="K256" s="285" t="n">
        <v>0</v>
      </c>
      <c r="L256" s="278"/>
      <c r="M256" s="88"/>
    </row>
    <row r="257" s="2" customFormat="true" ht="24.95" hidden="false" customHeight="true" outlineLevel="0" collapsed="false">
      <c r="A257" s="83"/>
      <c r="B257" s="76"/>
      <c r="C257" s="287"/>
      <c r="D257" s="288" t="n">
        <v>2019</v>
      </c>
      <c r="E257" s="289" t="n">
        <f aca="false">F257+G257+J257+K257</f>
        <v>25876.25605</v>
      </c>
      <c r="F257" s="289" t="n">
        <f aca="false">SUM(F258:F271)</f>
        <v>0</v>
      </c>
      <c r="G257" s="289" t="n">
        <f aca="false">SUM(G258:G271)</f>
        <v>0</v>
      </c>
      <c r="H257" s="289" t="n">
        <f aca="false">SUM(H258:H271)</f>
        <v>0</v>
      </c>
      <c r="I257" s="289" t="n">
        <f aca="false">SUM(I258:I271)</f>
        <v>0</v>
      </c>
      <c r="J257" s="289" t="n">
        <f aca="false">SUM(J258:J271)</f>
        <v>25876.25605</v>
      </c>
      <c r="K257" s="290" t="n">
        <f aca="false">SUM(K258:K271)</f>
        <v>0</v>
      </c>
      <c r="L257" s="291" t="s">
        <v>171</v>
      </c>
      <c r="M257" s="88"/>
    </row>
    <row r="258" s="2" customFormat="true" ht="24.95" hidden="false" customHeight="true" outlineLevel="0" collapsed="false">
      <c r="A258" s="83"/>
      <c r="B258" s="76"/>
      <c r="C258" s="292" t="s">
        <v>118</v>
      </c>
      <c r="D258" s="293"/>
      <c r="E258" s="294" t="n">
        <f aca="false">F258+G258+J258+K258</f>
        <v>1159.92432</v>
      </c>
      <c r="F258" s="294"/>
      <c r="G258" s="294" t="n">
        <f aca="false">H258+I258</f>
        <v>0</v>
      </c>
      <c r="H258" s="294"/>
      <c r="I258" s="295"/>
      <c r="J258" s="294" t="n">
        <f aca="false">1350-190.07568</f>
        <v>1159.92432</v>
      </c>
      <c r="K258" s="294" t="n">
        <v>0</v>
      </c>
      <c r="L258" s="296" t="s">
        <v>171</v>
      </c>
      <c r="M258" s="88"/>
    </row>
    <row r="259" s="2" customFormat="true" ht="24.95" hidden="false" customHeight="true" outlineLevel="0" collapsed="false">
      <c r="A259" s="83"/>
      <c r="B259" s="76"/>
      <c r="C259" s="276" t="s">
        <v>119</v>
      </c>
      <c r="D259" s="10"/>
      <c r="E259" s="277" t="n">
        <f aca="false">F259+G259+J259+K259</f>
        <v>17673.222</v>
      </c>
      <c r="F259" s="277"/>
      <c r="G259" s="277" t="n">
        <f aca="false">H259+I259</f>
        <v>0</v>
      </c>
      <c r="H259" s="277"/>
      <c r="I259" s="85"/>
      <c r="J259" s="277" t="n">
        <f aca="false">17794.4248-121.2028</f>
        <v>17673.222</v>
      </c>
      <c r="K259" s="277"/>
      <c r="L259" s="296" t="s">
        <v>171</v>
      </c>
      <c r="M259" s="88"/>
    </row>
    <row r="260" s="2" customFormat="true" ht="24.95" hidden="false" customHeight="true" outlineLevel="0" collapsed="false">
      <c r="A260" s="83"/>
      <c r="B260" s="76"/>
      <c r="C260" s="276" t="s">
        <v>120</v>
      </c>
      <c r="D260" s="10"/>
      <c r="E260" s="277" t="n">
        <f aca="false">F260+G260+J260+K260</f>
        <v>0</v>
      </c>
      <c r="F260" s="277"/>
      <c r="G260" s="277" t="n">
        <f aca="false">H260+I260</f>
        <v>0</v>
      </c>
      <c r="H260" s="277"/>
      <c r="I260" s="85"/>
      <c r="J260" s="277" t="n">
        <f aca="false">500-159.431-340.569</f>
        <v>0</v>
      </c>
      <c r="K260" s="277"/>
      <c r="L260" s="296" t="s">
        <v>171</v>
      </c>
      <c r="M260" s="88"/>
    </row>
    <row r="261" s="2" customFormat="true" ht="24.95" hidden="false" customHeight="true" outlineLevel="0" collapsed="false">
      <c r="A261" s="83"/>
      <c r="B261" s="76"/>
      <c r="C261" s="276" t="s">
        <v>179</v>
      </c>
      <c r="D261" s="10"/>
      <c r="E261" s="277" t="n">
        <f aca="false">F261+G261+J261+K261</f>
        <v>2109.1145</v>
      </c>
      <c r="F261" s="277"/>
      <c r="G261" s="277" t="n">
        <f aca="false">H261+I261</f>
        <v>0</v>
      </c>
      <c r="H261" s="277"/>
      <c r="I261" s="277" t="n">
        <v>0</v>
      </c>
      <c r="J261" s="277" t="n">
        <f aca="false">1797.73863+313.37887-2.003</f>
        <v>2109.1145</v>
      </c>
      <c r="K261" s="277"/>
      <c r="L261" s="296" t="s">
        <v>171</v>
      </c>
      <c r="M261" s="88"/>
    </row>
    <row r="262" s="2" customFormat="true" ht="24.95" hidden="false" customHeight="true" outlineLevel="0" collapsed="false">
      <c r="A262" s="83"/>
      <c r="B262" s="76"/>
      <c r="C262" s="276" t="s">
        <v>179</v>
      </c>
      <c r="D262" s="10"/>
      <c r="E262" s="277" t="n">
        <f aca="false">F262+G262+J262+K262</f>
        <v>0</v>
      </c>
      <c r="F262" s="277"/>
      <c r="G262" s="277" t="n">
        <f aca="false">H262+I262</f>
        <v>0</v>
      </c>
      <c r="H262" s="277"/>
      <c r="I262" s="277"/>
      <c r="J262" s="277" t="n">
        <v>0</v>
      </c>
      <c r="K262" s="277"/>
      <c r="L262" s="296" t="s">
        <v>180</v>
      </c>
      <c r="M262" s="88"/>
    </row>
    <row r="263" s="2" customFormat="true" ht="24.95" hidden="false" customHeight="true" outlineLevel="0" collapsed="false">
      <c r="A263" s="83"/>
      <c r="B263" s="76"/>
      <c r="C263" s="276" t="s">
        <v>124</v>
      </c>
      <c r="D263" s="10"/>
      <c r="E263" s="277" t="n">
        <f aca="false">F263+G263+J263+K263</f>
        <v>1830.58512</v>
      </c>
      <c r="F263" s="277"/>
      <c r="G263" s="277" t="n">
        <f aca="false">H263+I263</f>
        <v>0</v>
      </c>
      <c r="H263" s="277"/>
      <c r="I263" s="85"/>
      <c r="J263" s="277" t="n">
        <f aca="false">1841.35064-10.76552</f>
        <v>1830.58512</v>
      </c>
      <c r="K263" s="277"/>
      <c r="L263" s="296" t="s">
        <v>171</v>
      </c>
      <c r="M263" s="88"/>
    </row>
    <row r="264" s="2" customFormat="true" ht="24.95" hidden="false" customHeight="true" outlineLevel="0" collapsed="false">
      <c r="A264" s="83"/>
      <c r="B264" s="76"/>
      <c r="C264" s="276" t="s">
        <v>181</v>
      </c>
      <c r="D264" s="10"/>
      <c r="E264" s="277" t="n">
        <f aca="false">F264+G264+J264+K264</f>
        <v>0</v>
      </c>
      <c r="F264" s="277"/>
      <c r="G264" s="277" t="n">
        <f aca="false">H264+I264</f>
        <v>0</v>
      </c>
      <c r="H264" s="277"/>
      <c r="I264" s="85"/>
      <c r="J264" s="277" t="n">
        <v>0</v>
      </c>
      <c r="K264" s="277"/>
      <c r="L264" s="296" t="s">
        <v>171</v>
      </c>
      <c r="M264" s="88"/>
    </row>
    <row r="265" s="2" customFormat="true" ht="24.95" hidden="false" customHeight="true" outlineLevel="0" collapsed="false">
      <c r="A265" s="83"/>
      <c r="B265" s="76"/>
      <c r="C265" s="276" t="s">
        <v>118</v>
      </c>
      <c r="D265" s="10"/>
      <c r="E265" s="277" t="n">
        <f aca="false">F265+G265+J265+K265</f>
        <v>200</v>
      </c>
      <c r="F265" s="277"/>
      <c r="G265" s="277" t="n">
        <f aca="false">H265+I265</f>
        <v>0</v>
      </c>
      <c r="H265" s="277"/>
      <c r="I265" s="85"/>
      <c r="J265" s="277" t="n">
        <v>200</v>
      </c>
      <c r="K265" s="277"/>
      <c r="L265" s="296" t="s">
        <v>118</v>
      </c>
      <c r="M265" s="88"/>
    </row>
    <row r="266" s="2" customFormat="true" ht="24.95" hidden="false" customHeight="true" outlineLevel="0" collapsed="false">
      <c r="A266" s="83"/>
      <c r="B266" s="76"/>
      <c r="C266" s="276" t="s">
        <v>119</v>
      </c>
      <c r="D266" s="10"/>
      <c r="E266" s="277" t="n">
        <f aca="false">F266+G266+J266+K266</f>
        <v>262.6042</v>
      </c>
      <c r="F266" s="277"/>
      <c r="G266" s="277" t="n">
        <f aca="false">H266+I266</f>
        <v>0</v>
      </c>
      <c r="H266" s="277"/>
      <c r="I266" s="85"/>
      <c r="J266" s="277" t="n">
        <f aca="false">340.773-78.1688</f>
        <v>262.6042</v>
      </c>
      <c r="K266" s="277"/>
      <c r="L266" s="296" t="s">
        <v>119</v>
      </c>
      <c r="M266" s="88"/>
    </row>
    <row r="267" s="2" customFormat="true" ht="24.95" hidden="false" customHeight="true" outlineLevel="0" collapsed="false">
      <c r="A267" s="83"/>
      <c r="B267" s="76"/>
      <c r="C267" s="276" t="s">
        <v>120</v>
      </c>
      <c r="D267" s="10"/>
      <c r="E267" s="277" t="n">
        <f aca="false">F267+G267+J267+K267</f>
        <v>277.714</v>
      </c>
      <c r="F267" s="277"/>
      <c r="G267" s="277" t="n">
        <f aca="false">H267+I267</f>
        <v>0</v>
      </c>
      <c r="H267" s="277"/>
      <c r="I267" s="85"/>
      <c r="J267" s="277" t="n">
        <f aca="false">159.431+118.283</f>
        <v>277.714</v>
      </c>
      <c r="K267" s="277"/>
      <c r="L267" s="296" t="s">
        <v>120</v>
      </c>
      <c r="M267" s="88"/>
    </row>
    <row r="268" s="2" customFormat="true" ht="24.95" hidden="false" customHeight="true" outlineLevel="0" collapsed="false">
      <c r="A268" s="83"/>
      <c r="B268" s="76"/>
      <c r="C268" s="276" t="s">
        <v>179</v>
      </c>
      <c r="D268" s="10"/>
      <c r="E268" s="277" t="n">
        <f aca="false">F268+G268+J268+K268</f>
        <v>1940.84825</v>
      </c>
      <c r="F268" s="277"/>
      <c r="G268" s="277" t="n">
        <f aca="false">H268+I268</f>
        <v>0</v>
      </c>
      <c r="H268" s="277"/>
      <c r="I268" s="85"/>
      <c r="J268" s="277" t="n">
        <f aca="false">2430.61771-489.76946</f>
        <v>1940.84825</v>
      </c>
      <c r="K268" s="277"/>
      <c r="L268" s="296" t="s">
        <v>145</v>
      </c>
      <c r="M268" s="88"/>
    </row>
    <row r="269" s="2" customFormat="true" ht="24.95" hidden="false" customHeight="true" outlineLevel="0" collapsed="false">
      <c r="A269" s="83"/>
      <c r="B269" s="76"/>
      <c r="C269" s="276" t="s">
        <v>124</v>
      </c>
      <c r="D269" s="10"/>
      <c r="E269" s="277" t="n">
        <f aca="false">F269+G269+J269+K269</f>
        <v>422.24366</v>
      </c>
      <c r="F269" s="277"/>
      <c r="G269" s="277" t="n">
        <f aca="false">H269+I269</f>
        <v>0</v>
      </c>
      <c r="H269" s="277"/>
      <c r="I269" s="85"/>
      <c r="J269" s="277" t="n">
        <f aca="false">301.36966+120.874</f>
        <v>422.24366</v>
      </c>
      <c r="K269" s="277"/>
      <c r="L269" s="296" t="s">
        <v>149</v>
      </c>
      <c r="M269" s="88"/>
    </row>
    <row r="270" s="2" customFormat="true" ht="24.95" hidden="false" customHeight="true" outlineLevel="0" collapsed="false">
      <c r="A270" s="83"/>
      <c r="B270" s="76"/>
      <c r="C270" s="276"/>
      <c r="D270" s="10"/>
      <c r="E270" s="277" t="n">
        <f aca="false">F270+G270+J270+K270</f>
        <v>0</v>
      </c>
      <c r="F270" s="277"/>
      <c r="G270" s="277" t="n">
        <f aca="false">H270+I270</f>
        <v>0</v>
      </c>
      <c r="H270" s="277"/>
      <c r="I270" s="85"/>
      <c r="J270" s="277" t="n">
        <v>0</v>
      </c>
      <c r="K270" s="277"/>
      <c r="L270" s="297"/>
      <c r="M270" s="88"/>
    </row>
    <row r="271" s="2" customFormat="true" ht="24.95" hidden="false" customHeight="true" outlineLevel="0" collapsed="false">
      <c r="A271" s="83"/>
      <c r="B271" s="76"/>
      <c r="C271" s="276"/>
      <c r="D271" s="283"/>
      <c r="E271" s="285" t="n">
        <f aca="false">F271+G271+J271+K271</f>
        <v>0</v>
      </c>
      <c r="F271" s="285"/>
      <c r="G271" s="285" t="n">
        <f aca="false">H271+I271</f>
        <v>0</v>
      </c>
      <c r="H271" s="285"/>
      <c r="I271" s="284"/>
      <c r="J271" s="285" t="n">
        <v>0</v>
      </c>
      <c r="K271" s="285"/>
      <c r="L271" s="297"/>
      <c r="M271" s="88"/>
    </row>
    <row r="272" s="2" customFormat="true" ht="30.6" hidden="false" customHeight="true" outlineLevel="0" collapsed="false">
      <c r="A272" s="83"/>
      <c r="B272" s="101" t="s">
        <v>166</v>
      </c>
      <c r="C272" s="298"/>
      <c r="D272" s="299" t="n">
        <v>2020</v>
      </c>
      <c r="E272" s="289" t="n">
        <f aca="false">SUM(E273:E281)</f>
        <v>16055.75189</v>
      </c>
      <c r="F272" s="289" t="n">
        <f aca="false">SUM(F273:F281)</f>
        <v>0</v>
      </c>
      <c r="G272" s="289" t="n">
        <f aca="false">SUM(G273:G281)</f>
        <v>0</v>
      </c>
      <c r="H272" s="289" t="n">
        <f aca="false">SUM(H273:H281)</f>
        <v>0</v>
      </c>
      <c r="I272" s="289" t="n">
        <f aca="false">SUM(I273:I281)</f>
        <v>0</v>
      </c>
      <c r="J272" s="289" t="n">
        <f aca="false">SUM(J273:J281)</f>
        <v>16055.75189</v>
      </c>
      <c r="K272" s="289" t="n">
        <f aca="false">SUM(K273:K280)</f>
        <v>0</v>
      </c>
      <c r="L272" s="300"/>
      <c r="M272" s="88"/>
    </row>
    <row r="273" s="2" customFormat="true" ht="30.6" hidden="false" customHeight="true" outlineLevel="0" collapsed="false">
      <c r="A273" s="83"/>
      <c r="B273" s="101"/>
      <c r="C273" s="276" t="s">
        <v>119</v>
      </c>
      <c r="D273" s="301"/>
      <c r="E273" s="302" t="n">
        <f aca="false">F273+G273+J273+K273</f>
        <v>7244.2135</v>
      </c>
      <c r="F273" s="302"/>
      <c r="G273" s="302" t="n">
        <f aca="false">H273+I273</f>
        <v>0</v>
      </c>
      <c r="H273" s="302"/>
      <c r="I273" s="303"/>
      <c r="J273" s="302" t="n">
        <f aca="false">11000-3806.3995+50.613</f>
        <v>7244.2135</v>
      </c>
      <c r="K273" s="302"/>
      <c r="L273" s="296" t="s">
        <v>171</v>
      </c>
      <c r="M273" s="88"/>
    </row>
    <row r="274" s="2" customFormat="true" ht="30.6" hidden="false" customHeight="true" outlineLevel="0" collapsed="false">
      <c r="A274" s="83"/>
      <c r="B274" s="101"/>
      <c r="C274" s="298" t="s">
        <v>179</v>
      </c>
      <c r="D274" s="10"/>
      <c r="E274" s="277" t="n">
        <f aca="false">F274+G274+J274+K274</f>
        <v>3323.71263</v>
      </c>
      <c r="F274" s="277"/>
      <c r="G274" s="277" t="n">
        <f aca="false">H274+I274</f>
        <v>0</v>
      </c>
      <c r="H274" s="277"/>
      <c r="I274" s="85"/>
      <c r="J274" s="277" t="n">
        <f aca="false">7142.742-3660.764-307.2291+148.96373</f>
        <v>3323.71263</v>
      </c>
      <c r="K274" s="277"/>
      <c r="L274" s="304" t="s">
        <v>182</v>
      </c>
      <c r="M274" s="88"/>
    </row>
    <row r="275" s="2" customFormat="true" ht="30.6" hidden="false" customHeight="true" outlineLevel="0" collapsed="false">
      <c r="A275" s="83"/>
      <c r="B275" s="101"/>
      <c r="C275" s="298" t="s">
        <v>106</v>
      </c>
      <c r="D275" s="10"/>
      <c r="E275" s="277" t="n">
        <f aca="false">F275+G275+J275+K275</f>
        <v>1525.96188</v>
      </c>
      <c r="F275" s="277"/>
      <c r="G275" s="277" t="n">
        <f aca="false">H275+I275</f>
        <v>0</v>
      </c>
      <c r="H275" s="277"/>
      <c r="I275" s="85"/>
      <c r="J275" s="277" t="n">
        <f aca="false">2400-794.205-3.89412-75.939</f>
        <v>1525.96188</v>
      </c>
      <c r="K275" s="277"/>
      <c r="L275" s="304" t="s">
        <v>182</v>
      </c>
      <c r="M275" s="88"/>
    </row>
    <row r="276" s="2" customFormat="true" ht="30.6" hidden="false" customHeight="true" outlineLevel="0" collapsed="false">
      <c r="A276" s="83"/>
      <c r="B276" s="101"/>
      <c r="C276" s="298" t="s">
        <v>124</v>
      </c>
      <c r="D276" s="283"/>
      <c r="E276" s="277" t="n">
        <f aca="false">F276+G276+J276+K276</f>
        <v>927.09288</v>
      </c>
      <c r="F276" s="285"/>
      <c r="G276" s="277" t="n">
        <f aca="false">H276+I276</f>
        <v>0</v>
      </c>
      <c r="H276" s="285"/>
      <c r="I276" s="284"/>
      <c r="J276" s="285" t="n">
        <f aca="false">1065.624-138.53112</f>
        <v>927.09288</v>
      </c>
      <c r="K276" s="285"/>
      <c r="L276" s="304" t="s">
        <v>177</v>
      </c>
      <c r="M276" s="88"/>
    </row>
    <row r="277" s="2" customFormat="true" ht="30.6" hidden="false" customHeight="true" outlineLevel="0" collapsed="false">
      <c r="A277" s="83"/>
      <c r="B277" s="101"/>
      <c r="C277" s="298" t="s">
        <v>179</v>
      </c>
      <c r="D277" s="283"/>
      <c r="E277" s="277" t="n">
        <f aca="false">F277+G277+J277+K277</f>
        <v>50.313</v>
      </c>
      <c r="F277" s="285"/>
      <c r="G277" s="277" t="n">
        <f aca="false">H277+I277</f>
        <v>0</v>
      </c>
      <c r="H277" s="285"/>
      <c r="I277" s="284"/>
      <c r="J277" s="285" t="n">
        <f aca="false">100-49.687</f>
        <v>50.313</v>
      </c>
      <c r="K277" s="285"/>
      <c r="L277" s="304" t="s">
        <v>179</v>
      </c>
      <c r="M277" s="88"/>
    </row>
    <row r="278" s="2" customFormat="true" ht="30.6" hidden="false" customHeight="true" outlineLevel="0" collapsed="false">
      <c r="A278" s="83"/>
      <c r="B278" s="101"/>
      <c r="C278" s="298" t="s">
        <v>124</v>
      </c>
      <c r="D278" s="283"/>
      <c r="E278" s="277" t="n">
        <f aca="false">F278+G278+J278+K278</f>
        <v>2169.525</v>
      </c>
      <c r="F278" s="285"/>
      <c r="G278" s="277" t="n">
        <f aca="false">H278+I278</f>
        <v>0</v>
      </c>
      <c r="H278" s="285"/>
      <c r="I278" s="284"/>
      <c r="J278" s="285" t="n">
        <f aca="false">1699.525+470</f>
        <v>2169.525</v>
      </c>
      <c r="K278" s="285"/>
      <c r="L278" s="304" t="s">
        <v>124</v>
      </c>
      <c r="M278" s="88"/>
    </row>
    <row r="279" s="2" customFormat="true" ht="30.6" hidden="false" customHeight="true" outlineLevel="0" collapsed="false">
      <c r="A279" s="83"/>
      <c r="B279" s="101"/>
      <c r="C279" s="298" t="s">
        <v>118</v>
      </c>
      <c r="D279" s="283"/>
      <c r="E279" s="277" t="n">
        <f aca="false">F279+G279+J279+K279</f>
        <v>342.134</v>
      </c>
      <c r="F279" s="285"/>
      <c r="G279" s="277" t="n">
        <f aca="false">H279+I279</f>
        <v>0</v>
      </c>
      <c r="H279" s="285"/>
      <c r="I279" s="284"/>
      <c r="J279" s="285" t="n">
        <v>342.134</v>
      </c>
      <c r="K279" s="285"/>
      <c r="L279" s="304" t="s">
        <v>118</v>
      </c>
      <c r="M279" s="88"/>
    </row>
    <row r="280" s="2" customFormat="true" ht="30.6" hidden="false" customHeight="true" outlineLevel="0" collapsed="false">
      <c r="A280" s="83"/>
      <c r="B280" s="101"/>
      <c r="C280" s="305" t="s">
        <v>119</v>
      </c>
      <c r="D280" s="283"/>
      <c r="E280" s="285" t="n">
        <f aca="false">F280+G280+J280+K280</f>
        <v>48.53</v>
      </c>
      <c r="F280" s="285"/>
      <c r="G280" s="285" t="n">
        <f aca="false">H280+I280</f>
        <v>0</v>
      </c>
      <c r="H280" s="285"/>
      <c r="I280" s="284"/>
      <c r="J280" s="285" t="n">
        <f aca="false">66.985-18.455</f>
        <v>48.53</v>
      </c>
      <c r="K280" s="285"/>
      <c r="L280" s="306" t="s">
        <v>119</v>
      </c>
      <c r="M280" s="88"/>
    </row>
    <row r="281" s="2" customFormat="true" ht="30.6" hidden="false" customHeight="true" outlineLevel="0" collapsed="false">
      <c r="A281" s="83"/>
      <c r="B281" s="101"/>
      <c r="C281" s="282" t="s">
        <v>106</v>
      </c>
      <c r="D281" s="283"/>
      <c r="E281" s="285" t="n">
        <f aca="false">F281+G281+J281+K281</f>
        <v>424.269</v>
      </c>
      <c r="F281" s="285"/>
      <c r="G281" s="285" t="n">
        <f aca="false">H281+I281</f>
        <v>0</v>
      </c>
      <c r="H281" s="285"/>
      <c r="I281" s="284"/>
      <c r="J281" s="285" t="n">
        <f aca="false">495.342-71.073</f>
        <v>424.269</v>
      </c>
      <c r="K281" s="285"/>
      <c r="L281" s="307" t="s">
        <v>106</v>
      </c>
      <c r="M281" s="88"/>
    </row>
    <row r="282" s="2" customFormat="true" ht="62.25" hidden="false" customHeight="true" outlineLevel="0" collapsed="false">
      <c r="A282" s="83"/>
      <c r="B282" s="308" t="s">
        <v>166</v>
      </c>
      <c r="C282" s="276"/>
      <c r="D282" s="10" t="n">
        <v>2021</v>
      </c>
      <c r="E282" s="85" t="n">
        <f aca="false">SUM(E283:E326)</f>
        <v>20447.65373</v>
      </c>
      <c r="F282" s="85" t="n">
        <f aca="false">SUM(F283:F326)</f>
        <v>0</v>
      </c>
      <c r="G282" s="85" t="n">
        <f aca="false">SUM(G283:G326)</f>
        <v>0</v>
      </c>
      <c r="H282" s="85" t="n">
        <f aca="false">SUM(H283:H326)</f>
        <v>0</v>
      </c>
      <c r="I282" s="85" t="n">
        <f aca="false">SUM(I283:I326)</f>
        <v>0</v>
      </c>
      <c r="J282" s="85" t="n">
        <f aca="false">SUM(J283:J326)</f>
        <v>20447.65373</v>
      </c>
      <c r="K282" s="85" t="n">
        <f aca="false">SUM(K283:K326)</f>
        <v>0</v>
      </c>
      <c r="L282" s="296"/>
      <c r="M282" s="88"/>
    </row>
    <row r="283" s="2" customFormat="true" ht="36" hidden="false" customHeight="true" outlineLevel="0" collapsed="false">
      <c r="A283" s="83"/>
      <c r="B283" s="309" t="s">
        <v>183</v>
      </c>
      <c r="C283" s="101" t="s">
        <v>118</v>
      </c>
      <c r="D283" s="10"/>
      <c r="E283" s="116" t="n">
        <f aca="false">F283+G283+J283+K283</f>
        <v>611.2</v>
      </c>
      <c r="F283" s="116"/>
      <c r="G283" s="116"/>
      <c r="H283" s="116"/>
      <c r="I283" s="310"/>
      <c r="J283" s="116" t="n">
        <v>611.2</v>
      </c>
      <c r="K283" s="116"/>
      <c r="L283" s="278" t="s">
        <v>171</v>
      </c>
      <c r="M283" s="88"/>
    </row>
    <row r="284" s="2" customFormat="true" ht="51" hidden="false" customHeight="true" outlineLevel="0" collapsed="false">
      <c r="A284" s="83"/>
      <c r="B284" s="309" t="s">
        <v>184</v>
      </c>
      <c r="C284" s="101"/>
      <c r="D284" s="283"/>
      <c r="E284" s="116" t="n">
        <f aca="false">F284+G284+J284+K284</f>
        <v>800</v>
      </c>
      <c r="F284" s="311"/>
      <c r="G284" s="311"/>
      <c r="H284" s="311"/>
      <c r="I284" s="312"/>
      <c r="J284" s="311" t="n">
        <v>800</v>
      </c>
      <c r="K284" s="311"/>
      <c r="L284" s="278"/>
      <c r="M284" s="88"/>
    </row>
    <row r="285" s="2" customFormat="true" ht="51" hidden="false" customHeight="true" outlineLevel="0" collapsed="false">
      <c r="A285" s="83"/>
      <c r="B285" s="313" t="s">
        <v>185</v>
      </c>
      <c r="C285" s="278" t="s">
        <v>119</v>
      </c>
      <c r="D285" s="283"/>
      <c r="E285" s="116" t="n">
        <f aca="false">F285+G285+J285+K285</f>
        <v>855.63</v>
      </c>
      <c r="F285" s="311"/>
      <c r="G285" s="311"/>
      <c r="H285" s="311"/>
      <c r="I285" s="312"/>
      <c r="J285" s="314" t="n">
        <v>855.63</v>
      </c>
      <c r="K285" s="311"/>
      <c r="L285" s="278" t="s">
        <v>171</v>
      </c>
      <c r="M285" s="88"/>
    </row>
    <row r="286" s="2" customFormat="true" ht="51" hidden="false" customHeight="true" outlineLevel="0" collapsed="false">
      <c r="A286" s="83"/>
      <c r="B286" s="313" t="s">
        <v>186</v>
      </c>
      <c r="C286" s="278"/>
      <c r="D286" s="283"/>
      <c r="E286" s="116" t="n">
        <f aca="false">F286+G286+J286+K286</f>
        <v>237.84</v>
      </c>
      <c r="F286" s="311"/>
      <c r="G286" s="311"/>
      <c r="H286" s="311"/>
      <c r="I286" s="312"/>
      <c r="J286" s="314" t="n">
        <v>237.84</v>
      </c>
      <c r="K286" s="311"/>
      <c r="L286" s="278"/>
      <c r="M286" s="88"/>
    </row>
    <row r="287" s="2" customFormat="true" ht="48.75" hidden="false" customHeight="true" outlineLevel="0" collapsed="false">
      <c r="A287" s="83"/>
      <c r="B287" s="309" t="s">
        <v>187</v>
      </c>
      <c r="C287" s="278"/>
      <c r="D287" s="283"/>
      <c r="E287" s="116" t="n">
        <f aca="false">F287+G287+J287+K287</f>
        <v>57.09373</v>
      </c>
      <c r="F287" s="311"/>
      <c r="G287" s="311"/>
      <c r="H287" s="311"/>
      <c r="I287" s="312"/>
      <c r="J287" s="315" t="n">
        <v>57.09373</v>
      </c>
      <c r="K287" s="311"/>
      <c r="L287" s="278"/>
      <c r="M287" s="88"/>
    </row>
    <row r="288" s="100" customFormat="true" ht="30.75" hidden="false" customHeight="true" outlineLevel="0" collapsed="false">
      <c r="A288" s="83"/>
      <c r="B288" s="316" t="s">
        <v>188</v>
      </c>
      <c r="C288" s="317" t="s">
        <v>119</v>
      </c>
      <c r="D288" s="318"/>
      <c r="E288" s="116" t="n">
        <f aca="false">F288+G288+J288+K288</f>
        <v>21</v>
      </c>
      <c r="F288" s="311"/>
      <c r="G288" s="311"/>
      <c r="H288" s="311"/>
      <c r="I288" s="312"/>
      <c r="J288" s="311" t="n">
        <v>21</v>
      </c>
      <c r="K288" s="311"/>
      <c r="L288" s="319" t="s">
        <v>119</v>
      </c>
      <c r="M288" s="88"/>
    </row>
    <row r="289" s="100" customFormat="true" ht="30.75" hidden="false" customHeight="true" outlineLevel="0" collapsed="false">
      <c r="A289" s="83"/>
      <c r="B289" s="316" t="s">
        <v>189</v>
      </c>
      <c r="C289" s="317"/>
      <c r="D289" s="318"/>
      <c r="E289" s="116" t="n">
        <f aca="false">F289+G289+J289+K289</f>
        <v>200</v>
      </c>
      <c r="F289" s="311"/>
      <c r="G289" s="311"/>
      <c r="H289" s="311"/>
      <c r="I289" s="312"/>
      <c r="J289" s="311" t="n">
        <v>200</v>
      </c>
      <c r="K289" s="311"/>
      <c r="L289" s="319"/>
      <c r="M289" s="88"/>
    </row>
    <row r="290" s="100" customFormat="true" ht="61.5" hidden="false" customHeight="true" outlineLevel="0" collapsed="false">
      <c r="A290" s="83"/>
      <c r="B290" s="316" t="s">
        <v>190</v>
      </c>
      <c r="C290" s="317"/>
      <c r="D290" s="318"/>
      <c r="E290" s="116" t="n">
        <f aca="false">F290+G290+J290+K290</f>
        <v>370</v>
      </c>
      <c r="F290" s="311"/>
      <c r="G290" s="311"/>
      <c r="H290" s="311"/>
      <c r="I290" s="312"/>
      <c r="J290" s="311" t="n">
        <v>370</v>
      </c>
      <c r="K290" s="311"/>
      <c r="L290" s="319"/>
      <c r="M290" s="88"/>
    </row>
    <row r="291" s="100" customFormat="true" ht="51.75" hidden="false" customHeight="true" outlineLevel="0" collapsed="false">
      <c r="A291" s="83"/>
      <c r="B291" s="316" t="s">
        <v>191</v>
      </c>
      <c r="C291" s="317"/>
      <c r="D291" s="318"/>
      <c r="E291" s="116" t="n">
        <f aca="false">F291+G291+J291+K291</f>
        <v>460</v>
      </c>
      <c r="F291" s="311"/>
      <c r="G291" s="311"/>
      <c r="H291" s="311"/>
      <c r="I291" s="312"/>
      <c r="J291" s="311" t="n">
        <v>460</v>
      </c>
      <c r="K291" s="311"/>
      <c r="L291" s="319"/>
      <c r="M291" s="88"/>
    </row>
    <row r="292" s="100" customFormat="true" ht="51.75" hidden="false" customHeight="true" outlineLevel="0" collapsed="false">
      <c r="A292" s="83"/>
      <c r="B292" s="316" t="s">
        <v>192</v>
      </c>
      <c r="C292" s="317"/>
      <c r="D292" s="318"/>
      <c r="E292" s="116" t="n">
        <f aca="false">F292+G292+J292+K292</f>
        <v>300</v>
      </c>
      <c r="F292" s="311"/>
      <c r="G292" s="311"/>
      <c r="H292" s="311"/>
      <c r="I292" s="312"/>
      <c r="J292" s="311" t="n">
        <v>300</v>
      </c>
      <c r="K292" s="311"/>
      <c r="L292" s="319"/>
      <c r="M292" s="88"/>
    </row>
    <row r="293" s="100" customFormat="true" ht="49.5" hidden="false" customHeight="true" outlineLevel="0" collapsed="false">
      <c r="A293" s="83"/>
      <c r="B293" s="316" t="s">
        <v>193</v>
      </c>
      <c r="C293" s="317"/>
      <c r="D293" s="318"/>
      <c r="E293" s="116" t="n">
        <f aca="false">F293+G293+J293+K293</f>
        <v>200</v>
      </c>
      <c r="F293" s="311"/>
      <c r="G293" s="311"/>
      <c r="H293" s="311"/>
      <c r="I293" s="312"/>
      <c r="J293" s="311" t="n">
        <v>200</v>
      </c>
      <c r="K293" s="311"/>
      <c r="L293" s="319"/>
      <c r="M293" s="88"/>
    </row>
    <row r="294" s="100" customFormat="true" ht="63.75" hidden="false" customHeight="true" outlineLevel="0" collapsed="false">
      <c r="A294" s="83"/>
      <c r="B294" s="316" t="s">
        <v>194</v>
      </c>
      <c r="C294" s="320"/>
      <c r="D294" s="318"/>
      <c r="E294" s="116" t="n">
        <f aca="false">F294+G294+J294+K294</f>
        <v>50</v>
      </c>
      <c r="F294" s="311"/>
      <c r="G294" s="311"/>
      <c r="H294" s="311"/>
      <c r="I294" s="312"/>
      <c r="J294" s="311" t="n">
        <v>50</v>
      </c>
      <c r="K294" s="311"/>
      <c r="L294" s="321" t="s">
        <v>119</v>
      </c>
      <c r="M294" s="88"/>
    </row>
    <row r="295" s="100" customFormat="true" ht="48" hidden="false" customHeight="true" outlineLevel="0" collapsed="false">
      <c r="A295" s="83"/>
      <c r="B295" s="316" t="s">
        <v>195</v>
      </c>
      <c r="C295" s="320"/>
      <c r="D295" s="318"/>
      <c r="E295" s="116" t="n">
        <f aca="false">F295+G295+J295+K295</f>
        <v>30</v>
      </c>
      <c r="F295" s="311"/>
      <c r="G295" s="311"/>
      <c r="H295" s="311"/>
      <c r="I295" s="312"/>
      <c r="J295" s="311" t="n">
        <v>30</v>
      </c>
      <c r="K295" s="311"/>
      <c r="L295" s="321"/>
      <c r="M295" s="88"/>
    </row>
    <row r="296" s="100" customFormat="true" ht="58.5" hidden="false" customHeight="true" outlineLevel="0" collapsed="false">
      <c r="A296" s="83"/>
      <c r="B296" s="316" t="s">
        <v>196</v>
      </c>
      <c r="C296" s="320"/>
      <c r="D296" s="318"/>
      <c r="E296" s="116" t="n">
        <f aca="false">F296+G296+J296+K296</f>
        <v>120</v>
      </c>
      <c r="F296" s="311"/>
      <c r="G296" s="311"/>
      <c r="H296" s="311"/>
      <c r="I296" s="312"/>
      <c r="J296" s="322" t="n">
        <v>120</v>
      </c>
      <c r="K296" s="311"/>
      <c r="L296" s="321"/>
      <c r="M296" s="88"/>
    </row>
    <row r="297" s="100" customFormat="true" ht="31.5" hidden="false" customHeight="true" outlineLevel="0" collapsed="false">
      <c r="A297" s="83"/>
      <c r="B297" s="316" t="s">
        <v>197</v>
      </c>
      <c r="C297" s="320"/>
      <c r="D297" s="318"/>
      <c r="E297" s="116" t="n">
        <f aca="false">F297+G297+J297+K297</f>
        <v>32.62</v>
      </c>
      <c r="F297" s="311"/>
      <c r="G297" s="311"/>
      <c r="H297" s="311"/>
      <c r="I297" s="312"/>
      <c r="J297" s="322" t="n">
        <v>32.62</v>
      </c>
      <c r="K297" s="311"/>
      <c r="L297" s="321"/>
      <c r="M297" s="88"/>
    </row>
    <row r="298" s="100" customFormat="true" ht="31.5" hidden="false" customHeight="true" outlineLevel="0" collapsed="false">
      <c r="A298" s="83"/>
      <c r="B298" s="313" t="s">
        <v>198</v>
      </c>
      <c r="C298" s="109" t="s">
        <v>120</v>
      </c>
      <c r="D298" s="318"/>
      <c r="E298" s="116" t="n">
        <f aca="false">F298+G298+J298+K298</f>
        <v>193.98</v>
      </c>
      <c r="F298" s="311"/>
      <c r="G298" s="311"/>
      <c r="H298" s="311"/>
      <c r="I298" s="312"/>
      <c r="J298" s="323" t="n">
        <v>193.98</v>
      </c>
      <c r="K298" s="311"/>
      <c r="L298" s="109" t="s">
        <v>171</v>
      </c>
      <c r="M298" s="88"/>
    </row>
    <row r="299" s="100" customFormat="true" ht="20.25" hidden="false" customHeight="true" outlineLevel="0" collapsed="false">
      <c r="A299" s="83"/>
      <c r="B299" s="313" t="s">
        <v>199</v>
      </c>
      <c r="C299" s="109"/>
      <c r="D299" s="318"/>
      <c r="E299" s="116" t="n">
        <f aca="false">F299+G299+J299+K299</f>
        <v>200</v>
      </c>
      <c r="F299" s="311"/>
      <c r="G299" s="311"/>
      <c r="H299" s="311"/>
      <c r="I299" s="312"/>
      <c r="J299" s="323" t="n">
        <v>200</v>
      </c>
      <c r="K299" s="311"/>
      <c r="L299" s="109"/>
      <c r="M299" s="88"/>
    </row>
    <row r="300" s="100" customFormat="true" ht="21.75" hidden="false" customHeight="true" outlineLevel="0" collapsed="false">
      <c r="A300" s="83"/>
      <c r="B300" s="313" t="s">
        <v>200</v>
      </c>
      <c r="C300" s="109"/>
      <c r="D300" s="318"/>
      <c r="E300" s="116" t="n">
        <f aca="false">F300+G300+J300+K300</f>
        <v>150</v>
      </c>
      <c r="F300" s="311"/>
      <c r="G300" s="311"/>
      <c r="H300" s="311"/>
      <c r="I300" s="312"/>
      <c r="J300" s="323" t="n">
        <v>150</v>
      </c>
      <c r="K300" s="311"/>
      <c r="L300" s="109"/>
      <c r="M300" s="88"/>
    </row>
    <row r="301" s="100" customFormat="true" ht="31.5" hidden="false" customHeight="true" outlineLevel="0" collapsed="false">
      <c r="A301" s="83"/>
      <c r="B301" s="324" t="s">
        <v>201</v>
      </c>
      <c r="C301" s="109"/>
      <c r="D301" s="318"/>
      <c r="E301" s="116" t="n">
        <f aca="false">F301+G301+J301+K301</f>
        <v>250</v>
      </c>
      <c r="F301" s="311"/>
      <c r="G301" s="311"/>
      <c r="H301" s="311"/>
      <c r="I301" s="312"/>
      <c r="J301" s="323" t="n">
        <v>250</v>
      </c>
      <c r="K301" s="311"/>
      <c r="L301" s="109"/>
      <c r="M301" s="88"/>
    </row>
    <row r="302" s="100" customFormat="true" ht="21" hidden="false" customHeight="true" outlineLevel="0" collapsed="false">
      <c r="A302" s="83"/>
      <c r="B302" s="324" t="s">
        <v>202</v>
      </c>
      <c r="C302" s="109"/>
      <c r="D302" s="318"/>
      <c r="E302" s="116" t="n">
        <f aca="false">F302+G302+J302+K302</f>
        <v>1000</v>
      </c>
      <c r="F302" s="311"/>
      <c r="G302" s="311"/>
      <c r="H302" s="311"/>
      <c r="I302" s="312"/>
      <c r="J302" s="323" t="n">
        <v>1000</v>
      </c>
      <c r="K302" s="311"/>
      <c r="L302" s="109"/>
      <c r="M302" s="88"/>
    </row>
    <row r="303" s="100" customFormat="true" ht="35.25" hidden="false" customHeight="true" outlineLevel="0" collapsed="false">
      <c r="A303" s="83"/>
      <c r="B303" s="316" t="s">
        <v>203</v>
      </c>
      <c r="C303" s="109" t="s">
        <v>179</v>
      </c>
      <c r="D303" s="325"/>
      <c r="E303" s="116" t="n">
        <f aca="false">F303+G303+J303+K303</f>
        <v>1000</v>
      </c>
      <c r="F303" s="311"/>
      <c r="G303" s="311"/>
      <c r="H303" s="311"/>
      <c r="I303" s="312"/>
      <c r="J303" s="323" t="n">
        <v>1000</v>
      </c>
      <c r="K303" s="311"/>
      <c r="L303" s="319" t="s">
        <v>171</v>
      </c>
      <c r="M303" s="88"/>
    </row>
    <row r="304" s="100" customFormat="true" ht="21.75" hidden="false" customHeight="true" outlineLevel="0" collapsed="false">
      <c r="A304" s="83"/>
      <c r="B304" s="313" t="s">
        <v>204</v>
      </c>
      <c r="C304" s="109"/>
      <c r="D304" s="326"/>
      <c r="E304" s="116" t="n">
        <f aca="false">F304+G304+J304+K304</f>
        <v>2872.24</v>
      </c>
      <c r="F304" s="311"/>
      <c r="G304" s="311"/>
      <c r="H304" s="311"/>
      <c r="I304" s="312"/>
      <c r="J304" s="327" t="n">
        <v>2872.24</v>
      </c>
      <c r="K304" s="311"/>
      <c r="L304" s="319"/>
      <c r="M304" s="88"/>
    </row>
    <row r="305" s="100" customFormat="true" ht="21" hidden="false" customHeight="true" outlineLevel="0" collapsed="false">
      <c r="A305" s="83"/>
      <c r="B305" s="324" t="s">
        <v>205</v>
      </c>
      <c r="C305" s="109"/>
      <c r="D305" s="326"/>
      <c r="E305" s="116" t="n">
        <f aca="false">F305+G305+J305+K305</f>
        <v>150</v>
      </c>
      <c r="F305" s="311"/>
      <c r="G305" s="311"/>
      <c r="H305" s="311"/>
      <c r="I305" s="312"/>
      <c r="J305" s="327" t="n">
        <v>150</v>
      </c>
      <c r="K305" s="311"/>
      <c r="L305" s="319"/>
      <c r="M305" s="88"/>
    </row>
    <row r="306" s="100" customFormat="true" ht="32.25" hidden="false" customHeight="true" outlineLevel="0" collapsed="false">
      <c r="A306" s="83"/>
      <c r="B306" s="324" t="s">
        <v>206</v>
      </c>
      <c r="C306" s="109"/>
      <c r="D306" s="326"/>
      <c r="E306" s="116" t="n">
        <f aca="false">F306+G306+J306+K306</f>
        <v>1185.92</v>
      </c>
      <c r="F306" s="311"/>
      <c r="G306" s="311"/>
      <c r="H306" s="311"/>
      <c r="I306" s="312"/>
      <c r="J306" s="327" t="n">
        <v>1185.92</v>
      </c>
      <c r="K306" s="311"/>
      <c r="L306" s="319"/>
      <c r="M306" s="88"/>
    </row>
    <row r="307" s="100" customFormat="true" ht="35.25" hidden="false" customHeight="true" outlineLevel="0" collapsed="false">
      <c r="A307" s="83"/>
      <c r="B307" s="324" t="s">
        <v>207</v>
      </c>
      <c r="C307" s="109"/>
      <c r="D307" s="326"/>
      <c r="E307" s="116" t="n">
        <f aca="false">F307+G307+J307+K307</f>
        <v>280</v>
      </c>
      <c r="F307" s="311"/>
      <c r="G307" s="311"/>
      <c r="H307" s="311"/>
      <c r="I307" s="312"/>
      <c r="J307" s="327" t="n">
        <v>280</v>
      </c>
      <c r="K307" s="311"/>
      <c r="L307" s="319"/>
      <c r="M307" s="88"/>
    </row>
    <row r="308" s="100" customFormat="true" ht="21" hidden="false" customHeight="true" outlineLevel="0" collapsed="false">
      <c r="A308" s="83"/>
      <c r="B308" s="324" t="s">
        <v>208</v>
      </c>
      <c r="C308" s="109"/>
      <c r="D308" s="326"/>
      <c r="E308" s="116" t="n">
        <f aca="false">F308+G308+J308+K308</f>
        <v>848.6</v>
      </c>
      <c r="F308" s="311"/>
      <c r="G308" s="311"/>
      <c r="H308" s="311"/>
      <c r="I308" s="312"/>
      <c r="J308" s="327" t="n">
        <v>848.6</v>
      </c>
      <c r="K308" s="311"/>
      <c r="L308" s="319"/>
      <c r="M308" s="88"/>
    </row>
    <row r="309" s="100" customFormat="true" ht="49.5" hidden="false" customHeight="true" outlineLevel="0" collapsed="false">
      <c r="A309" s="83"/>
      <c r="B309" s="313" t="s">
        <v>209</v>
      </c>
      <c r="C309" s="109"/>
      <c r="D309" s="326"/>
      <c r="E309" s="116" t="n">
        <f aca="false">F309+G309+J309+K309</f>
        <v>700</v>
      </c>
      <c r="F309" s="311"/>
      <c r="G309" s="311"/>
      <c r="H309" s="311"/>
      <c r="I309" s="312"/>
      <c r="J309" s="327" t="n">
        <v>700</v>
      </c>
      <c r="K309" s="311"/>
      <c r="L309" s="319"/>
      <c r="M309" s="88"/>
    </row>
    <row r="310" s="100" customFormat="true" ht="50.25" hidden="false" customHeight="true" outlineLevel="0" collapsed="false">
      <c r="A310" s="83"/>
      <c r="B310" s="316" t="s">
        <v>210</v>
      </c>
      <c r="C310" s="109"/>
      <c r="D310" s="326"/>
      <c r="E310" s="116" t="n">
        <f aca="false">F310+G310+J310+K310</f>
        <v>700</v>
      </c>
      <c r="F310" s="311"/>
      <c r="G310" s="311"/>
      <c r="H310" s="311"/>
      <c r="I310" s="312"/>
      <c r="J310" s="323" t="n">
        <v>700</v>
      </c>
      <c r="K310" s="311"/>
      <c r="L310" s="319"/>
      <c r="M310" s="88"/>
    </row>
    <row r="311" s="100" customFormat="true" ht="51" hidden="false" customHeight="true" outlineLevel="0" collapsed="false">
      <c r="A311" s="83"/>
      <c r="B311" s="316" t="s">
        <v>211</v>
      </c>
      <c r="C311" s="109"/>
      <c r="D311" s="326"/>
      <c r="E311" s="116" t="n">
        <f aca="false">F311+G311+J311+K311</f>
        <v>450</v>
      </c>
      <c r="F311" s="311"/>
      <c r="G311" s="311"/>
      <c r="H311" s="311"/>
      <c r="I311" s="312"/>
      <c r="J311" s="323" t="n">
        <v>450</v>
      </c>
      <c r="K311" s="311"/>
      <c r="L311" s="319"/>
      <c r="M311" s="88"/>
    </row>
    <row r="312" s="100" customFormat="true" ht="67.5" hidden="false" customHeight="true" outlineLevel="0" collapsed="false">
      <c r="A312" s="83"/>
      <c r="B312" s="316" t="s">
        <v>212</v>
      </c>
      <c r="C312" s="109"/>
      <c r="D312" s="326"/>
      <c r="E312" s="116" t="n">
        <f aca="false">F312+G312+J312+K312</f>
        <v>200</v>
      </c>
      <c r="F312" s="311"/>
      <c r="G312" s="311"/>
      <c r="H312" s="311"/>
      <c r="I312" s="312"/>
      <c r="J312" s="323" t="n">
        <v>200</v>
      </c>
      <c r="K312" s="311"/>
      <c r="L312" s="319"/>
      <c r="M312" s="88"/>
    </row>
    <row r="313" s="100" customFormat="true" ht="49.5" hidden="false" customHeight="true" outlineLevel="0" collapsed="false">
      <c r="A313" s="83"/>
      <c r="B313" s="328" t="s">
        <v>213</v>
      </c>
      <c r="C313" s="109" t="s">
        <v>179</v>
      </c>
      <c r="D313" s="318"/>
      <c r="E313" s="116" t="n">
        <f aca="false">F313+G313+J313+K313</f>
        <v>90</v>
      </c>
      <c r="F313" s="311"/>
      <c r="G313" s="311"/>
      <c r="H313" s="311"/>
      <c r="I313" s="312"/>
      <c r="J313" s="329" t="n">
        <v>90</v>
      </c>
      <c r="K313" s="311"/>
      <c r="L313" s="330" t="s">
        <v>179</v>
      </c>
      <c r="M313" s="88"/>
    </row>
    <row r="314" s="100" customFormat="true" ht="57" hidden="false" customHeight="true" outlineLevel="0" collapsed="false">
      <c r="A314" s="83"/>
      <c r="B314" s="328" t="s">
        <v>214</v>
      </c>
      <c r="C314" s="109"/>
      <c r="D314" s="318"/>
      <c r="E314" s="116" t="n">
        <f aca="false">F314+G314+J314+K314</f>
        <v>550</v>
      </c>
      <c r="F314" s="311"/>
      <c r="G314" s="311"/>
      <c r="H314" s="311"/>
      <c r="I314" s="312"/>
      <c r="J314" s="329" t="n">
        <v>550</v>
      </c>
      <c r="K314" s="311"/>
      <c r="L314" s="56"/>
      <c r="M314" s="88"/>
    </row>
    <row r="315" s="100" customFormat="true" ht="51.75" hidden="false" customHeight="true" outlineLevel="0" collapsed="false">
      <c r="A315" s="83"/>
      <c r="B315" s="328" t="s">
        <v>215</v>
      </c>
      <c r="C315" s="109"/>
      <c r="D315" s="318"/>
      <c r="E315" s="116" t="n">
        <f aca="false">F315+G315+J315+K315</f>
        <v>525.97</v>
      </c>
      <c r="F315" s="311"/>
      <c r="G315" s="311"/>
      <c r="H315" s="311"/>
      <c r="I315" s="312"/>
      <c r="J315" s="329" t="n">
        <v>525.97</v>
      </c>
      <c r="K315" s="311"/>
      <c r="L315" s="331" t="s">
        <v>179</v>
      </c>
      <c r="M315" s="88"/>
    </row>
    <row r="316" s="100" customFormat="true" ht="40.5" hidden="false" customHeight="true" outlineLevel="0" collapsed="false">
      <c r="A316" s="83"/>
      <c r="B316" s="328" t="s">
        <v>216</v>
      </c>
      <c r="C316" s="109"/>
      <c r="D316" s="318"/>
      <c r="E316" s="116" t="n">
        <f aca="false">F316+G316+J316+K316</f>
        <v>600</v>
      </c>
      <c r="F316" s="311"/>
      <c r="G316" s="311"/>
      <c r="H316" s="311"/>
      <c r="I316" s="312"/>
      <c r="J316" s="329" t="n">
        <v>600</v>
      </c>
      <c r="K316" s="311"/>
      <c r="L316" s="331"/>
      <c r="M316" s="88"/>
    </row>
    <row r="317" s="100" customFormat="true" ht="36.75" hidden="false" customHeight="true" outlineLevel="0" collapsed="false">
      <c r="A317" s="83"/>
      <c r="B317" s="328" t="s">
        <v>217</v>
      </c>
      <c r="C317" s="109"/>
      <c r="D317" s="318"/>
      <c r="E317" s="116" t="n">
        <f aca="false">F317+G317+J317+K317</f>
        <v>530</v>
      </c>
      <c r="F317" s="311"/>
      <c r="G317" s="311"/>
      <c r="H317" s="311"/>
      <c r="I317" s="312"/>
      <c r="J317" s="329" t="n">
        <v>530</v>
      </c>
      <c r="K317" s="311"/>
      <c r="L317" s="331"/>
      <c r="M317" s="88"/>
    </row>
    <row r="318" s="100" customFormat="true" ht="39" hidden="false" customHeight="true" outlineLevel="0" collapsed="false">
      <c r="A318" s="83"/>
      <c r="B318" s="328" t="s">
        <v>218</v>
      </c>
      <c r="C318" s="109"/>
      <c r="D318" s="318"/>
      <c r="E318" s="116" t="n">
        <f aca="false">F318+G318+J318+K318</f>
        <v>552.88</v>
      </c>
      <c r="F318" s="311"/>
      <c r="G318" s="311"/>
      <c r="H318" s="311"/>
      <c r="I318" s="312"/>
      <c r="J318" s="329" t="n">
        <v>552.88</v>
      </c>
      <c r="K318" s="311"/>
      <c r="L318" s="331"/>
      <c r="M318" s="88"/>
    </row>
    <row r="319" s="100" customFormat="true" ht="39" hidden="false" customHeight="true" outlineLevel="0" collapsed="false">
      <c r="A319" s="83"/>
      <c r="B319" s="332" t="s">
        <v>219</v>
      </c>
      <c r="C319" s="109"/>
      <c r="D319" s="318"/>
      <c r="E319" s="116" t="n">
        <f aca="false">F319+G319+J319+K319</f>
        <v>30</v>
      </c>
      <c r="F319" s="311"/>
      <c r="G319" s="311"/>
      <c r="H319" s="311"/>
      <c r="I319" s="312"/>
      <c r="J319" s="329" t="n">
        <v>30</v>
      </c>
      <c r="K319" s="311"/>
      <c r="L319" s="331"/>
      <c r="M319" s="88"/>
    </row>
    <row r="320" s="100" customFormat="true" ht="19.5" hidden="false" customHeight="true" outlineLevel="0" collapsed="false">
      <c r="A320" s="83"/>
      <c r="B320" s="313" t="s">
        <v>220</v>
      </c>
      <c r="C320" s="333"/>
      <c r="D320" s="318"/>
      <c r="E320" s="116" t="n">
        <f aca="false">F320+G320+J320+K320</f>
        <v>1772.53</v>
      </c>
      <c r="F320" s="311"/>
      <c r="G320" s="311"/>
      <c r="H320" s="311"/>
      <c r="I320" s="312"/>
      <c r="J320" s="334" t="n">
        <f aca="false">1772.53</f>
        <v>1772.53</v>
      </c>
      <c r="K320" s="311"/>
      <c r="L320" s="319" t="s">
        <v>171</v>
      </c>
      <c r="M320" s="88"/>
    </row>
    <row r="321" s="100" customFormat="true" ht="31.5" hidden="false" customHeight="true" outlineLevel="0" collapsed="false">
      <c r="A321" s="83"/>
      <c r="B321" s="335" t="s">
        <v>221</v>
      </c>
      <c r="C321" s="333" t="s">
        <v>124</v>
      </c>
      <c r="D321" s="318"/>
      <c r="E321" s="116" t="n">
        <f aca="false">F321+G321+J321+K321</f>
        <v>375</v>
      </c>
      <c r="F321" s="311"/>
      <c r="G321" s="311"/>
      <c r="H321" s="311"/>
      <c r="I321" s="312"/>
      <c r="J321" s="311" t="n">
        <v>375</v>
      </c>
      <c r="K321" s="311"/>
      <c r="L321" s="331" t="s">
        <v>124</v>
      </c>
      <c r="M321" s="88"/>
    </row>
    <row r="322" s="100" customFormat="true" ht="35.25" hidden="false" customHeight="true" outlineLevel="0" collapsed="false">
      <c r="A322" s="83"/>
      <c r="B322" s="336" t="s">
        <v>222</v>
      </c>
      <c r="C322" s="109" t="s">
        <v>106</v>
      </c>
      <c r="D322" s="318"/>
      <c r="E322" s="116" t="n">
        <f aca="false">F322+G322+J322+K322</f>
        <v>349.55</v>
      </c>
      <c r="F322" s="311"/>
      <c r="G322" s="311"/>
      <c r="H322" s="311"/>
      <c r="I322" s="312"/>
      <c r="J322" s="337" t="n">
        <v>349.55</v>
      </c>
      <c r="K322" s="311"/>
      <c r="L322" s="319" t="s">
        <v>171</v>
      </c>
      <c r="M322" s="88"/>
    </row>
    <row r="323" s="100" customFormat="true" ht="48" hidden="false" customHeight="true" outlineLevel="0" collapsed="false">
      <c r="A323" s="83"/>
      <c r="B323" s="313" t="s">
        <v>223</v>
      </c>
      <c r="C323" s="109"/>
      <c r="D323" s="318"/>
      <c r="E323" s="116" t="n">
        <f aca="false">F323+G323+J323+K323</f>
        <v>134.84</v>
      </c>
      <c r="F323" s="311"/>
      <c r="G323" s="311"/>
      <c r="H323" s="311"/>
      <c r="I323" s="312"/>
      <c r="J323" s="337" t="n">
        <v>134.84</v>
      </c>
      <c r="K323" s="311"/>
      <c r="L323" s="319"/>
      <c r="M323" s="88"/>
    </row>
    <row r="324" s="100" customFormat="true" ht="36.75" hidden="false" customHeight="true" outlineLevel="0" collapsed="false">
      <c r="A324" s="83"/>
      <c r="B324" s="313" t="s">
        <v>224</v>
      </c>
      <c r="C324" s="109"/>
      <c r="D324" s="318"/>
      <c r="E324" s="116" t="n">
        <f aca="false">F324+G324+J324+K324</f>
        <v>250</v>
      </c>
      <c r="F324" s="311"/>
      <c r="G324" s="311"/>
      <c r="H324" s="311"/>
      <c r="I324" s="312"/>
      <c r="J324" s="337" t="n">
        <v>250</v>
      </c>
      <c r="K324" s="311"/>
      <c r="L324" s="319"/>
      <c r="M324" s="88"/>
    </row>
    <row r="325" s="100" customFormat="true" ht="21" hidden="false" customHeight="true" outlineLevel="0" collapsed="false">
      <c r="A325" s="83"/>
      <c r="B325" s="313" t="s">
        <v>225</v>
      </c>
      <c r="C325" s="109"/>
      <c r="D325" s="318"/>
      <c r="E325" s="116" t="n">
        <f aca="false">F325+G325+J325+K325</f>
        <v>110.76</v>
      </c>
      <c r="F325" s="311"/>
      <c r="G325" s="311"/>
      <c r="H325" s="311"/>
      <c r="I325" s="312"/>
      <c r="J325" s="337" t="n">
        <v>110.76</v>
      </c>
      <c r="K325" s="311"/>
      <c r="L325" s="319"/>
      <c r="M325" s="88"/>
    </row>
    <row r="326" s="100" customFormat="true" ht="32.25" hidden="false" customHeight="true" outlineLevel="0" collapsed="false">
      <c r="A326" s="83"/>
      <c r="B326" s="338" t="s">
        <v>226</v>
      </c>
      <c r="C326" s="109"/>
      <c r="D326" s="318"/>
      <c r="E326" s="311" t="n">
        <f aca="false">F326+G326+J326+K326</f>
        <v>50</v>
      </c>
      <c r="F326" s="311"/>
      <c r="G326" s="311"/>
      <c r="H326" s="311"/>
      <c r="I326" s="312"/>
      <c r="J326" s="339" t="n">
        <v>50</v>
      </c>
      <c r="K326" s="311"/>
      <c r="L326" s="109" t="s">
        <v>178</v>
      </c>
      <c r="M326" s="88"/>
    </row>
    <row r="327" s="100" customFormat="true" ht="22.5" hidden="false" customHeight="true" outlineLevel="0" collapsed="false">
      <c r="A327" s="83"/>
      <c r="B327" s="309"/>
      <c r="C327" s="340"/>
      <c r="D327" s="254" t="n">
        <v>2022</v>
      </c>
      <c r="E327" s="341" t="n">
        <f aca="false">E328</f>
        <v>0</v>
      </c>
      <c r="F327" s="341" t="n">
        <f aca="false">F328</f>
        <v>0</v>
      </c>
      <c r="G327" s="341" t="n">
        <f aca="false">G328</f>
        <v>0</v>
      </c>
      <c r="H327" s="341" t="n">
        <f aca="false">H328</f>
        <v>0</v>
      </c>
      <c r="I327" s="341" t="n">
        <f aca="false">I328</f>
        <v>0</v>
      </c>
      <c r="J327" s="341" t="n">
        <f aca="false">J328</f>
        <v>0</v>
      </c>
      <c r="K327" s="342" t="n">
        <f aca="false">K328</f>
        <v>0</v>
      </c>
      <c r="L327" s="343"/>
      <c r="M327" s="88"/>
    </row>
    <row r="328" s="100" customFormat="true" ht="24.95" hidden="false" customHeight="true" outlineLevel="0" collapsed="false">
      <c r="A328" s="83"/>
      <c r="B328" s="344" t="s">
        <v>166</v>
      </c>
      <c r="C328" s="345" t="s">
        <v>119</v>
      </c>
      <c r="D328" s="346" t="n">
        <v>2022</v>
      </c>
      <c r="E328" s="347" t="n">
        <f aca="false">F328+G328+J328+K328</f>
        <v>0</v>
      </c>
      <c r="F328" s="347"/>
      <c r="G328" s="116" t="n">
        <f aca="false">H328+I328</f>
        <v>0</v>
      </c>
      <c r="H328" s="347"/>
      <c r="I328" s="348"/>
      <c r="J328" s="347" t="n">
        <v>0</v>
      </c>
      <c r="K328" s="347"/>
      <c r="L328" s="349" t="s">
        <v>171</v>
      </c>
      <c r="M328" s="88"/>
    </row>
    <row r="329" s="100" customFormat="true" ht="30.6" hidden="false" customHeight="true" outlineLevel="0" collapsed="false">
      <c r="A329" s="83"/>
      <c r="B329" s="344"/>
      <c r="C329" s="350" t="s">
        <v>178</v>
      </c>
      <c r="D329" s="46" t="n">
        <v>2019</v>
      </c>
      <c r="E329" s="116" t="n">
        <f aca="false">F329+G329+J329+K329</f>
        <v>0</v>
      </c>
      <c r="F329" s="116"/>
      <c r="G329" s="116" t="n">
        <f aca="false">H329+I329</f>
        <v>0</v>
      </c>
      <c r="H329" s="116"/>
      <c r="I329" s="116"/>
      <c r="J329" s="310" t="n">
        <v>0</v>
      </c>
      <c r="K329" s="116"/>
      <c r="L329" s="351" t="s">
        <v>135</v>
      </c>
      <c r="M329" s="88"/>
    </row>
    <row r="330" s="100" customFormat="true" ht="24.95" hidden="false" customHeight="true" outlineLevel="0" collapsed="false">
      <c r="A330" s="83"/>
      <c r="B330" s="350" t="s">
        <v>166</v>
      </c>
      <c r="C330" s="350"/>
      <c r="D330" s="46" t="n">
        <v>2020</v>
      </c>
      <c r="E330" s="310" t="n">
        <f aca="false">F330+G330+J330+K330</f>
        <v>0</v>
      </c>
      <c r="F330" s="116"/>
      <c r="G330" s="116" t="n">
        <f aca="false">H330+I330</f>
        <v>0</v>
      </c>
      <c r="H330" s="116"/>
      <c r="I330" s="310"/>
      <c r="J330" s="310" t="n">
        <v>0</v>
      </c>
      <c r="K330" s="116" t="n">
        <v>0</v>
      </c>
      <c r="L330" s="319" t="s">
        <v>171</v>
      </c>
      <c r="M330" s="88"/>
    </row>
    <row r="331" s="100" customFormat="true" ht="24.95" hidden="false" customHeight="true" outlineLevel="0" collapsed="false">
      <c r="A331" s="83"/>
      <c r="B331" s="350"/>
      <c r="C331" s="350"/>
      <c r="D331" s="46" t="n">
        <v>2021</v>
      </c>
      <c r="E331" s="310" t="n">
        <f aca="false">F331+G331+J331+K331</f>
        <v>0</v>
      </c>
      <c r="F331" s="116"/>
      <c r="G331" s="116" t="n">
        <f aca="false">H331+I331</f>
        <v>0</v>
      </c>
      <c r="H331" s="116"/>
      <c r="I331" s="310"/>
      <c r="J331" s="310" t="n">
        <v>0</v>
      </c>
      <c r="K331" s="116" t="n">
        <v>0</v>
      </c>
      <c r="L331" s="319" t="s">
        <v>171</v>
      </c>
      <c r="M331" s="88"/>
    </row>
    <row r="332" s="100" customFormat="true" ht="24.95" hidden="false" customHeight="true" outlineLevel="0" collapsed="false">
      <c r="A332" s="83"/>
      <c r="B332" s="350"/>
      <c r="C332" s="350"/>
      <c r="D332" s="46" t="n">
        <v>2022</v>
      </c>
      <c r="E332" s="310" t="n">
        <f aca="false">F332+G332+J332+K332</f>
        <v>0</v>
      </c>
      <c r="F332" s="116"/>
      <c r="G332" s="116" t="n">
        <f aca="false">H332+I332</f>
        <v>0</v>
      </c>
      <c r="H332" s="116"/>
      <c r="I332" s="310"/>
      <c r="J332" s="310" t="n">
        <v>0</v>
      </c>
      <c r="K332" s="116" t="n">
        <v>0</v>
      </c>
      <c r="L332" s="319" t="s">
        <v>171</v>
      </c>
      <c r="M332" s="88"/>
    </row>
    <row r="333" s="100" customFormat="true" ht="24.95" hidden="false" customHeight="true" outlineLevel="0" collapsed="false">
      <c r="A333" s="108" t="s">
        <v>227</v>
      </c>
      <c r="B333" s="350"/>
      <c r="C333" s="350" t="s">
        <v>173</v>
      </c>
      <c r="D333" s="46" t="n">
        <v>2017</v>
      </c>
      <c r="E333" s="310" t="n">
        <f aca="false">F333+G333+J333+K333</f>
        <v>6400.301</v>
      </c>
      <c r="F333" s="116"/>
      <c r="G333" s="116" t="n">
        <f aca="false">H333+I333</f>
        <v>0</v>
      </c>
      <c r="H333" s="116"/>
      <c r="I333" s="310"/>
      <c r="J333" s="310" t="n">
        <v>6400.301</v>
      </c>
      <c r="K333" s="116" t="n">
        <v>0</v>
      </c>
      <c r="L333" s="319" t="s">
        <v>171</v>
      </c>
      <c r="M333" s="88"/>
    </row>
    <row r="334" s="100" customFormat="true" ht="24.95" hidden="false" customHeight="true" outlineLevel="0" collapsed="false">
      <c r="A334" s="108"/>
      <c r="B334" s="107" t="s">
        <v>228</v>
      </c>
      <c r="C334" s="350" t="s">
        <v>175</v>
      </c>
      <c r="D334" s="46"/>
      <c r="E334" s="310" t="n">
        <f aca="false">F334+G334+J334+K334</f>
        <v>1458.533</v>
      </c>
      <c r="F334" s="116"/>
      <c r="G334" s="116" t="n">
        <f aca="false">H334+I334</f>
        <v>0</v>
      </c>
      <c r="H334" s="116"/>
      <c r="I334" s="310"/>
      <c r="J334" s="310" t="n">
        <v>1458.533</v>
      </c>
      <c r="K334" s="116" t="n">
        <v>0</v>
      </c>
      <c r="L334" s="319" t="s">
        <v>63</v>
      </c>
      <c r="M334" s="88"/>
    </row>
    <row r="335" s="100" customFormat="true" ht="24.95" hidden="false" customHeight="true" outlineLevel="0" collapsed="false">
      <c r="A335" s="108" t="s">
        <v>229</v>
      </c>
      <c r="B335" s="107"/>
      <c r="C335" s="350" t="s">
        <v>27</v>
      </c>
      <c r="D335" s="39" t="n">
        <v>2017</v>
      </c>
      <c r="E335" s="310" t="n">
        <f aca="false">F335+G335+J335+K335</f>
        <v>2177.928</v>
      </c>
      <c r="F335" s="116"/>
      <c r="G335" s="352" t="n">
        <f aca="false">H335+I335</f>
        <v>0</v>
      </c>
      <c r="H335" s="352"/>
      <c r="I335" s="353"/>
      <c r="J335" s="353" t="n">
        <v>2177.928</v>
      </c>
      <c r="K335" s="352" t="n">
        <v>0</v>
      </c>
      <c r="L335" s="319" t="s">
        <v>171</v>
      </c>
      <c r="M335" s="88"/>
    </row>
    <row r="336" s="100" customFormat="true" ht="28.15" hidden="false" customHeight="true" outlineLevel="0" collapsed="false">
      <c r="A336" s="108"/>
      <c r="B336" s="107" t="s">
        <v>230</v>
      </c>
      <c r="C336" s="350" t="s">
        <v>24</v>
      </c>
      <c r="D336" s="39"/>
      <c r="E336" s="310" t="n">
        <f aca="false">F336+G336+J336+K336</f>
        <v>431.162</v>
      </c>
      <c r="F336" s="116"/>
      <c r="G336" s="352" t="n">
        <f aca="false">H336+I336</f>
        <v>0</v>
      </c>
      <c r="H336" s="352"/>
      <c r="I336" s="353"/>
      <c r="J336" s="353" t="n">
        <v>431.162</v>
      </c>
      <c r="K336" s="352" t="n">
        <v>0</v>
      </c>
      <c r="L336" s="319" t="s">
        <v>63</v>
      </c>
      <c r="M336" s="88"/>
    </row>
    <row r="337" s="100" customFormat="true" ht="24.95" hidden="false" customHeight="true" outlineLevel="0" collapsed="false">
      <c r="A337" s="108" t="s">
        <v>231</v>
      </c>
      <c r="B337" s="107"/>
      <c r="C337" s="350"/>
      <c r="D337" s="354" t="n">
        <v>2017</v>
      </c>
      <c r="E337" s="310" t="n">
        <f aca="false">F337+G337+J337+K337</f>
        <v>4135.29</v>
      </c>
      <c r="F337" s="116"/>
      <c r="G337" s="352" t="n">
        <f aca="false">H337+I337</f>
        <v>0</v>
      </c>
      <c r="H337" s="352"/>
      <c r="I337" s="353"/>
      <c r="J337" s="353" t="n">
        <v>4135.29</v>
      </c>
      <c r="K337" s="352" t="n">
        <v>0</v>
      </c>
      <c r="L337" s="319" t="s">
        <v>171</v>
      </c>
      <c r="M337" s="88"/>
    </row>
    <row r="338" s="100" customFormat="true" ht="24.95" hidden="false" customHeight="true" outlineLevel="0" collapsed="false">
      <c r="A338" s="108"/>
      <c r="B338" s="107" t="s">
        <v>232</v>
      </c>
      <c r="C338" s="350" t="s">
        <v>167</v>
      </c>
      <c r="D338" s="354"/>
      <c r="E338" s="310" t="n">
        <f aca="false">F338+G338+J338+K338</f>
        <v>10933.428</v>
      </c>
      <c r="F338" s="116"/>
      <c r="G338" s="352" t="n">
        <f aca="false">H338+I338</f>
        <v>0</v>
      </c>
      <c r="H338" s="352"/>
      <c r="I338" s="353"/>
      <c r="J338" s="353" t="n">
        <v>10933.428</v>
      </c>
      <c r="K338" s="352" t="n">
        <v>0</v>
      </c>
      <c r="L338" s="319"/>
      <c r="M338" s="88"/>
    </row>
    <row r="339" s="100" customFormat="true" ht="31.9" hidden="false" customHeight="true" outlineLevel="0" collapsed="false">
      <c r="A339" s="108"/>
      <c r="B339" s="107"/>
      <c r="C339" s="350" t="s">
        <v>167</v>
      </c>
      <c r="D339" s="354"/>
      <c r="E339" s="312" t="n">
        <f aca="false">F339+G339+J339+K339</f>
        <v>897.642</v>
      </c>
      <c r="F339" s="311"/>
      <c r="G339" s="355" t="n">
        <f aca="false">H339+I339</f>
        <v>0</v>
      </c>
      <c r="H339" s="355"/>
      <c r="I339" s="356"/>
      <c r="J339" s="356" t="n">
        <v>897.642</v>
      </c>
      <c r="K339" s="355" t="n">
        <v>0</v>
      </c>
      <c r="L339" s="319" t="s">
        <v>63</v>
      </c>
      <c r="M339" s="88"/>
    </row>
    <row r="340" s="100" customFormat="true" ht="24.95" hidden="false" customHeight="true" outlineLevel="0" collapsed="false">
      <c r="A340" s="22" t="s">
        <v>233</v>
      </c>
      <c r="B340" s="107"/>
      <c r="C340" s="357"/>
      <c r="D340" s="152" t="n">
        <v>2018</v>
      </c>
      <c r="E340" s="341" t="n">
        <f aca="false">F340+J340+K340</f>
        <v>1130.874</v>
      </c>
      <c r="F340" s="358" t="n">
        <f aca="false">SUM(F341:F347)</f>
        <v>0</v>
      </c>
      <c r="G340" s="358" t="n">
        <f aca="false">SUM(G341:G347)</f>
        <v>0</v>
      </c>
      <c r="H340" s="358" t="n">
        <f aca="false">SUM(H341:H347)</f>
        <v>0</v>
      </c>
      <c r="I340" s="358" t="n">
        <f aca="false">SUM(I341:I347)</f>
        <v>0</v>
      </c>
      <c r="J340" s="358" t="n">
        <f aca="false">SUM(J341:J347)</f>
        <v>1130.874</v>
      </c>
      <c r="K340" s="359" t="n">
        <f aca="false">SUM(K341:K347)</f>
        <v>0</v>
      </c>
      <c r="L340" s="360"/>
      <c r="M340" s="361" t="s">
        <v>234</v>
      </c>
    </row>
    <row r="341" s="100" customFormat="true" ht="24.95" hidden="false" customHeight="true" outlineLevel="0" collapsed="false">
      <c r="A341" s="22"/>
      <c r="B341" s="362" t="s">
        <v>235</v>
      </c>
      <c r="C341" s="363"/>
      <c r="D341" s="364"/>
      <c r="E341" s="347" t="n">
        <f aca="false">F341+G341+J341+K341</f>
        <v>0</v>
      </c>
      <c r="F341" s="365"/>
      <c r="G341" s="366" t="n">
        <f aca="false">H341+I341</f>
        <v>0</v>
      </c>
      <c r="H341" s="367"/>
      <c r="I341" s="366" t="n">
        <v>0</v>
      </c>
      <c r="J341" s="366" t="n">
        <v>0</v>
      </c>
      <c r="K341" s="367"/>
      <c r="L341" s="368"/>
      <c r="M341" s="361"/>
    </row>
    <row r="342" s="100" customFormat="true" ht="24.95" hidden="false" customHeight="true" outlineLevel="0" collapsed="false">
      <c r="A342" s="22"/>
      <c r="B342" s="362"/>
      <c r="C342" s="363" t="s">
        <v>236</v>
      </c>
      <c r="D342" s="39"/>
      <c r="E342" s="116" t="n">
        <f aca="false">F342+G342+J342+K342</f>
        <v>32.401</v>
      </c>
      <c r="F342" s="369"/>
      <c r="G342" s="352" t="n">
        <f aca="false">H342+I342</f>
        <v>0</v>
      </c>
      <c r="H342" s="352"/>
      <c r="I342" s="353"/>
      <c r="J342" s="116" t="n">
        <f aca="false">24+9.98-1.579</f>
        <v>32.401</v>
      </c>
      <c r="K342" s="352"/>
      <c r="L342" s="370" t="s">
        <v>236</v>
      </c>
      <c r="M342" s="361"/>
    </row>
    <row r="343" s="100" customFormat="true" ht="24.95" hidden="false" customHeight="true" outlineLevel="0" collapsed="false">
      <c r="A343" s="22"/>
      <c r="B343" s="362"/>
      <c r="C343" s="363" t="s">
        <v>237</v>
      </c>
      <c r="D343" s="39"/>
      <c r="E343" s="116" t="n">
        <f aca="false">F343+G343+J343+K343</f>
        <v>202.33</v>
      </c>
      <c r="F343" s="369"/>
      <c r="G343" s="352" t="n">
        <f aca="false">H343+I343</f>
        <v>0</v>
      </c>
      <c r="H343" s="352"/>
      <c r="I343" s="353"/>
      <c r="J343" s="116" t="n">
        <f aca="false">304.8-99.63174-2.83826</f>
        <v>202.33</v>
      </c>
      <c r="K343" s="352"/>
      <c r="L343" s="370" t="s">
        <v>237</v>
      </c>
      <c r="M343" s="361"/>
    </row>
    <row r="344" s="100" customFormat="true" ht="24.95" hidden="false" customHeight="true" outlineLevel="0" collapsed="false">
      <c r="A344" s="22"/>
      <c r="B344" s="362"/>
      <c r="C344" s="363" t="s">
        <v>238</v>
      </c>
      <c r="D344" s="39"/>
      <c r="E344" s="116" t="n">
        <f aca="false">F344+G344+J344+K344</f>
        <v>193.929</v>
      </c>
      <c r="F344" s="369"/>
      <c r="G344" s="352" t="n">
        <f aca="false">H344+I344</f>
        <v>0</v>
      </c>
      <c r="H344" s="352"/>
      <c r="I344" s="353"/>
      <c r="J344" s="352" t="n">
        <f aca="false">138.5+55.429</f>
        <v>193.929</v>
      </c>
      <c r="K344" s="352"/>
      <c r="L344" s="370" t="s">
        <v>238</v>
      </c>
      <c r="M344" s="361"/>
    </row>
    <row r="345" s="100" customFormat="true" ht="24.95" hidden="false" customHeight="true" outlineLevel="0" collapsed="false">
      <c r="A345" s="22"/>
      <c r="B345" s="362"/>
      <c r="C345" s="363"/>
      <c r="D345" s="39"/>
      <c r="E345" s="116" t="n">
        <f aca="false">F345+G345+J345+K345</f>
        <v>522.214</v>
      </c>
      <c r="F345" s="369"/>
      <c r="G345" s="352" t="n">
        <f aca="false">H345+I345</f>
        <v>0</v>
      </c>
      <c r="H345" s="352"/>
      <c r="I345" s="353"/>
      <c r="J345" s="352" t="n">
        <f aca="false">874-134.152-30-249.634+62</f>
        <v>522.214</v>
      </c>
      <c r="K345" s="352"/>
      <c r="L345" s="370" t="s">
        <v>179</v>
      </c>
      <c r="M345" s="361"/>
    </row>
    <row r="346" s="100" customFormat="true" ht="24.95" hidden="false" customHeight="true" outlineLevel="0" collapsed="false">
      <c r="A346" s="22"/>
      <c r="B346" s="362"/>
      <c r="C346" s="363"/>
      <c r="D346" s="39"/>
      <c r="E346" s="116" t="n">
        <f aca="false">F346+G346+J346+K346</f>
        <v>40</v>
      </c>
      <c r="F346" s="369"/>
      <c r="G346" s="352" t="n">
        <f aca="false">H346+I346</f>
        <v>0</v>
      </c>
      <c r="H346" s="352"/>
      <c r="I346" s="353"/>
      <c r="J346" s="352" t="n">
        <f aca="false">100-60</f>
        <v>40</v>
      </c>
      <c r="K346" s="352"/>
      <c r="L346" s="370" t="s">
        <v>124</v>
      </c>
      <c r="M346" s="361"/>
    </row>
    <row r="347" s="100" customFormat="true" ht="24.95" hidden="false" customHeight="true" outlineLevel="0" collapsed="false">
      <c r="A347" s="22"/>
      <c r="B347" s="362"/>
      <c r="C347" s="371"/>
      <c r="D347" s="354"/>
      <c r="E347" s="311" t="n">
        <f aca="false">F347+G347+J347+K347</f>
        <v>140</v>
      </c>
      <c r="F347" s="372"/>
      <c r="G347" s="355" t="n">
        <f aca="false">H347+I347</f>
        <v>0</v>
      </c>
      <c r="H347" s="355"/>
      <c r="I347" s="356"/>
      <c r="J347" s="355" t="n">
        <f aca="false">165-25</f>
        <v>140</v>
      </c>
      <c r="K347" s="355"/>
      <c r="L347" s="373" t="s">
        <v>106</v>
      </c>
      <c r="M347" s="361"/>
    </row>
    <row r="348" s="100" customFormat="true" ht="26.25" hidden="false" customHeight="true" outlineLevel="0" collapsed="false">
      <c r="A348" s="22"/>
      <c r="B348" s="362"/>
      <c r="C348" s="340"/>
      <c r="D348" s="152" t="n">
        <v>2019</v>
      </c>
      <c r="E348" s="358" t="n">
        <f aca="false">SUM(E349:E350)</f>
        <v>195.01735</v>
      </c>
      <c r="F348" s="358" t="n">
        <f aca="false">SUM(F349:F350)</f>
        <v>0</v>
      </c>
      <c r="G348" s="358" t="n">
        <f aca="false">SUM(G349:G350)</f>
        <v>0</v>
      </c>
      <c r="H348" s="358" t="n">
        <f aca="false">SUM(H349:H350)</f>
        <v>0</v>
      </c>
      <c r="I348" s="358" t="n">
        <f aca="false">SUM(I349:I350)</f>
        <v>0</v>
      </c>
      <c r="J348" s="358" t="n">
        <f aca="false">SUM(J349:J350)</f>
        <v>195.01735</v>
      </c>
      <c r="K348" s="359" t="n">
        <f aca="false">SUM(K349:K350)</f>
        <v>0</v>
      </c>
      <c r="L348" s="374"/>
      <c r="M348" s="207"/>
    </row>
    <row r="349" s="100" customFormat="true" ht="33" hidden="false" customHeight="true" outlineLevel="0" collapsed="false">
      <c r="A349" s="22"/>
      <c r="B349" s="362"/>
      <c r="C349" s="375" t="s">
        <v>238</v>
      </c>
      <c r="D349" s="364" t="n">
        <v>2019</v>
      </c>
      <c r="E349" s="366" t="n">
        <f aca="false">F349+G349+J349</f>
        <v>126.36635</v>
      </c>
      <c r="F349" s="366"/>
      <c r="G349" s="366" t="n">
        <f aca="false">H349+I349</f>
        <v>0</v>
      </c>
      <c r="H349" s="366"/>
      <c r="I349" s="366"/>
      <c r="J349" s="366" t="n">
        <f aca="false">400-273.63365</f>
        <v>126.36635</v>
      </c>
      <c r="K349" s="367"/>
      <c r="L349" s="376" t="s">
        <v>238</v>
      </c>
      <c r="M349" s="207"/>
    </row>
    <row r="350" s="100" customFormat="true" ht="33" hidden="false" customHeight="true" outlineLevel="0" collapsed="false">
      <c r="A350" s="22"/>
      <c r="B350" s="362"/>
      <c r="C350" s="377" t="s">
        <v>27</v>
      </c>
      <c r="D350" s="378" t="n">
        <v>2019</v>
      </c>
      <c r="E350" s="355" t="n">
        <f aca="false">F350+G350+J350</f>
        <v>68.651</v>
      </c>
      <c r="F350" s="355"/>
      <c r="G350" s="355" t="n">
        <f aca="false">H350+I350</f>
        <v>0</v>
      </c>
      <c r="H350" s="355"/>
      <c r="I350" s="355"/>
      <c r="J350" s="355" t="n">
        <v>68.651</v>
      </c>
      <c r="K350" s="356"/>
      <c r="L350" s="379" t="s">
        <v>27</v>
      </c>
      <c r="M350" s="207"/>
    </row>
    <row r="351" s="100" customFormat="true" ht="25.15" hidden="false" customHeight="true" outlineLevel="0" collapsed="false">
      <c r="A351" s="22"/>
      <c r="B351" s="362"/>
      <c r="C351" s="380"/>
      <c r="D351" s="381" t="n">
        <v>2020</v>
      </c>
      <c r="E351" s="341" t="n">
        <f aca="false">F351+G351+J351+K351</f>
        <v>303.523</v>
      </c>
      <c r="F351" s="341" t="n">
        <v>0</v>
      </c>
      <c r="G351" s="341" t="n">
        <v>0</v>
      </c>
      <c r="H351" s="341" t="n">
        <v>0</v>
      </c>
      <c r="I351" s="341" t="n">
        <v>0</v>
      </c>
      <c r="J351" s="341" t="n">
        <f aca="false">SUM(J352:J354)</f>
        <v>303.523</v>
      </c>
      <c r="K351" s="342" t="n">
        <v>0</v>
      </c>
      <c r="L351" s="382"/>
      <c r="M351" s="207"/>
    </row>
    <row r="352" s="100" customFormat="true" ht="25.15" hidden="false" customHeight="true" outlineLevel="0" collapsed="false">
      <c r="A352" s="22"/>
      <c r="B352" s="362"/>
      <c r="C352" s="383" t="s">
        <v>179</v>
      </c>
      <c r="D352" s="44"/>
      <c r="E352" s="384" t="n">
        <f aca="false">F352+G352+J352+K352</f>
        <v>0</v>
      </c>
      <c r="F352" s="347"/>
      <c r="G352" s="347" t="n">
        <f aca="false">H352+I352</f>
        <v>0</v>
      </c>
      <c r="H352" s="347"/>
      <c r="I352" s="348"/>
      <c r="J352" s="347" t="n">
        <f aca="false">67.144-67.144</f>
        <v>0</v>
      </c>
      <c r="K352" s="347"/>
      <c r="L352" s="385" t="s">
        <v>171</v>
      </c>
      <c r="M352" s="207"/>
    </row>
    <row r="353" s="100" customFormat="true" ht="25.15" hidden="false" customHeight="true" outlineLevel="0" collapsed="false">
      <c r="A353" s="22"/>
      <c r="B353" s="362"/>
      <c r="C353" s="383" t="s">
        <v>119</v>
      </c>
      <c r="D353" s="44"/>
      <c r="E353" s="347" t="n">
        <f aca="false">F353+G353+J353+K353</f>
        <v>248.093</v>
      </c>
      <c r="F353" s="347"/>
      <c r="G353" s="347" t="n">
        <f aca="false">H353+I353</f>
        <v>0</v>
      </c>
      <c r="H353" s="347"/>
      <c r="I353" s="348"/>
      <c r="J353" s="347" t="n">
        <f aca="false">250-1.907</f>
        <v>248.093</v>
      </c>
      <c r="K353" s="347"/>
      <c r="L353" s="386" t="s">
        <v>119</v>
      </c>
      <c r="M353" s="207"/>
    </row>
    <row r="354" s="100" customFormat="true" ht="25.15" hidden="false" customHeight="true" outlineLevel="0" collapsed="false">
      <c r="A354" s="22"/>
      <c r="B354" s="362"/>
      <c r="C354" s="387" t="s">
        <v>120</v>
      </c>
      <c r="D354" s="354"/>
      <c r="E354" s="388" t="n">
        <f aca="false">F354+G354+J354+K354</f>
        <v>55.43</v>
      </c>
      <c r="F354" s="311"/>
      <c r="G354" s="388" t="n">
        <f aca="false">H354+I354</f>
        <v>0</v>
      </c>
      <c r="H354" s="311"/>
      <c r="I354" s="312"/>
      <c r="J354" s="311" t="n">
        <v>55.43</v>
      </c>
      <c r="K354" s="311"/>
      <c r="L354" s="389" t="s">
        <v>120</v>
      </c>
      <c r="M354" s="207"/>
    </row>
    <row r="355" s="100" customFormat="true" ht="25.15" hidden="false" customHeight="true" outlineLevel="0" collapsed="false">
      <c r="A355" s="22"/>
      <c r="B355" s="362"/>
      <c r="C355" s="390"/>
      <c r="D355" s="381" t="n">
        <v>2021</v>
      </c>
      <c r="E355" s="341" t="n">
        <f aca="false">F355+J355+K355</f>
        <v>617.14</v>
      </c>
      <c r="F355" s="341" t="n">
        <v>0</v>
      </c>
      <c r="G355" s="341" t="n">
        <f aca="false">H355+I355</f>
        <v>0</v>
      </c>
      <c r="H355" s="341" t="n">
        <v>0</v>
      </c>
      <c r="I355" s="341" t="n">
        <v>0</v>
      </c>
      <c r="J355" s="341" t="n">
        <f aca="false">SUM(J356:J361)</f>
        <v>617.14</v>
      </c>
      <c r="K355" s="341" t="n">
        <v>0</v>
      </c>
      <c r="L355" s="391"/>
      <c r="M355" s="207"/>
    </row>
    <row r="356" s="100" customFormat="true" ht="49.5" hidden="false" customHeight="true" outlineLevel="0" collapsed="false">
      <c r="A356" s="22"/>
      <c r="B356" s="392" t="s">
        <v>239</v>
      </c>
      <c r="C356" s="258" t="s">
        <v>118</v>
      </c>
      <c r="D356" s="393"/>
      <c r="E356" s="394" t="n">
        <f aca="false">F356+G356+J356+K356</f>
        <v>80</v>
      </c>
      <c r="F356" s="394"/>
      <c r="G356" s="394" t="n">
        <v>0</v>
      </c>
      <c r="H356" s="394"/>
      <c r="I356" s="394"/>
      <c r="J356" s="311" t="n">
        <v>80</v>
      </c>
      <c r="K356" s="394"/>
      <c r="L356" s="258" t="s">
        <v>118</v>
      </c>
      <c r="M356" s="207"/>
    </row>
    <row r="357" s="100" customFormat="true" ht="18.75" hidden="false" customHeight="true" outlineLevel="0" collapsed="false">
      <c r="A357" s="22"/>
      <c r="B357" s="392" t="s">
        <v>240</v>
      </c>
      <c r="C357" s="258"/>
      <c r="D357" s="393"/>
      <c r="E357" s="394" t="n">
        <f aca="false">F357+G357+J357+K357</f>
        <v>200</v>
      </c>
      <c r="F357" s="394"/>
      <c r="G357" s="394" t="n">
        <v>0</v>
      </c>
      <c r="H357" s="394"/>
      <c r="I357" s="395"/>
      <c r="J357" s="396" t="n">
        <v>200</v>
      </c>
      <c r="K357" s="397"/>
      <c r="L357" s="258"/>
      <c r="M357" s="207"/>
    </row>
    <row r="358" s="100" customFormat="true" ht="18.75" hidden="false" customHeight="true" outlineLevel="0" collapsed="false">
      <c r="A358" s="22"/>
      <c r="B358" s="357" t="s">
        <v>241</v>
      </c>
      <c r="C358" s="258"/>
      <c r="D358" s="393"/>
      <c r="E358" s="394" t="n">
        <f aca="false">F358+G358+J358+K358</f>
        <v>70</v>
      </c>
      <c r="F358" s="394"/>
      <c r="G358" s="394" t="n">
        <v>0</v>
      </c>
      <c r="H358" s="394"/>
      <c r="I358" s="394"/>
      <c r="J358" s="394" t="n">
        <v>70</v>
      </c>
      <c r="K358" s="394"/>
      <c r="L358" s="258"/>
      <c r="M358" s="207"/>
    </row>
    <row r="359" s="100" customFormat="true" ht="67.5" hidden="false" customHeight="true" outlineLevel="0" collapsed="false">
      <c r="A359" s="22"/>
      <c r="B359" s="324" t="s">
        <v>242</v>
      </c>
      <c r="C359" s="398" t="s">
        <v>179</v>
      </c>
      <c r="D359" s="393"/>
      <c r="E359" s="394" t="n">
        <f aca="false">F359+G359+J359+K359</f>
        <v>160</v>
      </c>
      <c r="F359" s="394"/>
      <c r="G359" s="394"/>
      <c r="H359" s="394"/>
      <c r="I359" s="394"/>
      <c r="J359" s="394" t="n">
        <v>160</v>
      </c>
      <c r="K359" s="394"/>
      <c r="L359" s="379" t="s">
        <v>171</v>
      </c>
      <c r="M359" s="207"/>
    </row>
    <row r="360" s="2" customFormat="true" ht="37.5" hidden="false" customHeight="true" outlineLevel="0" collapsed="false">
      <c r="A360" s="22"/>
      <c r="B360" s="399" t="s">
        <v>243</v>
      </c>
      <c r="C360" s="398"/>
      <c r="D360" s="220"/>
      <c r="E360" s="394" t="n">
        <f aca="false">F360+G360+J360+K360</f>
        <v>67.14</v>
      </c>
      <c r="F360" s="400"/>
      <c r="G360" s="401"/>
      <c r="H360" s="402"/>
      <c r="I360" s="403"/>
      <c r="J360" s="404" t="n">
        <v>67.14</v>
      </c>
      <c r="K360" s="403"/>
      <c r="L360" s="405" t="s">
        <v>179</v>
      </c>
      <c r="M360" s="207"/>
    </row>
    <row r="361" s="2" customFormat="true" ht="34.5" hidden="false" customHeight="true" outlineLevel="0" collapsed="false">
      <c r="A361" s="22"/>
      <c r="B361" s="406" t="s">
        <v>244</v>
      </c>
      <c r="C361" s="398"/>
      <c r="D361" s="220"/>
      <c r="E361" s="394" t="n">
        <f aca="false">F361+G361+J361+K361</f>
        <v>40</v>
      </c>
      <c r="F361" s="403"/>
      <c r="G361" s="403"/>
      <c r="H361" s="403"/>
      <c r="I361" s="403"/>
      <c r="J361" s="404" t="n">
        <v>40</v>
      </c>
      <c r="K361" s="403"/>
      <c r="L361" s="405"/>
      <c r="M361" s="207"/>
    </row>
    <row r="362" s="2" customFormat="true" ht="18.75" hidden="false" customHeight="true" outlineLevel="0" collapsed="false">
      <c r="A362" s="22"/>
      <c r="B362" s="407"/>
      <c r="C362" s="408"/>
      <c r="D362" s="220"/>
      <c r="E362" s="394" t="n">
        <f aca="false">F362+G362+J362+K362</f>
        <v>0</v>
      </c>
      <c r="F362" s="403"/>
      <c r="G362" s="403"/>
      <c r="H362" s="403"/>
      <c r="I362" s="403"/>
      <c r="J362" s="403" t="n">
        <v>0</v>
      </c>
      <c r="K362" s="403"/>
      <c r="L362" s="409"/>
      <c r="M362" s="207"/>
    </row>
    <row r="363" s="2" customFormat="true" ht="18.75" hidden="false" customHeight="true" outlineLevel="0" collapsed="false">
      <c r="A363" s="22"/>
      <c r="B363" s="407"/>
      <c r="C363" s="410"/>
      <c r="D363" s="220"/>
      <c r="E363" s="394" t="n">
        <f aca="false">F363+G363+J363+K363</f>
        <v>0</v>
      </c>
      <c r="F363" s="403"/>
      <c r="G363" s="403"/>
      <c r="H363" s="403"/>
      <c r="I363" s="403"/>
      <c r="J363" s="403" t="n">
        <v>0</v>
      </c>
      <c r="K363" s="403"/>
      <c r="L363" s="409"/>
      <c r="M363" s="207"/>
    </row>
    <row r="364" s="2" customFormat="true" ht="18.75" hidden="false" customHeight="true" outlineLevel="0" collapsed="false">
      <c r="A364" s="22"/>
      <c r="B364" s="407"/>
      <c r="C364" s="410"/>
      <c r="D364" s="220"/>
      <c r="E364" s="394" t="n">
        <f aca="false">F364+G364+J364+K364</f>
        <v>0</v>
      </c>
      <c r="F364" s="403"/>
      <c r="G364" s="403"/>
      <c r="H364" s="403"/>
      <c r="I364" s="403"/>
      <c r="J364" s="403" t="n">
        <v>0</v>
      </c>
      <c r="K364" s="403"/>
      <c r="L364" s="409"/>
      <c r="M364" s="207"/>
    </row>
    <row r="365" s="2" customFormat="true" ht="18.75" hidden="false" customHeight="true" outlineLevel="0" collapsed="false">
      <c r="A365" s="22"/>
      <c r="B365" s="407"/>
      <c r="C365" s="410"/>
      <c r="D365" s="220"/>
      <c r="E365" s="394" t="n">
        <f aca="false">F365+G365+J365+K365</f>
        <v>0</v>
      </c>
      <c r="F365" s="403"/>
      <c r="G365" s="403"/>
      <c r="H365" s="403"/>
      <c r="I365" s="403"/>
      <c r="J365" s="403" t="n">
        <v>0</v>
      </c>
      <c r="K365" s="403"/>
      <c r="L365" s="409"/>
      <c r="M365" s="207"/>
    </row>
    <row r="366" s="2" customFormat="true" ht="25.15" hidden="false" customHeight="true" outlineLevel="0" collapsed="false">
      <c r="A366" s="22"/>
      <c r="B366" s="407"/>
      <c r="C366" s="411"/>
      <c r="D366" s="220" t="n">
        <v>2022</v>
      </c>
      <c r="E366" s="403" t="n">
        <f aca="false">F366+G366+K366</f>
        <v>0</v>
      </c>
      <c r="F366" s="403" t="n">
        <v>0</v>
      </c>
      <c r="G366" s="403" t="n">
        <f aca="false">H366+I366</f>
        <v>0</v>
      </c>
      <c r="H366" s="403" t="n">
        <v>0</v>
      </c>
      <c r="I366" s="403" t="n">
        <v>0</v>
      </c>
      <c r="J366" s="403" t="n">
        <v>0</v>
      </c>
      <c r="K366" s="403" t="n">
        <v>0</v>
      </c>
      <c r="L366" s="412"/>
      <c r="M366" s="207"/>
    </row>
    <row r="367" s="2" customFormat="true" ht="28.5" hidden="false" customHeight="true" outlineLevel="0" collapsed="false">
      <c r="A367" s="83" t="s">
        <v>245</v>
      </c>
      <c r="B367" s="407"/>
      <c r="C367" s="413"/>
      <c r="D367" s="217" t="n">
        <v>2019</v>
      </c>
      <c r="E367" s="414" t="n">
        <f aca="false">E372+E373+E374+E375+E376+E377+E378+E379</f>
        <v>498</v>
      </c>
      <c r="F367" s="414" t="n">
        <f aca="false">F372+F373+F374+F375+F376+F377+F378+F379</f>
        <v>0</v>
      </c>
      <c r="G367" s="414" t="n">
        <f aca="false">G372+G373+G374+G375+G376+G377+G378+G379</f>
        <v>473</v>
      </c>
      <c r="H367" s="414" t="n">
        <f aca="false">H372+H373+H374+H375+H376+H377+H378+H379</f>
        <v>0</v>
      </c>
      <c r="I367" s="414" t="n">
        <f aca="false">I372+I373+I374+I375+I376+I377+I378+I379</f>
        <v>473</v>
      </c>
      <c r="J367" s="414" t="n">
        <f aca="false">J372+J373+J374+J375+J376+J377+J378+J379</f>
        <v>25</v>
      </c>
      <c r="K367" s="415" t="n">
        <f aca="false">K372+K373+K374+K375+K376+K377+K378+K379</f>
        <v>0</v>
      </c>
      <c r="L367" s="416"/>
      <c r="M367" s="88"/>
    </row>
    <row r="368" s="2" customFormat="true" ht="33" hidden="false" customHeight="true" outlineLevel="0" collapsed="false">
      <c r="A368" s="83"/>
      <c r="B368" s="76" t="s">
        <v>246</v>
      </c>
      <c r="C368" s="292"/>
      <c r="D368" s="417" t="n">
        <v>2020</v>
      </c>
      <c r="E368" s="85" t="n">
        <f aca="false">F368+G368+J368+K368</f>
        <v>0</v>
      </c>
      <c r="F368" s="295" t="n">
        <v>0</v>
      </c>
      <c r="G368" s="295" t="n">
        <v>0</v>
      </c>
      <c r="H368" s="295" t="n">
        <v>0</v>
      </c>
      <c r="I368" s="295" t="n">
        <v>0</v>
      </c>
      <c r="J368" s="295" t="n">
        <v>0</v>
      </c>
      <c r="K368" s="295" t="n">
        <v>0</v>
      </c>
      <c r="L368" s="418"/>
      <c r="M368" s="88"/>
    </row>
    <row r="369" s="2" customFormat="true" ht="31.5" hidden="false" customHeight="true" outlineLevel="0" collapsed="false">
      <c r="A369" s="83"/>
      <c r="B369" s="76"/>
      <c r="C369" s="276"/>
      <c r="D369" s="14" t="n">
        <v>2021</v>
      </c>
      <c r="E369" s="85" t="n">
        <f aca="false">F369+G369+J369+K369</f>
        <v>0</v>
      </c>
      <c r="F369" s="85" t="n">
        <v>0</v>
      </c>
      <c r="G369" s="85" t="n">
        <v>0</v>
      </c>
      <c r="H369" s="85" t="n">
        <v>0</v>
      </c>
      <c r="I369" s="85" t="n">
        <v>0</v>
      </c>
      <c r="J369" s="85" t="n">
        <v>0</v>
      </c>
      <c r="K369" s="85" t="n">
        <v>0</v>
      </c>
      <c r="L369" s="418"/>
      <c r="M369" s="88"/>
    </row>
    <row r="370" s="2" customFormat="true" ht="25.5" hidden="false" customHeight="true" outlineLevel="0" collapsed="false">
      <c r="A370" s="83"/>
      <c r="B370" s="76"/>
      <c r="C370" s="276"/>
      <c r="D370" s="14" t="n">
        <v>2022</v>
      </c>
      <c r="E370" s="85" t="n">
        <f aca="false">F370+G370+J370+K370</f>
        <v>0</v>
      </c>
      <c r="F370" s="85" t="n">
        <v>0</v>
      </c>
      <c r="G370" s="85" t="n">
        <v>0</v>
      </c>
      <c r="H370" s="85" t="n">
        <v>0</v>
      </c>
      <c r="I370" s="85" t="n">
        <v>0</v>
      </c>
      <c r="J370" s="85" t="n">
        <v>0</v>
      </c>
      <c r="K370" s="85" t="n">
        <v>0</v>
      </c>
      <c r="L370" s="418"/>
      <c r="M370" s="88"/>
    </row>
    <row r="371" s="2" customFormat="true" ht="25.5" hidden="false" customHeight="true" outlineLevel="0" collapsed="false">
      <c r="A371" s="83"/>
      <c r="B371" s="76"/>
      <c r="C371" s="276"/>
      <c r="D371" s="14" t="n">
        <v>2023</v>
      </c>
      <c r="E371" s="85" t="n">
        <f aca="false">F371+G371+J371+K371</f>
        <v>0</v>
      </c>
      <c r="F371" s="85"/>
      <c r="G371" s="85" t="n">
        <f aca="false">H371+I371</f>
        <v>0</v>
      </c>
      <c r="H371" s="85"/>
      <c r="I371" s="85"/>
      <c r="J371" s="85"/>
      <c r="K371" s="85"/>
      <c r="L371" s="418"/>
      <c r="M371" s="88"/>
    </row>
    <row r="372" s="2" customFormat="true" ht="43.9" hidden="false" customHeight="true" outlineLevel="0" collapsed="false">
      <c r="A372" s="83" t="s">
        <v>247</v>
      </c>
      <c r="B372" s="76"/>
      <c r="C372" s="101" t="s">
        <v>27</v>
      </c>
      <c r="D372" s="11" t="n">
        <v>2019</v>
      </c>
      <c r="E372" s="277" t="n">
        <f aca="false">F372+G372+J372+K372</f>
        <v>8.6</v>
      </c>
      <c r="F372" s="277"/>
      <c r="G372" s="277" t="n">
        <f aca="false">H372+I372</f>
        <v>0</v>
      </c>
      <c r="H372" s="277"/>
      <c r="I372" s="277" t="n">
        <v>0</v>
      </c>
      <c r="J372" s="277" t="n">
        <v>8.6</v>
      </c>
      <c r="K372" s="277" t="n">
        <v>0</v>
      </c>
      <c r="L372" s="419" t="s">
        <v>179</v>
      </c>
      <c r="M372" s="88"/>
    </row>
    <row r="373" s="2" customFormat="true" ht="43.15" hidden="false" customHeight="true" outlineLevel="0" collapsed="false">
      <c r="A373" s="83"/>
      <c r="B373" s="420" t="s">
        <v>248</v>
      </c>
      <c r="C373" s="101" t="s">
        <v>24</v>
      </c>
      <c r="D373" s="11" t="n">
        <v>2019</v>
      </c>
      <c r="E373" s="277" t="n">
        <f aca="false">F373+G373+J373+K373</f>
        <v>15.4</v>
      </c>
      <c r="F373" s="277"/>
      <c r="G373" s="277" t="n">
        <f aca="false">H373+I373</f>
        <v>15.4</v>
      </c>
      <c r="H373" s="277"/>
      <c r="I373" s="277" t="n">
        <v>15.4</v>
      </c>
      <c r="J373" s="277" t="n">
        <v>0</v>
      </c>
      <c r="K373" s="277" t="n">
        <v>0</v>
      </c>
      <c r="L373" s="419" t="s">
        <v>124</v>
      </c>
      <c r="M373" s="88"/>
    </row>
    <row r="374" s="2" customFormat="true" ht="66" hidden="false" customHeight="true" outlineLevel="0" collapsed="false">
      <c r="A374" s="83" t="s">
        <v>249</v>
      </c>
      <c r="B374" s="421" t="s">
        <v>250</v>
      </c>
      <c r="C374" s="101" t="s">
        <v>27</v>
      </c>
      <c r="D374" s="11" t="n">
        <v>2019</v>
      </c>
      <c r="E374" s="277" t="n">
        <f aca="false">F374+G374+J374+K374</f>
        <v>137.612</v>
      </c>
      <c r="F374" s="277"/>
      <c r="G374" s="277" t="n">
        <f aca="false">H374+I374</f>
        <v>137.612</v>
      </c>
      <c r="H374" s="277"/>
      <c r="I374" s="277" t="n">
        <v>137.612</v>
      </c>
      <c r="J374" s="277" t="n">
        <v>0</v>
      </c>
      <c r="K374" s="277" t="n">
        <v>0</v>
      </c>
      <c r="L374" s="419" t="s">
        <v>179</v>
      </c>
      <c r="M374" s="88" t="s">
        <v>251</v>
      </c>
    </row>
    <row r="375" s="2" customFormat="true" ht="51.6" hidden="false" customHeight="true" outlineLevel="0" collapsed="false">
      <c r="A375" s="83" t="s">
        <v>252</v>
      </c>
      <c r="B375" s="422" t="s">
        <v>253</v>
      </c>
      <c r="C375" s="101" t="s">
        <v>27</v>
      </c>
      <c r="D375" s="11" t="n">
        <v>2019</v>
      </c>
      <c r="E375" s="277" t="n">
        <f aca="false">F375+G375+J375+K375</f>
        <v>131.693</v>
      </c>
      <c r="F375" s="277"/>
      <c r="G375" s="277" t="n">
        <f aca="false">H375+I375</f>
        <v>131.693</v>
      </c>
      <c r="H375" s="277"/>
      <c r="I375" s="277" t="n">
        <f aca="false">120.581+11.112</f>
        <v>131.693</v>
      </c>
      <c r="J375" s="277" t="n">
        <v>0</v>
      </c>
      <c r="K375" s="277" t="n">
        <v>0</v>
      </c>
      <c r="L375" s="419" t="s">
        <v>179</v>
      </c>
      <c r="M375" s="88" t="s">
        <v>254</v>
      </c>
    </row>
    <row r="376" s="2" customFormat="true" ht="82.15" hidden="false" customHeight="true" outlineLevel="0" collapsed="false">
      <c r="A376" s="83" t="s">
        <v>255</v>
      </c>
      <c r="B376" s="422" t="s">
        <v>256</v>
      </c>
      <c r="C376" s="101" t="s">
        <v>27</v>
      </c>
      <c r="D376" s="11" t="n">
        <v>2019</v>
      </c>
      <c r="E376" s="277" t="n">
        <f aca="false">F376+G376+J376+K376</f>
        <v>44.018</v>
      </c>
      <c r="F376" s="277"/>
      <c r="G376" s="277" t="n">
        <f aca="false">H376+I376</f>
        <v>36.039</v>
      </c>
      <c r="H376" s="277"/>
      <c r="I376" s="277" t="n">
        <f aca="false">44.018-7.979</f>
        <v>36.039</v>
      </c>
      <c r="J376" s="277" t="n">
        <f aca="false">16.579-8.6</f>
        <v>7.979</v>
      </c>
      <c r="K376" s="277" t="n">
        <v>0</v>
      </c>
      <c r="L376" s="419" t="s">
        <v>179</v>
      </c>
      <c r="M376" s="88"/>
    </row>
    <row r="377" s="2" customFormat="true" ht="77.45" hidden="false" customHeight="true" outlineLevel="0" collapsed="false">
      <c r="A377" s="83"/>
      <c r="B377" s="422" t="s">
        <v>257</v>
      </c>
      <c r="C377" s="101" t="s">
        <v>27</v>
      </c>
      <c r="D377" s="11" t="n">
        <v>2019</v>
      </c>
      <c r="E377" s="277" t="n">
        <f aca="false">F377+G377+J377+K377</f>
        <v>7.656</v>
      </c>
      <c r="F377" s="277"/>
      <c r="G377" s="277" t="n">
        <f aca="false">H377+I377</f>
        <v>7.656</v>
      </c>
      <c r="H377" s="277"/>
      <c r="I377" s="277" t="n">
        <f aca="false">18.768-11.112</f>
        <v>7.656</v>
      </c>
      <c r="J377" s="277"/>
      <c r="K377" s="277"/>
      <c r="L377" s="419" t="s">
        <v>258</v>
      </c>
      <c r="M377" s="88"/>
    </row>
    <row r="378" s="2" customFormat="true" ht="57.6" hidden="false" customHeight="true" outlineLevel="0" collapsed="false">
      <c r="A378" s="83"/>
      <c r="B378" s="88" t="s">
        <v>259</v>
      </c>
      <c r="C378" s="101" t="s">
        <v>24</v>
      </c>
      <c r="D378" s="11" t="n">
        <v>2019</v>
      </c>
      <c r="E378" s="277" t="n">
        <f aca="false">F378+G378+J378+K378</f>
        <v>10.74</v>
      </c>
      <c r="F378" s="277"/>
      <c r="G378" s="277" t="n">
        <f aca="false">H378+I378</f>
        <v>10.74</v>
      </c>
      <c r="H378" s="277"/>
      <c r="I378" s="277" t="n">
        <v>10.74</v>
      </c>
      <c r="J378" s="277" t="n">
        <v>0</v>
      </c>
      <c r="K378" s="277" t="n">
        <v>0</v>
      </c>
      <c r="L378" s="419" t="s">
        <v>124</v>
      </c>
      <c r="M378" s="88" t="s">
        <v>260</v>
      </c>
    </row>
    <row r="379" s="2" customFormat="true" ht="75.75" hidden="false" customHeight="true" outlineLevel="0" collapsed="false">
      <c r="A379" s="83" t="s">
        <v>261</v>
      </c>
      <c r="B379" s="88" t="s">
        <v>262</v>
      </c>
      <c r="C379" s="101" t="s">
        <v>24</v>
      </c>
      <c r="D379" s="11" t="n">
        <v>2019</v>
      </c>
      <c r="E379" s="277" t="n">
        <f aca="false">F379+G379+J379+K379</f>
        <v>142.281</v>
      </c>
      <c r="F379" s="277"/>
      <c r="G379" s="277" t="n">
        <f aca="false">H379+I379</f>
        <v>133.86</v>
      </c>
      <c r="H379" s="277"/>
      <c r="I379" s="277" t="n">
        <v>133.86</v>
      </c>
      <c r="J379" s="277" t="n">
        <v>8.421</v>
      </c>
      <c r="K379" s="277" t="n">
        <v>0</v>
      </c>
      <c r="L379" s="419" t="s">
        <v>124</v>
      </c>
      <c r="M379" s="88" t="s">
        <v>263</v>
      </c>
    </row>
    <row r="380" s="425" customFormat="true" ht="62.45" hidden="false" customHeight="true" outlineLevel="0" collapsed="false">
      <c r="A380" s="92" t="s">
        <v>264</v>
      </c>
      <c r="B380" s="88" t="s">
        <v>265</v>
      </c>
      <c r="C380" s="423"/>
      <c r="D380" s="10" t="n">
        <v>2019</v>
      </c>
      <c r="E380" s="85" t="n">
        <f aca="false">E381+E382</f>
        <v>1014</v>
      </c>
      <c r="F380" s="85" t="n">
        <f aca="false">F381+F382</f>
        <v>0</v>
      </c>
      <c r="G380" s="85" t="n">
        <f aca="false">G381+G382</f>
        <v>963</v>
      </c>
      <c r="H380" s="85" t="n">
        <f aca="false">H381+H382</f>
        <v>0</v>
      </c>
      <c r="I380" s="85" t="n">
        <f aca="false">I381+I382</f>
        <v>963</v>
      </c>
      <c r="J380" s="85" t="n">
        <f aca="false">J381+J382</f>
        <v>51</v>
      </c>
      <c r="K380" s="85" t="n">
        <f aca="false">K381+K382</f>
        <v>0</v>
      </c>
      <c r="L380" s="418"/>
      <c r="M380" s="424"/>
    </row>
    <row r="381" s="2" customFormat="true" ht="54.6" hidden="false" customHeight="true" outlineLevel="0" collapsed="false">
      <c r="A381" s="83" t="s">
        <v>266</v>
      </c>
      <c r="B381" s="426" t="s">
        <v>267</v>
      </c>
      <c r="C381" s="101"/>
      <c r="D381" s="427" t="n">
        <v>2019</v>
      </c>
      <c r="E381" s="81" t="n">
        <f aca="false">F381+G381+J381+K381</f>
        <v>800.03218</v>
      </c>
      <c r="F381" s="428"/>
      <c r="G381" s="81" t="n">
        <f aca="false">H381+I381</f>
        <v>760.03</v>
      </c>
      <c r="H381" s="429"/>
      <c r="I381" s="430" t="n">
        <f aca="false">765.502-5.472</f>
        <v>760.03</v>
      </c>
      <c r="J381" s="431" t="n">
        <f aca="false">40.2898-0.28762</f>
        <v>40.00218</v>
      </c>
      <c r="K381" s="428"/>
      <c r="L381" s="432" t="s">
        <v>177</v>
      </c>
      <c r="M381" s="282" t="s">
        <v>268</v>
      </c>
    </row>
    <row r="382" s="2" customFormat="true" ht="55.15" hidden="false" customHeight="true" outlineLevel="0" collapsed="false">
      <c r="A382" s="433" t="s">
        <v>269</v>
      </c>
      <c r="B382" s="101" t="s">
        <v>267</v>
      </c>
      <c r="C382" s="434"/>
      <c r="D382" s="427" t="n">
        <v>2019</v>
      </c>
      <c r="E382" s="209" t="n">
        <f aca="false">F382+G382+J382+K382</f>
        <v>213.96782</v>
      </c>
      <c r="F382" s="435"/>
      <c r="G382" s="209" t="n">
        <f aca="false">H382+I382</f>
        <v>202.97</v>
      </c>
      <c r="H382" s="436"/>
      <c r="I382" s="437" t="n">
        <f aca="false">197.498+5.472</f>
        <v>202.97</v>
      </c>
      <c r="J382" s="438" t="n">
        <f aca="false">10.7102+0.28762</f>
        <v>10.99782</v>
      </c>
      <c r="K382" s="435"/>
      <c r="L382" s="439" t="s">
        <v>270</v>
      </c>
      <c r="M382" s="282"/>
    </row>
    <row r="383" s="2" customFormat="true" ht="44.25" hidden="false" customHeight="true" outlineLevel="0" collapsed="false">
      <c r="A383" s="433" t="s">
        <v>271</v>
      </c>
      <c r="B383" s="440" t="s">
        <v>267</v>
      </c>
      <c r="C383" s="79"/>
      <c r="D383" s="283" t="n">
        <v>2020</v>
      </c>
      <c r="E383" s="441" t="n">
        <f aca="false">E386+E387+E388+++++E390+E396+E397+E398+E399</f>
        <v>0</v>
      </c>
      <c r="F383" s="441" t="n">
        <f aca="false">F386+F387+F388+++++F390+F396+F397+F398+F399</f>
        <v>0</v>
      </c>
      <c r="G383" s="441" t="n">
        <f aca="false">G386+G387+G388+++++G390+G396+G397+G398+G399</f>
        <v>0</v>
      </c>
      <c r="H383" s="441" t="n">
        <f aca="false">H386+H387+H388+++++H390+H396+H397+H398+H399</f>
        <v>0</v>
      </c>
      <c r="I383" s="441" t="n">
        <f aca="false">I386+I387+I388+++++I390+I396+I397+I398+I399</f>
        <v>0</v>
      </c>
      <c r="J383" s="441" t="n">
        <f aca="false">J386+J387+J388+++++J390+J396+J397+J398+J399</f>
        <v>0</v>
      </c>
      <c r="K383" s="441" t="n">
        <f aca="false">K386+K387+K388+++++K390+K396+K397+K398+K399</f>
        <v>0</v>
      </c>
      <c r="L383" s="439"/>
      <c r="M383" s="282" t="n">
        <v>1377</v>
      </c>
    </row>
    <row r="384" s="2" customFormat="true" ht="39" hidden="false" customHeight="true" outlineLevel="0" collapsed="false">
      <c r="A384" s="433"/>
      <c r="B384" s="442" t="s">
        <v>272</v>
      </c>
      <c r="C384" s="79"/>
      <c r="D384" s="283" t="n">
        <v>2021</v>
      </c>
      <c r="E384" s="441" t="n">
        <f aca="false">E389+E391+E392+E393+E394+E395</f>
        <v>0</v>
      </c>
      <c r="F384" s="441" t="n">
        <f aca="false">F389+F391+F392+F393+F394+F395</f>
        <v>0</v>
      </c>
      <c r="G384" s="441" t="n">
        <f aca="false">G389+G391+G392+G393+G394+G395</f>
        <v>0</v>
      </c>
      <c r="H384" s="441" t="n">
        <f aca="false">H389+H391+H392+H393+H394+H395</f>
        <v>0</v>
      </c>
      <c r="I384" s="441" t="n">
        <f aca="false">I389+I391+I392+I393+I394+I395</f>
        <v>0</v>
      </c>
      <c r="J384" s="441" t="n">
        <f aca="false">J389+J391+J392+J393+J394+J395</f>
        <v>0</v>
      </c>
      <c r="K384" s="441" t="n">
        <f aca="false">K389+K391+K392+K393+K394+K395</f>
        <v>0</v>
      </c>
      <c r="L384" s="439"/>
      <c r="M384" s="282" t="n">
        <v>1630</v>
      </c>
    </row>
    <row r="385" s="2" customFormat="true" ht="34.5" hidden="false" customHeight="true" outlineLevel="0" collapsed="false">
      <c r="A385" s="433"/>
      <c r="B385" s="442"/>
      <c r="C385" s="442"/>
      <c r="D385" s="283" t="n">
        <v>2022</v>
      </c>
      <c r="E385" s="441" t="n">
        <v>0</v>
      </c>
      <c r="F385" s="441" t="n">
        <v>0</v>
      </c>
      <c r="G385" s="441" t="n">
        <v>0</v>
      </c>
      <c r="H385" s="441" t="n">
        <v>0</v>
      </c>
      <c r="I385" s="441" t="n">
        <v>0</v>
      </c>
      <c r="J385" s="441" t="n">
        <v>0</v>
      </c>
      <c r="K385" s="441" t="n">
        <v>0</v>
      </c>
      <c r="L385" s="439"/>
      <c r="M385" s="282"/>
    </row>
    <row r="386" s="2" customFormat="true" ht="25.15" hidden="false" customHeight="true" outlineLevel="0" collapsed="false">
      <c r="A386" s="443" t="s">
        <v>273</v>
      </c>
      <c r="B386" s="444" t="s">
        <v>274</v>
      </c>
      <c r="C386" s="445" t="s">
        <v>275</v>
      </c>
      <c r="D386" s="446" t="n">
        <v>2020</v>
      </c>
      <c r="E386" s="447"/>
      <c r="F386" s="447"/>
      <c r="G386" s="447"/>
      <c r="H386" s="447"/>
      <c r="I386" s="447"/>
      <c r="J386" s="447" t="n">
        <v>0</v>
      </c>
      <c r="K386" s="447"/>
      <c r="L386" s="448" t="s">
        <v>275</v>
      </c>
      <c r="M386" s="449"/>
    </row>
    <row r="387" s="2" customFormat="true" ht="25.15" hidden="false" customHeight="true" outlineLevel="0" collapsed="false">
      <c r="A387" s="443"/>
      <c r="B387" s="444"/>
      <c r="C387" s="450" t="s">
        <v>276</v>
      </c>
      <c r="D387" s="451" t="n">
        <v>2020</v>
      </c>
      <c r="E387" s="277"/>
      <c r="F387" s="277"/>
      <c r="G387" s="277"/>
      <c r="H387" s="277"/>
      <c r="I387" s="277"/>
      <c r="J387" s="277" t="n">
        <v>0</v>
      </c>
      <c r="K387" s="277"/>
      <c r="L387" s="419" t="s">
        <v>276</v>
      </c>
      <c r="M387" s="452"/>
    </row>
    <row r="388" s="2" customFormat="true" ht="25.15" hidden="false" customHeight="true" outlineLevel="0" collapsed="false">
      <c r="A388" s="443"/>
      <c r="B388" s="444"/>
      <c r="C388" s="450" t="s">
        <v>154</v>
      </c>
      <c r="D388" s="451" t="n">
        <v>2020</v>
      </c>
      <c r="E388" s="277"/>
      <c r="F388" s="277"/>
      <c r="G388" s="277"/>
      <c r="H388" s="277"/>
      <c r="I388" s="277"/>
      <c r="J388" s="277" t="n">
        <v>0</v>
      </c>
      <c r="K388" s="277"/>
      <c r="L388" s="419" t="s">
        <v>154</v>
      </c>
      <c r="M388" s="452"/>
    </row>
    <row r="389" s="2" customFormat="true" ht="25.15" hidden="false" customHeight="true" outlineLevel="0" collapsed="false">
      <c r="A389" s="443"/>
      <c r="B389" s="444"/>
      <c r="C389" s="453" t="s">
        <v>152</v>
      </c>
      <c r="D389" s="454" t="n">
        <v>2021</v>
      </c>
      <c r="E389" s="455"/>
      <c r="F389" s="455"/>
      <c r="G389" s="455"/>
      <c r="H389" s="455"/>
      <c r="I389" s="455"/>
      <c r="J389" s="455" t="n">
        <v>0</v>
      </c>
      <c r="K389" s="455"/>
      <c r="L389" s="456" t="s">
        <v>152</v>
      </c>
      <c r="M389" s="457"/>
    </row>
    <row r="390" s="2" customFormat="true" ht="25.15" hidden="false" customHeight="true" outlineLevel="0" collapsed="false">
      <c r="A390" s="458" t="s">
        <v>277</v>
      </c>
      <c r="B390" s="444" t="s">
        <v>278</v>
      </c>
      <c r="C390" s="445" t="s">
        <v>154</v>
      </c>
      <c r="D390" s="446" t="n">
        <v>2020</v>
      </c>
      <c r="E390" s="447"/>
      <c r="F390" s="447"/>
      <c r="G390" s="447"/>
      <c r="H390" s="447"/>
      <c r="I390" s="447"/>
      <c r="J390" s="447" t="n">
        <v>0</v>
      </c>
      <c r="K390" s="447"/>
      <c r="L390" s="448" t="s">
        <v>154</v>
      </c>
      <c r="M390" s="449"/>
    </row>
    <row r="391" s="2" customFormat="true" ht="25.15" hidden="false" customHeight="true" outlineLevel="0" collapsed="false">
      <c r="A391" s="458"/>
      <c r="B391" s="444"/>
      <c r="C391" s="450" t="s">
        <v>156</v>
      </c>
      <c r="D391" s="451" t="n">
        <v>2021</v>
      </c>
      <c r="E391" s="277"/>
      <c r="F391" s="277"/>
      <c r="G391" s="277"/>
      <c r="H391" s="277"/>
      <c r="I391" s="277"/>
      <c r="J391" s="277" t="n">
        <v>0</v>
      </c>
      <c r="K391" s="277"/>
      <c r="L391" s="419" t="s">
        <v>156</v>
      </c>
      <c r="M391" s="452"/>
    </row>
    <row r="392" s="2" customFormat="true" ht="25.15" hidden="false" customHeight="true" outlineLevel="0" collapsed="false">
      <c r="A392" s="458"/>
      <c r="B392" s="444"/>
      <c r="C392" s="450" t="s">
        <v>106</v>
      </c>
      <c r="D392" s="451" t="n">
        <v>2021</v>
      </c>
      <c r="E392" s="277"/>
      <c r="F392" s="277"/>
      <c r="G392" s="277"/>
      <c r="H392" s="277"/>
      <c r="I392" s="277"/>
      <c r="J392" s="277" t="n">
        <v>0</v>
      </c>
      <c r="K392" s="277"/>
      <c r="L392" s="419" t="s">
        <v>279</v>
      </c>
      <c r="M392" s="452"/>
    </row>
    <row r="393" s="2" customFormat="true" ht="25.15" hidden="false" customHeight="true" outlineLevel="0" collapsed="false">
      <c r="A393" s="458"/>
      <c r="B393" s="444"/>
      <c r="C393" s="450" t="s">
        <v>145</v>
      </c>
      <c r="D393" s="451" t="n">
        <v>2021</v>
      </c>
      <c r="E393" s="277"/>
      <c r="F393" s="277"/>
      <c r="G393" s="277"/>
      <c r="H393" s="277"/>
      <c r="I393" s="277"/>
      <c r="J393" s="277" t="n">
        <v>0</v>
      </c>
      <c r="K393" s="277"/>
      <c r="L393" s="419" t="s">
        <v>145</v>
      </c>
      <c r="M393" s="452"/>
    </row>
    <row r="394" s="2" customFormat="true" ht="25.15" hidden="false" customHeight="true" outlineLevel="0" collapsed="false">
      <c r="A394" s="458"/>
      <c r="B394" s="444"/>
      <c r="C394" s="450" t="s">
        <v>149</v>
      </c>
      <c r="D394" s="451" t="n">
        <v>2021</v>
      </c>
      <c r="E394" s="277"/>
      <c r="F394" s="277"/>
      <c r="G394" s="277"/>
      <c r="H394" s="277"/>
      <c r="I394" s="277"/>
      <c r="J394" s="277" t="n">
        <v>0</v>
      </c>
      <c r="K394" s="277"/>
      <c r="L394" s="419" t="s">
        <v>149</v>
      </c>
      <c r="M394" s="452"/>
    </row>
    <row r="395" s="2" customFormat="true" ht="25.15" hidden="false" customHeight="true" outlineLevel="0" collapsed="false">
      <c r="A395" s="458"/>
      <c r="B395" s="444"/>
      <c r="C395" s="453" t="s">
        <v>152</v>
      </c>
      <c r="D395" s="454" t="n">
        <v>2021</v>
      </c>
      <c r="E395" s="455"/>
      <c r="F395" s="455"/>
      <c r="G395" s="455"/>
      <c r="H395" s="455"/>
      <c r="I395" s="455"/>
      <c r="J395" s="455" t="n">
        <v>0</v>
      </c>
      <c r="K395" s="455"/>
      <c r="L395" s="456" t="s">
        <v>152</v>
      </c>
      <c r="M395" s="457"/>
    </row>
    <row r="396" s="2" customFormat="true" ht="40.15" hidden="false" customHeight="true" outlineLevel="0" collapsed="false">
      <c r="A396" s="459" t="s">
        <v>280</v>
      </c>
      <c r="B396" s="444"/>
      <c r="C396" s="460" t="s">
        <v>149</v>
      </c>
      <c r="D396" s="461" t="n">
        <v>2020</v>
      </c>
      <c r="E396" s="294"/>
      <c r="F396" s="294"/>
      <c r="G396" s="294"/>
      <c r="H396" s="294"/>
      <c r="I396" s="294"/>
      <c r="J396" s="294" t="n">
        <v>0</v>
      </c>
      <c r="K396" s="294"/>
      <c r="L396" s="462" t="s">
        <v>149</v>
      </c>
      <c r="M396" s="223"/>
    </row>
    <row r="397" s="2" customFormat="true" ht="36.6" hidden="false" customHeight="true" outlineLevel="0" collapsed="false">
      <c r="A397" s="433" t="s">
        <v>281</v>
      </c>
      <c r="B397" s="463" t="s">
        <v>282</v>
      </c>
      <c r="C397" s="450" t="s">
        <v>149</v>
      </c>
      <c r="D397" s="451" t="n">
        <v>2020</v>
      </c>
      <c r="E397" s="277"/>
      <c r="F397" s="277"/>
      <c r="G397" s="277"/>
      <c r="H397" s="277"/>
      <c r="I397" s="277"/>
      <c r="J397" s="277" t="n">
        <v>0</v>
      </c>
      <c r="K397" s="277"/>
      <c r="L397" s="419" t="s">
        <v>149</v>
      </c>
      <c r="M397" s="88"/>
    </row>
    <row r="398" s="2" customFormat="true" ht="37.9" hidden="false" customHeight="true" outlineLevel="0" collapsed="false">
      <c r="A398" s="464" t="s">
        <v>283</v>
      </c>
      <c r="B398" s="465" t="s">
        <v>284</v>
      </c>
      <c r="C398" s="450" t="s">
        <v>152</v>
      </c>
      <c r="D398" s="451" t="n">
        <v>2020</v>
      </c>
      <c r="E398" s="277"/>
      <c r="F398" s="277"/>
      <c r="G398" s="277"/>
      <c r="H398" s="277"/>
      <c r="I398" s="277"/>
      <c r="J398" s="277" t="n">
        <v>0</v>
      </c>
      <c r="K398" s="277"/>
      <c r="L398" s="419" t="s">
        <v>152</v>
      </c>
      <c r="M398" s="88"/>
    </row>
    <row r="399" s="2" customFormat="true" ht="41.45" hidden="false" customHeight="true" outlineLevel="0" collapsed="false">
      <c r="A399" s="464" t="s">
        <v>285</v>
      </c>
      <c r="B399" s="466" t="s">
        <v>286</v>
      </c>
      <c r="C399" s="453" t="s">
        <v>152</v>
      </c>
      <c r="D399" s="467" t="n">
        <v>2020</v>
      </c>
      <c r="E399" s="285"/>
      <c r="F399" s="285"/>
      <c r="G399" s="285"/>
      <c r="H399" s="285"/>
      <c r="I399" s="285"/>
      <c r="J399" s="285" t="n">
        <v>0</v>
      </c>
      <c r="K399" s="285"/>
      <c r="L399" s="468" t="s">
        <v>152</v>
      </c>
      <c r="M399" s="469"/>
    </row>
    <row r="400" s="425" customFormat="true" ht="41.45" hidden="false" customHeight="true" outlineLevel="0" collapsed="false">
      <c r="A400" s="470" t="s">
        <v>287</v>
      </c>
      <c r="B400" s="471" t="s">
        <v>288</v>
      </c>
      <c r="C400" s="472"/>
      <c r="D400" s="473" t="n">
        <v>2020</v>
      </c>
      <c r="E400" s="289" t="n">
        <f aca="false">F400+G400+J400+K400</f>
        <v>1762</v>
      </c>
      <c r="F400" s="289"/>
      <c r="G400" s="289" t="n">
        <f aca="false">H400+I400</f>
        <v>1533</v>
      </c>
      <c r="H400" s="289"/>
      <c r="I400" s="289" t="n">
        <f aca="false">I401+I402+I403</f>
        <v>1533</v>
      </c>
      <c r="J400" s="289" t="n">
        <f aca="false">J401+J402+J403</f>
        <v>229</v>
      </c>
      <c r="K400" s="289" t="n">
        <f aca="false">K401+K402+K403</f>
        <v>0</v>
      </c>
      <c r="L400" s="474"/>
      <c r="M400" s="475"/>
    </row>
    <row r="401" s="2" customFormat="true" ht="60.6" hidden="false" customHeight="true" outlineLevel="0" collapsed="false">
      <c r="A401" s="470"/>
      <c r="B401" s="472" t="s">
        <v>289</v>
      </c>
      <c r="C401" s="476"/>
      <c r="D401" s="461" t="n">
        <v>2020</v>
      </c>
      <c r="E401" s="294" t="n">
        <f aca="false">F401+G401+J401+K401</f>
        <v>300</v>
      </c>
      <c r="F401" s="294"/>
      <c r="G401" s="294" t="n">
        <f aca="false">H401+I401</f>
        <v>261</v>
      </c>
      <c r="H401" s="294"/>
      <c r="I401" s="294" t="n">
        <v>261</v>
      </c>
      <c r="J401" s="294" t="n">
        <v>39</v>
      </c>
      <c r="K401" s="294" t="n">
        <v>0</v>
      </c>
      <c r="L401" s="462" t="s">
        <v>290</v>
      </c>
      <c r="M401" s="477"/>
    </row>
    <row r="402" s="2" customFormat="true" ht="55.9" hidden="false" customHeight="true" outlineLevel="0" collapsed="false">
      <c r="A402" s="470"/>
      <c r="B402" s="476" t="s">
        <v>291</v>
      </c>
      <c r="C402" s="478"/>
      <c r="D402" s="451" t="n">
        <v>2020</v>
      </c>
      <c r="E402" s="277" t="n">
        <f aca="false">F402+G402+J402+K402</f>
        <v>657.4</v>
      </c>
      <c r="F402" s="277"/>
      <c r="G402" s="277" t="n">
        <f aca="false">H402+I402</f>
        <v>572</v>
      </c>
      <c r="H402" s="277"/>
      <c r="I402" s="277" t="n">
        <v>572</v>
      </c>
      <c r="J402" s="277" t="n">
        <v>85.4</v>
      </c>
      <c r="K402" s="277" t="n">
        <v>0</v>
      </c>
      <c r="L402" s="419" t="s">
        <v>179</v>
      </c>
      <c r="M402" s="469"/>
    </row>
    <row r="403" s="2" customFormat="true" ht="55.9" hidden="false" customHeight="true" outlineLevel="0" collapsed="false">
      <c r="A403" s="470"/>
      <c r="B403" s="478" t="s">
        <v>292</v>
      </c>
      <c r="C403" s="478"/>
      <c r="D403" s="451" t="n">
        <v>2020</v>
      </c>
      <c r="E403" s="277" t="n">
        <f aca="false">F403+G403+J403+K403</f>
        <v>804.6</v>
      </c>
      <c r="F403" s="277"/>
      <c r="G403" s="277" t="n">
        <f aca="false">H403+I403</f>
        <v>700</v>
      </c>
      <c r="H403" s="277"/>
      <c r="I403" s="277" t="n">
        <v>700</v>
      </c>
      <c r="J403" s="277" t="n">
        <v>104.6</v>
      </c>
      <c r="K403" s="277" t="n">
        <v>0</v>
      </c>
      <c r="L403" s="419" t="s">
        <v>124</v>
      </c>
      <c r="M403" s="469"/>
    </row>
    <row r="404" s="425" customFormat="true" ht="25.15" hidden="false" customHeight="true" outlineLevel="0" collapsed="false">
      <c r="A404" s="479"/>
      <c r="B404" s="478" t="s">
        <v>292</v>
      </c>
      <c r="C404" s="480"/>
      <c r="D404" s="481"/>
      <c r="E404" s="74"/>
      <c r="F404" s="74"/>
      <c r="G404" s="74"/>
      <c r="H404" s="74"/>
      <c r="I404" s="74"/>
      <c r="J404" s="74"/>
      <c r="K404" s="482"/>
      <c r="L404" s="79"/>
      <c r="M404" s="420"/>
      <c r="R404" s="275"/>
    </row>
    <row r="405" s="425" customFormat="true" ht="25.15" hidden="false" customHeight="true" outlineLevel="0" collapsed="false">
      <c r="A405" s="479"/>
      <c r="B405" s="483"/>
      <c r="C405" s="484"/>
      <c r="D405" s="485"/>
      <c r="E405" s="208"/>
      <c r="F405" s="208"/>
      <c r="G405" s="208"/>
      <c r="H405" s="208"/>
      <c r="I405" s="208"/>
      <c r="J405" s="208"/>
      <c r="K405" s="486"/>
      <c r="L405" s="442"/>
      <c r="M405" s="420"/>
    </row>
    <row r="406" s="2" customFormat="true" ht="24.95" hidden="false" customHeight="true" outlineLevel="0" collapsed="false">
      <c r="A406" s="487"/>
      <c r="B406" s="488" t="s">
        <v>293</v>
      </c>
      <c r="C406" s="489"/>
      <c r="D406" s="214" t="n">
        <v>2017</v>
      </c>
      <c r="E406" s="490" t="n">
        <f aca="false">F406+G406+J406+K406</f>
        <v>26434.284</v>
      </c>
      <c r="F406" s="491" t="n">
        <f aca="false">G406+H406</f>
        <v>0</v>
      </c>
      <c r="G406" s="491" t="n">
        <f aca="false">H406+I406</f>
        <v>0</v>
      </c>
      <c r="H406" s="492" t="n">
        <f aca="false">H239+H240</f>
        <v>0</v>
      </c>
      <c r="I406" s="492" t="n">
        <f aca="false">I239+I240</f>
        <v>0</v>
      </c>
      <c r="J406" s="490" t="n">
        <f aca="false">J239+J240</f>
        <v>26434.284</v>
      </c>
      <c r="K406" s="490" t="n">
        <v>0</v>
      </c>
      <c r="L406" s="493"/>
      <c r="M406" s="207"/>
    </row>
    <row r="407" s="2" customFormat="true" ht="24.95" hidden="false" customHeight="true" outlineLevel="0" collapsed="false">
      <c r="A407" s="487"/>
      <c r="B407" s="488"/>
      <c r="C407" s="494"/>
      <c r="D407" s="216" t="n">
        <v>2018</v>
      </c>
      <c r="E407" s="85" t="n">
        <f aca="false">F407+G407+J407+K407</f>
        <v>29674.233</v>
      </c>
      <c r="F407" s="495" t="n">
        <f aca="false">G407+H407</f>
        <v>0</v>
      </c>
      <c r="G407" s="495" t="n">
        <f aca="false">H407+I407</f>
        <v>0</v>
      </c>
      <c r="H407" s="496" t="n">
        <f aca="false">H241</f>
        <v>0</v>
      </c>
      <c r="I407" s="496" t="n">
        <f aca="false">I241</f>
        <v>0</v>
      </c>
      <c r="J407" s="85" t="n">
        <f aca="false">J241+J340</f>
        <v>29674.233</v>
      </c>
      <c r="K407" s="496" t="n">
        <v>0</v>
      </c>
      <c r="L407" s="497"/>
      <c r="M407" s="207"/>
    </row>
    <row r="408" s="2" customFormat="true" ht="24.95" hidden="false" customHeight="true" outlineLevel="0" collapsed="false">
      <c r="A408" s="487"/>
      <c r="B408" s="488"/>
      <c r="C408" s="494"/>
      <c r="D408" s="216" t="n">
        <v>2019</v>
      </c>
      <c r="E408" s="85" t="n">
        <f aca="false">E257+E348+E367+E329+E380</f>
        <v>27583.2734</v>
      </c>
      <c r="F408" s="85" t="n">
        <f aca="false">F257+F348+F367+F329+F380</f>
        <v>0</v>
      </c>
      <c r="G408" s="85" t="n">
        <f aca="false">G257+G348+G367+G329+G380</f>
        <v>1436</v>
      </c>
      <c r="H408" s="85" t="n">
        <f aca="false">H257+H348+H367+H329+H380</f>
        <v>0</v>
      </c>
      <c r="I408" s="85" t="n">
        <f aca="false">I257+I348+I367+I329+I380</f>
        <v>1436</v>
      </c>
      <c r="J408" s="85" t="n">
        <f aca="false">J257+J348+J367+J329+J380</f>
        <v>26147.2734</v>
      </c>
      <c r="K408" s="85" t="n">
        <f aca="false">K257+K348+K367+K329+K380</f>
        <v>0</v>
      </c>
      <c r="L408" s="497"/>
      <c r="M408" s="207"/>
    </row>
    <row r="409" s="2" customFormat="true" ht="24.95" hidden="false" customHeight="true" outlineLevel="0" collapsed="false">
      <c r="A409" s="487"/>
      <c r="B409" s="488"/>
      <c r="C409" s="494"/>
      <c r="D409" s="216" t="n">
        <v>2020</v>
      </c>
      <c r="E409" s="85" t="n">
        <f aca="false">E272+E330+E351+E368+E383+E400</f>
        <v>18121.27489</v>
      </c>
      <c r="F409" s="85" t="n">
        <f aca="false">F272+F330+F351+F368+F383+F400</f>
        <v>0</v>
      </c>
      <c r="G409" s="85" t="n">
        <f aca="false">G272+G330+G351+G368+G383+G400</f>
        <v>1533</v>
      </c>
      <c r="H409" s="85" t="n">
        <f aca="false">H272+H330+H351+H368+H383+H400</f>
        <v>0</v>
      </c>
      <c r="I409" s="85" t="n">
        <f aca="false">I272+I330+I351+I368+I383+I400</f>
        <v>1533</v>
      </c>
      <c r="J409" s="85" t="n">
        <f aca="false">J272+J330+J351+J368+J383+J400</f>
        <v>16588.27489</v>
      </c>
      <c r="K409" s="85" t="n">
        <f aca="false">K272+K330+K351+K368+K383</f>
        <v>0</v>
      </c>
      <c r="L409" s="497"/>
      <c r="M409" s="207"/>
    </row>
    <row r="410" s="2" customFormat="true" ht="24.95" hidden="false" customHeight="true" outlineLevel="0" collapsed="false">
      <c r="A410" s="487"/>
      <c r="B410" s="488"/>
      <c r="C410" s="494"/>
      <c r="D410" s="216" t="n">
        <v>2021</v>
      </c>
      <c r="E410" s="85" t="n">
        <f aca="false">E282+E331+E355+E369+E384</f>
        <v>21064.79373</v>
      </c>
      <c r="F410" s="85" t="n">
        <f aca="false">F282+F331+F355+F369+F384</f>
        <v>0</v>
      </c>
      <c r="G410" s="85" t="n">
        <f aca="false">G282+G331+G355+G369+G384</f>
        <v>0</v>
      </c>
      <c r="H410" s="85" t="n">
        <f aca="false">H282+H331+H355+H369+H384</f>
        <v>0</v>
      </c>
      <c r="I410" s="85" t="n">
        <f aca="false">I282+I331+I355+I369+I384</f>
        <v>0</v>
      </c>
      <c r="J410" s="85" t="n">
        <f aca="false">J282+J331+J355+J369+J384</f>
        <v>21064.79373</v>
      </c>
      <c r="K410" s="85" t="n">
        <f aca="false">K282+K331+K355+K369+K384</f>
        <v>0</v>
      </c>
      <c r="L410" s="497"/>
      <c r="M410" s="207"/>
    </row>
    <row r="411" s="2" customFormat="true" ht="24.95" hidden="false" customHeight="true" outlineLevel="0" collapsed="false">
      <c r="A411" s="487"/>
      <c r="B411" s="488"/>
      <c r="C411" s="494"/>
      <c r="D411" s="216" t="n">
        <v>2022</v>
      </c>
      <c r="E411" s="85" t="n">
        <f aca="false">E327+E366+E370+E385</f>
        <v>0</v>
      </c>
      <c r="F411" s="85" t="n">
        <f aca="false">F327+F366+F370+F385</f>
        <v>0</v>
      </c>
      <c r="G411" s="85" t="n">
        <f aca="false">G327+G366+G370+G385</f>
        <v>0</v>
      </c>
      <c r="H411" s="85" t="n">
        <f aca="false">H327+H366+H370+H385</f>
        <v>0</v>
      </c>
      <c r="I411" s="85" t="n">
        <f aca="false">I327+I366+I370+I385</f>
        <v>0</v>
      </c>
      <c r="J411" s="85" t="n">
        <f aca="false">J327+J366+J370+J385</f>
        <v>0</v>
      </c>
      <c r="K411" s="85" t="n">
        <f aca="false">K327+K366+K370+K385</f>
        <v>0</v>
      </c>
      <c r="L411" s="497"/>
      <c r="M411" s="207"/>
    </row>
    <row r="412" s="2" customFormat="true" ht="24.95" hidden="false" customHeight="true" outlineLevel="0" collapsed="false">
      <c r="A412" s="487"/>
      <c r="B412" s="488"/>
      <c r="C412" s="498"/>
      <c r="D412" s="499" t="n">
        <v>2023</v>
      </c>
      <c r="E412" s="500" t="n">
        <v>0</v>
      </c>
      <c r="F412" s="500" t="n">
        <v>0</v>
      </c>
      <c r="G412" s="500"/>
      <c r="H412" s="500" t="n">
        <v>0</v>
      </c>
      <c r="I412" s="500" t="n">
        <v>0</v>
      </c>
      <c r="J412" s="500" t="n">
        <v>0</v>
      </c>
      <c r="K412" s="500" t="n">
        <v>0</v>
      </c>
      <c r="L412" s="501"/>
      <c r="M412" s="207"/>
    </row>
    <row r="413" s="2" customFormat="true" ht="27" hidden="false" customHeight="true" outlineLevel="0" collapsed="false">
      <c r="A413" s="502" t="s">
        <v>294</v>
      </c>
      <c r="B413" s="503"/>
      <c r="C413" s="504"/>
      <c r="D413" s="504"/>
      <c r="E413" s="504"/>
      <c r="F413" s="504"/>
      <c r="G413" s="504"/>
      <c r="H413" s="504"/>
      <c r="I413" s="504"/>
      <c r="J413" s="504"/>
      <c r="K413" s="504"/>
      <c r="L413" s="504"/>
      <c r="M413" s="505"/>
    </row>
    <row r="414" s="2" customFormat="true" ht="29.25" hidden="false" customHeight="true" outlineLevel="0" collapsed="false">
      <c r="A414" s="506" t="s">
        <v>295</v>
      </c>
      <c r="B414" s="504"/>
      <c r="C414" s="507"/>
      <c r="D414" s="507"/>
      <c r="E414" s="507"/>
      <c r="F414" s="507"/>
      <c r="G414" s="507"/>
      <c r="H414" s="507"/>
      <c r="I414" s="507"/>
      <c r="J414" s="507"/>
      <c r="K414" s="507"/>
      <c r="L414" s="508"/>
      <c r="M414" s="509"/>
    </row>
    <row r="415" s="2" customFormat="true" ht="27" hidden="false" customHeight="true" outlineLevel="0" collapsed="false">
      <c r="A415" s="506" t="s">
        <v>296</v>
      </c>
      <c r="B415" s="507"/>
      <c r="C415" s="507"/>
      <c r="D415" s="507"/>
      <c r="E415" s="507"/>
      <c r="F415" s="507"/>
      <c r="G415" s="507"/>
      <c r="H415" s="507"/>
      <c r="I415" s="507"/>
      <c r="J415" s="507"/>
      <c r="K415" s="510"/>
      <c r="L415" s="276"/>
      <c r="M415" s="88"/>
    </row>
    <row r="416" s="2" customFormat="true" ht="49.5" hidden="false" customHeight="true" outlineLevel="0" collapsed="false">
      <c r="A416" s="83" t="s">
        <v>297</v>
      </c>
      <c r="B416" s="511" t="s">
        <v>298</v>
      </c>
      <c r="C416" s="511"/>
      <c r="D416" s="10" t="n">
        <v>2017</v>
      </c>
      <c r="E416" s="74" t="n">
        <f aca="false">F416+G416+J416+K416</f>
        <v>200580.416</v>
      </c>
      <c r="F416" s="74" t="n">
        <f aca="false">F417+F418+F419+F421+F422+F423+F424</f>
        <v>124615.2</v>
      </c>
      <c r="G416" s="512" t="n">
        <f aca="false">H416+I416</f>
        <v>727</v>
      </c>
      <c r="H416" s="512" t="n">
        <f aca="false">H417+H418+H419+H421+H422+H423+H424</f>
        <v>0</v>
      </c>
      <c r="I416" s="512" t="n">
        <f aca="false">I417+I418+I419+I421+I422+I423+I424</f>
        <v>727</v>
      </c>
      <c r="J416" s="512" t="n">
        <f aca="false">J417+J418+J419+J421+J422+J423+J424</f>
        <v>75238.216</v>
      </c>
      <c r="K416" s="512" t="n">
        <f aca="false">K417+K418+K419+K421+K422+K423+K424</f>
        <v>0</v>
      </c>
      <c r="L416" s="276"/>
      <c r="M416" s="469" t="s">
        <v>299</v>
      </c>
    </row>
    <row r="417" s="2" customFormat="true" ht="27" hidden="false" customHeight="true" outlineLevel="0" collapsed="false">
      <c r="A417" s="83"/>
      <c r="B417" s="511"/>
      <c r="C417" s="511"/>
      <c r="D417" s="513"/>
      <c r="E417" s="74" t="n">
        <f aca="false">F417+G417+J417+K417</f>
        <v>64776.86</v>
      </c>
      <c r="F417" s="86" t="n">
        <v>54731.8</v>
      </c>
      <c r="G417" s="514" t="n">
        <f aca="false">H417+I417</f>
        <v>0</v>
      </c>
      <c r="H417" s="86"/>
      <c r="I417" s="86"/>
      <c r="J417" s="86" t="n">
        <v>10045.06</v>
      </c>
      <c r="K417" s="515" t="n">
        <v>0</v>
      </c>
      <c r="L417" s="87" t="s">
        <v>300</v>
      </c>
      <c r="M417" s="469"/>
    </row>
    <row r="418" s="2" customFormat="true" ht="27" hidden="false" customHeight="true" outlineLevel="0" collapsed="false">
      <c r="A418" s="83"/>
      <c r="B418" s="511"/>
      <c r="C418" s="511"/>
      <c r="D418" s="14"/>
      <c r="E418" s="74" t="n">
        <f aca="false">F418+G418+J418+K418</f>
        <v>20018.813</v>
      </c>
      <c r="F418" s="86"/>
      <c r="G418" s="514" t="n">
        <f aca="false">H418+I418</f>
        <v>0</v>
      </c>
      <c r="H418" s="86"/>
      <c r="I418" s="86"/>
      <c r="J418" s="86" t="n">
        <v>20018.813</v>
      </c>
      <c r="K418" s="515" t="n">
        <v>0</v>
      </c>
      <c r="L418" s="87" t="s">
        <v>301</v>
      </c>
      <c r="M418" s="469"/>
    </row>
    <row r="419" s="2" customFormat="true" ht="27" hidden="false" customHeight="true" outlineLevel="0" collapsed="false">
      <c r="A419" s="83"/>
      <c r="B419" s="511"/>
      <c r="C419" s="511"/>
      <c r="D419" s="14"/>
      <c r="E419" s="74" t="n">
        <f aca="false">F419+G419+J419+K419</f>
        <v>13226.366</v>
      </c>
      <c r="F419" s="86"/>
      <c r="G419" s="514" t="n">
        <f aca="false">H419+I419</f>
        <v>0</v>
      </c>
      <c r="H419" s="86"/>
      <c r="I419" s="86"/>
      <c r="J419" s="86" t="n">
        <v>13226.366</v>
      </c>
      <c r="K419" s="515" t="n">
        <v>0</v>
      </c>
      <c r="L419" s="87" t="s">
        <v>302</v>
      </c>
      <c r="M419" s="469"/>
    </row>
    <row r="420" s="2" customFormat="true" ht="27" hidden="false" customHeight="true" outlineLevel="0" collapsed="false">
      <c r="A420" s="83"/>
      <c r="B420" s="511"/>
      <c r="C420" s="511"/>
      <c r="D420" s="14"/>
      <c r="E420" s="74"/>
      <c r="F420" s="86"/>
      <c r="G420" s="514"/>
      <c r="H420" s="86"/>
      <c r="I420" s="86"/>
      <c r="J420" s="86"/>
      <c r="K420" s="515"/>
      <c r="L420" s="87"/>
      <c r="M420" s="469"/>
    </row>
    <row r="421" s="2" customFormat="true" ht="27" hidden="false" customHeight="true" outlineLevel="0" collapsed="false">
      <c r="A421" s="83"/>
      <c r="B421" s="511"/>
      <c r="C421" s="511"/>
      <c r="D421" s="14"/>
      <c r="E421" s="74" t="n">
        <f aca="false">F421+G421+J421+K421</f>
        <v>77631.458</v>
      </c>
      <c r="F421" s="86" t="n">
        <v>69883.4</v>
      </c>
      <c r="G421" s="514" t="n">
        <f aca="false">H421+I421</f>
        <v>0</v>
      </c>
      <c r="H421" s="86"/>
      <c r="I421" s="86"/>
      <c r="J421" s="86" t="n">
        <v>7748.058</v>
      </c>
      <c r="K421" s="515" t="n">
        <v>0</v>
      </c>
      <c r="L421" s="87" t="s">
        <v>94</v>
      </c>
      <c r="M421" s="469"/>
    </row>
    <row r="422" s="2" customFormat="true" ht="29.25" hidden="false" customHeight="true" outlineLevel="0" collapsed="false">
      <c r="A422" s="83"/>
      <c r="B422" s="511"/>
      <c r="C422" s="511"/>
      <c r="D422" s="14"/>
      <c r="E422" s="74" t="n">
        <f aca="false">F422+G422+J422+K422</f>
        <v>8225.922</v>
      </c>
      <c r="F422" s="81"/>
      <c r="G422" s="514" t="n">
        <f aca="false">H422+I422</f>
        <v>0</v>
      </c>
      <c r="H422" s="86"/>
      <c r="I422" s="86"/>
      <c r="J422" s="86" t="n">
        <v>8225.922</v>
      </c>
      <c r="K422" s="515" t="n">
        <v>0</v>
      </c>
      <c r="L422" s="87" t="s">
        <v>96</v>
      </c>
      <c r="M422" s="469"/>
    </row>
    <row r="423" s="2" customFormat="true" ht="32.25" hidden="false" customHeight="true" outlineLevel="0" collapsed="false">
      <c r="A423" s="83"/>
      <c r="B423" s="511"/>
      <c r="C423" s="511"/>
      <c r="D423" s="14"/>
      <c r="E423" s="74" t="n">
        <f aca="false">F423+G423+J423+K423</f>
        <v>11386.085</v>
      </c>
      <c r="F423" s="81"/>
      <c r="G423" s="514" t="n">
        <f aca="false">H423+I423</f>
        <v>0</v>
      </c>
      <c r="H423" s="86"/>
      <c r="I423" s="86"/>
      <c r="J423" s="86" t="n">
        <v>11386.085</v>
      </c>
      <c r="K423" s="515" t="n">
        <v>0</v>
      </c>
      <c r="L423" s="87" t="s">
        <v>303</v>
      </c>
      <c r="M423" s="469"/>
    </row>
    <row r="424" s="2" customFormat="true" ht="54" hidden="false" customHeight="true" outlineLevel="0" collapsed="false">
      <c r="A424" s="83"/>
      <c r="B424" s="511"/>
      <c r="C424" s="511"/>
      <c r="D424" s="14"/>
      <c r="E424" s="74" t="n">
        <f aca="false">F424+G424+J424+K424</f>
        <v>5314.912</v>
      </c>
      <c r="F424" s="81"/>
      <c r="G424" s="514" t="n">
        <f aca="false">H424+I424</f>
        <v>727</v>
      </c>
      <c r="H424" s="86" t="n">
        <v>0</v>
      </c>
      <c r="I424" s="86" t="n">
        <v>727</v>
      </c>
      <c r="J424" s="86" t="n">
        <f aca="false">5287.912-700</f>
        <v>4587.912</v>
      </c>
      <c r="K424" s="515" t="n">
        <v>0</v>
      </c>
      <c r="L424" s="87" t="s">
        <v>304</v>
      </c>
      <c r="M424" s="469"/>
    </row>
    <row r="425" s="2" customFormat="true" ht="28.9" hidden="false" customHeight="true" outlineLevel="0" collapsed="false">
      <c r="A425" s="83"/>
      <c r="B425" s="511"/>
      <c r="C425" s="511"/>
      <c r="D425" s="14" t="n">
        <v>2017</v>
      </c>
      <c r="E425" s="74" t="n">
        <f aca="false">F425+G425+J425+K425</f>
        <v>16200</v>
      </c>
      <c r="F425" s="89"/>
      <c r="G425" s="89" t="n">
        <f aca="false">H425+I425</f>
        <v>0</v>
      </c>
      <c r="H425" s="89" t="n">
        <v>0</v>
      </c>
      <c r="I425" s="89" t="n">
        <v>0</v>
      </c>
      <c r="J425" s="89" t="n">
        <v>16200</v>
      </c>
      <c r="K425" s="89" t="n">
        <v>0</v>
      </c>
      <c r="L425" s="87" t="s">
        <v>305</v>
      </c>
      <c r="M425" s="469"/>
    </row>
    <row r="426" s="2" customFormat="true" ht="27" hidden="true" customHeight="true" outlineLevel="0" collapsed="false">
      <c r="A426" s="83"/>
      <c r="B426" s="516"/>
      <c r="C426" s="517"/>
      <c r="D426" s="14"/>
      <c r="E426" s="74" t="n">
        <f aca="false">F426+G426+J426+K426</f>
        <v>0</v>
      </c>
      <c r="F426" s="89"/>
      <c r="G426" s="89"/>
      <c r="H426" s="89"/>
      <c r="I426" s="89"/>
      <c r="J426" s="86"/>
      <c r="K426" s="86"/>
      <c r="L426" s="76"/>
      <c r="M426" s="469"/>
    </row>
    <row r="427" s="2" customFormat="true" ht="24.95" hidden="false" customHeight="true" outlineLevel="0" collapsed="false">
      <c r="A427" s="83" t="s">
        <v>306</v>
      </c>
      <c r="B427" s="518" t="s">
        <v>307</v>
      </c>
      <c r="C427" s="518"/>
      <c r="D427" s="14" t="n">
        <v>2018</v>
      </c>
      <c r="E427" s="74" t="n">
        <f aca="false">F427+G427+J427+K427</f>
        <v>209116.99978</v>
      </c>
      <c r="F427" s="74" t="n">
        <f aca="false">SUM(F428:F434)</f>
        <v>137344.5</v>
      </c>
      <c r="G427" s="74" t="n">
        <f aca="false">H427+I427</f>
        <v>1006.982</v>
      </c>
      <c r="H427" s="74" t="n">
        <f aca="false">H428+H429+H430+H431+H432+H433+H434</f>
        <v>0</v>
      </c>
      <c r="I427" s="74" t="n">
        <f aca="false">SUM(I428:I434)</f>
        <v>1006.982</v>
      </c>
      <c r="J427" s="74" t="n">
        <f aca="false">J428+J429+J430+J431+J432+J433+J434</f>
        <v>70765.51778</v>
      </c>
      <c r="K427" s="89" t="n">
        <v>0</v>
      </c>
      <c r="L427" s="76"/>
      <c r="M427" s="469"/>
    </row>
    <row r="428" s="2" customFormat="true" ht="24.95" hidden="false" customHeight="true" outlineLevel="0" collapsed="false">
      <c r="A428" s="83"/>
      <c r="B428" s="518"/>
      <c r="C428" s="518"/>
      <c r="D428" s="14"/>
      <c r="E428" s="74" t="n">
        <f aca="false">F428+G428+J428+K428</f>
        <v>23993.106</v>
      </c>
      <c r="F428" s="81" t="n">
        <f aca="false">13666.243+401.723+232.4</f>
        <v>14300.366</v>
      </c>
      <c r="G428" s="74" t="n">
        <f aca="false">H428+I428</f>
        <v>0</v>
      </c>
      <c r="H428" s="81"/>
      <c r="I428" s="519"/>
      <c r="J428" s="81" t="n">
        <f aca="false">9852.084+390.21-2100+341.676+175.77+33+1000</f>
        <v>9692.74</v>
      </c>
      <c r="K428" s="86" t="n">
        <v>0</v>
      </c>
      <c r="L428" s="87" t="s">
        <v>300</v>
      </c>
      <c r="M428" s="469"/>
    </row>
    <row r="429" s="2" customFormat="true" ht="24.95" hidden="false" customHeight="true" outlineLevel="0" collapsed="false">
      <c r="A429" s="83"/>
      <c r="B429" s="518"/>
      <c r="C429" s="518"/>
      <c r="D429" s="14"/>
      <c r="E429" s="74" t="n">
        <f aca="false">F429+G429+J429+K429</f>
        <v>50093.08377</v>
      </c>
      <c r="F429" s="81" t="n">
        <f aca="false">29992.565+858.854</f>
        <v>30851.419</v>
      </c>
      <c r="G429" s="74" t="n">
        <f aca="false">H429+I429</f>
        <v>0</v>
      </c>
      <c r="H429" s="81"/>
      <c r="I429" s="519"/>
      <c r="J429" s="81" t="n">
        <f aca="false">20130.966+919.02-4300+766.8+389.718+170+1165.16077</f>
        <v>19241.66477</v>
      </c>
      <c r="K429" s="86" t="n">
        <v>0</v>
      </c>
      <c r="L429" s="87" t="s">
        <v>301</v>
      </c>
      <c r="M429" s="469"/>
    </row>
    <row r="430" s="2" customFormat="true" ht="24.95" hidden="false" customHeight="true" outlineLevel="0" collapsed="false">
      <c r="A430" s="83"/>
      <c r="B430" s="518"/>
      <c r="C430" s="518"/>
      <c r="D430" s="14"/>
      <c r="E430" s="74" t="n">
        <f aca="false">F430+G430+J430+K430</f>
        <v>28049.476</v>
      </c>
      <c r="F430" s="81" t="n">
        <f aca="false">14985.192+401.723</f>
        <v>15386.915</v>
      </c>
      <c r="G430" s="74" t="n">
        <f aca="false">H430+I430</f>
        <v>0</v>
      </c>
      <c r="H430" s="81"/>
      <c r="I430" s="519"/>
      <c r="J430" s="81" t="n">
        <f aca="false">13529.638+429.793-2900+367.83+195.3+40+1000</f>
        <v>12662.561</v>
      </c>
      <c r="K430" s="86" t="n">
        <v>0</v>
      </c>
      <c r="L430" s="87" t="s">
        <v>302</v>
      </c>
      <c r="M430" s="469"/>
    </row>
    <row r="431" s="2" customFormat="true" ht="24.95" hidden="false" customHeight="true" outlineLevel="0" collapsed="false">
      <c r="A431" s="83"/>
      <c r="B431" s="518"/>
      <c r="C431" s="518"/>
      <c r="D431" s="14"/>
      <c r="E431" s="74" t="n">
        <f aca="false">F431+G431+J431+K431</f>
        <v>42507.874</v>
      </c>
      <c r="F431" s="81" t="n">
        <f aca="false">30680.494+2764.647+1578.681</f>
        <v>35023.822</v>
      </c>
      <c r="G431" s="74" t="n">
        <f aca="false">H431+I431</f>
        <v>0</v>
      </c>
      <c r="H431" s="81"/>
      <c r="I431" s="519"/>
      <c r="J431" s="81" t="n">
        <f aca="false">8048.81-1700+345.242-210+1000</f>
        <v>7484.052</v>
      </c>
      <c r="K431" s="86" t="n">
        <v>0</v>
      </c>
      <c r="L431" s="87" t="s">
        <v>94</v>
      </c>
      <c r="M431" s="469"/>
    </row>
    <row r="432" s="2" customFormat="true" ht="24.95" hidden="false" customHeight="true" outlineLevel="0" collapsed="false">
      <c r="A432" s="83"/>
      <c r="B432" s="518"/>
      <c r="C432" s="518"/>
      <c r="D432" s="14"/>
      <c r="E432" s="74" t="n">
        <f aca="false">F432+G432+J432+K432</f>
        <v>50010.638</v>
      </c>
      <c r="F432" s="81" t="n">
        <f aca="false">39719.506+177.753+1884.719</f>
        <v>41781.978</v>
      </c>
      <c r="G432" s="74" t="n">
        <f aca="false">H432+I432</f>
        <v>0</v>
      </c>
      <c r="H432" s="81"/>
      <c r="I432" s="519"/>
      <c r="J432" s="81" t="n">
        <f aca="false">8631.55-1800+397.11+1000</f>
        <v>8228.66</v>
      </c>
      <c r="K432" s="86" t="n">
        <v>0</v>
      </c>
      <c r="L432" s="87" t="s">
        <v>96</v>
      </c>
      <c r="M432" s="469"/>
    </row>
    <row r="433" s="2" customFormat="true" ht="24.95" hidden="false" customHeight="true" outlineLevel="0" collapsed="false">
      <c r="A433" s="83"/>
      <c r="B433" s="518"/>
      <c r="C433" s="518"/>
      <c r="D433" s="14"/>
      <c r="E433" s="74" t="n">
        <f aca="false">F433+G433+J433+K433</f>
        <v>9699.46648</v>
      </c>
      <c r="F433" s="74"/>
      <c r="G433" s="74" t="n">
        <f aca="false">H433+I433</f>
        <v>1006.982</v>
      </c>
      <c r="H433" s="81" t="n">
        <v>0</v>
      </c>
      <c r="I433" s="81" t="n">
        <f aca="false">607.273+227.345+172.364</f>
        <v>1006.982</v>
      </c>
      <c r="J433" s="81" t="n">
        <f aca="false">10509.141+105.556-2200-617.733+133+762.52048</f>
        <v>8692.48448</v>
      </c>
      <c r="K433" s="86" t="n">
        <v>0</v>
      </c>
      <c r="L433" s="87" t="s">
        <v>303</v>
      </c>
      <c r="M433" s="469"/>
    </row>
    <row r="434" s="2" customFormat="true" ht="35.45" hidden="false" customHeight="true" outlineLevel="0" collapsed="false">
      <c r="A434" s="83"/>
      <c r="B434" s="518"/>
      <c r="C434" s="518"/>
      <c r="D434" s="14"/>
      <c r="E434" s="74" t="n">
        <f aca="false">F434+G434+J434+K434</f>
        <v>4763.35553</v>
      </c>
      <c r="F434" s="74"/>
      <c r="G434" s="74" t="n">
        <f aca="false">H434+I434</f>
        <v>0</v>
      </c>
      <c r="H434" s="81"/>
      <c r="I434" s="81" t="n">
        <v>0</v>
      </c>
      <c r="J434" s="81" t="n">
        <f aca="false">4700.622+104.16-92.24918+50.82271</f>
        <v>4763.35553</v>
      </c>
      <c r="K434" s="86" t="n">
        <v>0</v>
      </c>
      <c r="L434" s="87" t="s">
        <v>308</v>
      </c>
      <c r="M434" s="469"/>
    </row>
    <row r="435" s="2" customFormat="true" ht="24.95" hidden="false" customHeight="true" outlineLevel="0" collapsed="false">
      <c r="A435" s="83"/>
      <c r="B435" s="518"/>
      <c r="C435" s="518"/>
      <c r="D435" s="14" t="n">
        <v>2018</v>
      </c>
      <c r="E435" s="74" t="n">
        <f aca="false">F435+G435+J435+K435</f>
        <v>0</v>
      </c>
      <c r="F435" s="74" t="n">
        <f aca="false">SUM(F436:F440)</f>
        <v>0</v>
      </c>
      <c r="G435" s="74" t="n">
        <f aca="false">SUM(G436:G440)</f>
        <v>0</v>
      </c>
      <c r="H435" s="74" t="n">
        <f aca="false">SUM(H436:H440)</f>
        <v>0</v>
      </c>
      <c r="I435" s="74" t="n">
        <f aca="false">SUM(I436:I440)</f>
        <v>0</v>
      </c>
      <c r="J435" s="74" t="n">
        <f aca="false">SUM(J436:J440)</f>
        <v>0</v>
      </c>
      <c r="K435" s="89"/>
      <c r="L435" s="520"/>
      <c r="M435" s="469"/>
    </row>
    <row r="436" s="2" customFormat="true" ht="24.95" hidden="false" customHeight="true" outlineLevel="0" collapsed="false">
      <c r="A436" s="83"/>
      <c r="B436" s="518"/>
      <c r="C436" s="518"/>
      <c r="D436" s="14"/>
      <c r="E436" s="74" t="n">
        <f aca="false">F436+G436+J436+K436</f>
        <v>0</v>
      </c>
      <c r="F436" s="132"/>
      <c r="G436" s="74" t="n">
        <f aca="false">H436+I436</f>
        <v>0</v>
      </c>
      <c r="H436" s="81"/>
      <c r="I436" s="81"/>
      <c r="J436" s="81" t="n">
        <v>0</v>
      </c>
      <c r="K436" s="86"/>
      <c r="L436" s="87" t="s">
        <v>300</v>
      </c>
      <c r="M436" s="469"/>
    </row>
    <row r="437" s="2" customFormat="true" ht="24.95" hidden="false" customHeight="true" outlineLevel="0" collapsed="false">
      <c r="A437" s="83"/>
      <c r="B437" s="518"/>
      <c r="C437" s="518"/>
      <c r="D437" s="14"/>
      <c r="E437" s="74" t="n">
        <f aca="false">F437+G437+J437+K437</f>
        <v>0</v>
      </c>
      <c r="F437" s="132"/>
      <c r="G437" s="74" t="n">
        <f aca="false">H437+I437</f>
        <v>0</v>
      </c>
      <c r="H437" s="81"/>
      <c r="I437" s="81"/>
      <c r="J437" s="81" t="n">
        <v>0</v>
      </c>
      <c r="K437" s="86"/>
      <c r="L437" s="87" t="s">
        <v>301</v>
      </c>
      <c r="M437" s="469"/>
    </row>
    <row r="438" s="2" customFormat="true" ht="24.95" hidden="false" customHeight="true" outlineLevel="0" collapsed="false">
      <c r="A438" s="83"/>
      <c r="B438" s="518"/>
      <c r="C438" s="518"/>
      <c r="D438" s="14"/>
      <c r="E438" s="74" t="n">
        <f aca="false">F438+G438+J438+K438</f>
        <v>0</v>
      </c>
      <c r="F438" s="132"/>
      <c r="G438" s="74" t="n">
        <f aca="false">H438+I438</f>
        <v>0</v>
      </c>
      <c r="H438" s="81"/>
      <c r="I438" s="81"/>
      <c r="J438" s="81" t="n">
        <v>0</v>
      </c>
      <c r="K438" s="86"/>
      <c r="L438" s="87" t="s">
        <v>302</v>
      </c>
      <c r="M438" s="469"/>
    </row>
    <row r="439" s="2" customFormat="true" ht="24.95" hidden="false" customHeight="true" outlineLevel="0" collapsed="false">
      <c r="A439" s="83"/>
      <c r="B439" s="518"/>
      <c r="C439" s="518"/>
      <c r="D439" s="14"/>
      <c r="E439" s="74" t="n">
        <f aca="false">F439+G439+J439+K439</f>
        <v>0</v>
      </c>
      <c r="F439" s="132"/>
      <c r="G439" s="74" t="n">
        <f aca="false">H439+I439</f>
        <v>0</v>
      </c>
      <c r="H439" s="81"/>
      <c r="I439" s="81"/>
      <c r="J439" s="81" t="n">
        <v>0</v>
      </c>
      <c r="K439" s="86"/>
      <c r="L439" s="87" t="s">
        <v>94</v>
      </c>
      <c r="M439" s="469"/>
    </row>
    <row r="440" s="2" customFormat="true" ht="24.95" hidden="false" customHeight="true" outlineLevel="0" collapsed="false">
      <c r="A440" s="83"/>
      <c r="B440" s="518"/>
      <c r="C440" s="518"/>
      <c r="D440" s="14"/>
      <c r="E440" s="208" t="n">
        <f aca="false">F440+G440+J440+K440</f>
        <v>0</v>
      </c>
      <c r="F440" s="521"/>
      <c r="G440" s="208" t="n">
        <f aca="false">H440+I440</f>
        <v>0</v>
      </c>
      <c r="H440" s="209"/>
      <c r="I440" s="209"/>
      <c r="J440" s="209" t="n">
        <v>0</v>
      </c>
      <c r="K440" s="185"/>
      <c r="L440" s="522" t="s">
        <v>96</v>
      </c>
      <c r="M440" s="469"/>
    </row>
    <row r="441" s="2" customFormat="true" ht="24.95" hidden="false" customHeight="true" outlineLevel="0" collapsed="false">
      <c r="A441" s="83"/>
      <c r="B441" s="518"/>
      <c r="C441" s="518"/>
      <c r="D441" s="523" t="n">
        <v>2019</v>
      </c>
      <c r="E441" s="140" t="n">
        <f aca="false">F441+G441+J441+K441</f>
        <v>229770.53044</v>
      </c>
      <c r="F441" s="141" t="n">
        <f aca="false">SUM(F442:F450)</f>
        <v>150533.8</v>
      </c>
      <c r="G441" s="141" t="n">
        <f aca="false">H441+I441</f>
        <v>1276.052</v>
      </c>
      <c r="H441" s="141" t="n">
        <f aca="false">H442+H443+H444+H445+H446+H448+H450</f>
        <v>0</v>
      </c>
      <c r="I441" s="141" t="n">
        <f aca="false">I442+I443+I444+I445+I446+I448+I450</f>
        <v>1276.052</v>
      </c>
      <c r="J441" s="141" t="n">
        <f aca="false">SUM(J442:J450)</f>
        <v>77960.67844</v>
      </c>
      <c r="K441" s="141" t="n">
        <f aca="false">SUM(K442:K450)</f>
        <v>0</v>
      </c>
      <c r="L441" s="524"/>
      <c r="M441" s="469"/>
    </row>
    <row r="442" s="2" customFormat="true" ht="24.95" hidden="false" customHeight="true" outlineLevel="0" collapsed="false">
      <c r="A442" s="83"/>
      <c r="B442" s="518"/>
      <c r="C442" s="518"/>
      <c r="D442" s="523"/>
      <c r="E442" s="144" t="n">
        <f aca="false">F442+G442+J442+K442</f>
        <v>24241.684</v>
      </c>
      <c r="F442" s="144" t="n">
        <f aca="false">13252.661+1120.6</f>
        <v>14373.261</v>
      </c>
      <c r="G442" s="144" t="n">
        <f aca="false">H442+I442</f>
        <v>0</v>
      </c>
      <c r="H442" s="144"/>
      <c r="I442" s="144"/>
      <c r="J442" s="144" t="n">
        <f aca="false">9770.96256+1.65244--30+65.808</f>
        <v>9868.423</v>
      </c>
      <c r="K442" s="144" t="n">
        <v>0</v>
      </c>
      <c r="L442" s="525" t="s">
        <v>300</v>
      </c>
      <c r="M442" s="469"/>
    </row>
    <row r="443" s="2" customFormat="true" ht="24.95" hidden="false" customHeight="true" outlineLevel="0" collapsed="false">
      <c r="A443" s="83"/>
      <c r="B443" s="518"/>
      <c r="C443" s="518"/>
      <c r="D443" s="523"/>
      <c r="E443" s="86" t="n">
        <f aca="false">F443+G443+J443+K443</f>
        <v>49871.14725</v>
      </c>
      <c r="F443" s="86" t="n">
        <f aca="false">29522.977-533.6</f>
        <v>28989.377</v>
      </c>
      <c r="G443" s="86" t="n">
        <f aca="false">H443+I443</f>
        <v>0</v>
      </c>
      <c r="H443" s="86"/>
      <c r="I443" s="86"/>
      <c r="J443" s="86" t="n">
        <f aca="false">20596.83525-30+314.935</f>
        <v>20881.77025</v>
      </c>
      <c r="K443" s="86" t="n">
        <v>0</v>
      </c>
      <c r="L443" s="87" t="s">
        <v>301</v>
      </c>
      <c r="M443" s="469"/>
    </row>
    <row r="444" s="2" customFormat="true" ht="24.95" hidden="false" customHeight="true" outlineLevel="0" collapsed="false">
      <c r="A444" s="83"/>
      <c r="B444" s="518"/>
      <c r="C444" s="518"/>
      <c r="D444" s="523"/>
      <c r="E444" s="86" t="n">
        <f aca="false">F444+G444+J444+K444</f>
        <v>29872.57956</v>
      </c>
      <c r="F444" s="86" t="n">
        <f aca="false">15424.362+117.4</f>
        <v>15541.762</v>
      </c>
      <c r="G444" s="86" t="n">
        <f aca="false">H444+I444</f>
        <v>0</v>
      </c>
      <c r="H444" s="86"/>
      <c r="I444" s="86"/>
      <c r="J444" s="86" t="n">
        <f aca="false">12530.84+998.142-1.65244+803.488</f>
        <v>14330.81756</v>
      </c>
      <c r="K444" s="86" t="n">
        <v>0</v>
      </c>
      <c r="L444" s="87" t="s">
        <v>302</v>
      </c>
      <c r="M444" s="469"/>
    </row>
    <row r="445" s="2" customFormat="true" ht="24.95" hidden="false" customHeight="true" outlineLevel="0" collapsed="false">
      <c r="A445" s="83"/>
      <c r="B445" s="518"/>
      <c r="C445" s="518"/>
      <c r="D445" s="523"/>
      <c r="E445" s="86" t="n">
        <f aca="false">F445+G445+J445+K445</f>
        <v>49171.80562</v>
      </c>
      <c r="F445" s="86" t="n">
        <f aca="false">39746.014+486.427+1812.116</f>
        <v>42044.557</v>
      </c>
      <c r="G445" s="86" t="n">
        <f aca="false">H445+I445</f>
        <v>0</v>
      </c>
      <c r="H445" s="86"/>
      <c r="I445" s="86"/>
      <c r="J445" s="86" t="n">
        <f aca="false">6993.76062+133.488</f>
        <v>7127.24862</v>
      </c>
      <c r="K445" s="86" t="n">
        <v>0</v>
      </c>
      <c r="L445" s="87" t="s">
        <v>94</v>
      </c>
      <c r="M445" s="469"/>
    </row>
    <row r="446" s="2" customFormat="true" ht="24.95" hidden="false" customHeight="true" outlineLevel="0" collapsed="false">
      <c r="A446" s="83"/>
      <c r="B446" s="518"/>
      <c r="C446" s="518"/>
      <c r="D446" s="523"/>
      <c r="E446" s="86" t="n">
        <f aca="false">F446+G446+J446+K446</f>
        <v>57432.95017</v>
      </c>
      <c r="F446" s="86" t="n">
        <f aca="false">46911.986+528.073+2144.784</f>
        <v>49584.843</v>
      </c>
      <c r="G446" s="86" t="n">
        <f aca="false">H446+I446</f>
        <v>0</v>
      </c>
      <c r="H446" s="86"/>
      <c r="I446" s="86"/>
      <c r="J446" s="86" t="n">
        <f aca="false">7595.99717+252.11</f>
        <v>7848.10717</v>
      </c>
      <c r="K446" s="86" t="n">
        <v>0</v>
      </c>
      <c r="L446" s="87" t="s">
        <v>96</v>
      </c>
      <c r="M446" s="469"/>
    </row>
    <row r="447" s="2" customFormat="true" ht="24.95" hidden="false" customHeight="true" outlineLevel="0" collapsed="false">
      <c r="A447" s="83"/>
      <c r="B447" s="518"/>
      <c r="C447" s="518"/>
      <c r="D447" s="523"/>
      <c r="E447" s="86" t="n">
        <f aca="false">F447+G447+J447+K447</f>
        <v>5966.10009</v>
      </c>
      <c r="F447" s="86" t="n">
        <v>0</v>
      </c>
      <c r="G447" s="86" t="n">
        <f aca="false">H447+I447</f>
        <v>0</v>
      </c>
      <c r="H447" s="86"/>
      <c r="I447" s="86"/>
      <c r="J447" s="86" t="n">
        <f aca="false">4712.3+667.168+264.33597+127.27612+136.43+58.59</f>
        <v>5966.10009</v>
      </c>
      <c r="K447" s="86" t="n">
        <v>0</v>
      </c>
      <c r="L447" s="76" t="s">
        <v>309</v>
      </c>
      <c r="M447" s="469"/>
    </row>
    <row r="448" s="2" customFormat="true" ht="24.95" hidden="false" customHeight="true" outlineLevel="0" collapsed="false">
      <c r="A448" s="83"/>
      <c r="B448" s="518"/>
      <c r="C448" s="518"/>
      <c r="D448" s="523"/>
      <c r="E448" s="86" t="n">
        <f aca="false">F448+G448+J448+K448</f>
        <v>5395.09146</v>
      </c>
      <c r="F448" s="86" t="n">
        <v>0</v>
      </c>
      <c r="G448" s="86" t="n">
        <f aca="false">H448+I448</f>
        <v>0</v>
      </c>
      <c r="H448" s="86"/>
      <c r="I448" s="86"/>
      <c r="J448" s="86" t="n">
        <f aca="false">5746.63146-351.54</f>
        <v>5395.09146</v>
      </c>
      <c r="K448" s="86" t="n">
        <v>0</v>
      </c>
      <c r="L448" s="76" t="s">
        <v>310</v>
      </c>
      <c r="M448" s="469"/>
    </row>
    <row r="449" s="2" customFormat="true" ht="24.95" hidden="false" customHeight="true" outlineLevel="0" collapsed="false">
      <c r="A449" s="83"/>
      <c r="B449" s="518"/>
      <c r="C449" s="518"/>
      <c r="D449" s="523"/>
      <c r="E449" s="86" t="n">
        <f aca="false">F449+G449+J449+K449</f>
        <v>59.5</v>
      </c>
      <c r="F449" s="86" t="n">
        <v>0</v>
      </c>
      <c r="G449" s="86" t="n">
        <f aca="false">H449+I449</f>
        <v>0</v>
      </c>
      <c r="H449" s="86"/>
      <c r="I449" s="86"/>
      <c r="J449" s="86" t="n">
        <v>59.5</v>
      </c>
      <c r="K449" s="86" t="n">
        <v>0</v>
      </c>
      <c r="L449" s="76" t="s">
        <v>311</v>
      </c>
      <c r="M449" s="469"/>
    </row>
    <row r="450" s="2" customFormat="true" ht="36" hidden="false" customHeight="true" outlineLevel="0" collapsed="false">
      <c r="A450" s="83"/>
      <c r="B450" s="518"/>
      <c r="C450" s="518"/>
      <c r="D450" s="523"/>
      <c r="E450" s="185" t="n">
        <f aca="false">F450+G450+J450+K450</f>
        <v>7759.67229</v>
      </c>
      <c r="F450" s="185" t="n">
        <v>0</v>
      </c>
      <c r="G450" s="185" t="n">
        <f aca="false">H450+I450</f>
        <v>1276.052</v>
      </c>
      <c r="H450" s="185"/>
      <c r="I450" s="185" t="n">
        <f aca="false">1139.636+136.416</f>
        <v>1276.052</v>
      </c>
      <c r="J450" s="185" t="n">
        <f aca="false">5849.69929-59.5+585.9+107.521</f>
        <v>6483.62029</v>
      </c>
      <c r="K450" s="185" t="n">
        <v>0</v>
      </c>
      <c r="L450" s="118" t="s">
        <v>308</v>
      </c>
      <c r="M450" s="469"/>
    </row>
    <row r="451" s="2" customFormat="true" ht="27" hidden="false" customHeight="true" outlineLevel="0" collapsed="false">
      <c r="A451" s="83"/>
      <c r="B451" s="526"/>
      <c r="C451" s="527"/>
      <c r="D451" s="187" t="n">
        <v>2020</v>
      </c>
      <c r="E451" s="140" t="n">
        <f aca="false">F451+G451+J451+K451</f>
        <v>235602.07301</v>
      </c>
      <c r="F451" s="141" t="n">
        <f aca="false">SUM(F452:F460)</f>
        <v>151107</v>
      </c>
      <c r="G451" s="141" t="n">
        <f aca="false">SUM(G452:G460)</f>
        <v>1271</v>
      </c>
      <c r="H451" s="141" t="n">
        <f aca="false">SUM(H452:H460)</f>
        <v>0</v>
      </c>
      <c r="I451" s="141" t="n">
        <f aca="false">SUM(I452:I460)</f>
        <v>1271</v>
      </c>
      <c r="J451" s="141" t="n">
        <f aca="false">SUM(J452:J460)</f>
        <v>83224.07301</v>
      </c>
      <c r="K451" s="141" t="n">
        <f aca="false">SUM(K452:K460)</f>
        <v>0</v>
      </c>
      <c r="L451" s="528"/>
      <c r="M451" s="469"/>
    </row>
    <row r="452" s="2" customFormat="true" ht="34.15" hidden="false" customHeight="true" outlineLevel="0" collapsed="false">
      <c r="A452" s="83"/>
      <c r="B452" s="526"/>
      <c r="C452" s="527"/>
      <c r="D452" s="187"/>
      <c r="E452" s="144" t="n">
        <f aca="false">F452+G452+J452+K452</f>
        <v>24429.962</v>
      </c>
      <c r="F452" s="144" t="n">
        <f aca="false">14700-1292.529</f>
        <v>13407.471</v>
      </c>
      <c r="G452" s="144" t="n">
        <f aca="false">H452+I452</f>
        <v>0</v>
      </c>
      <c r="H452" s="144"/>
      <c r="I452" s="144"/>
      <c r="J452" s="129" t="n">
        <f aca="false">10684.932+359.399-21.84</f>
        <v>11022.491</v>
      </c>
      <c r="K452" s="144" t="n">
        <v>0</v>
      </c>
      <c r="L452" s="529" t="s">
        <v>312</v>
      </c>
      <c r="M452" s="469"/>
    </row>
    <row r="453" s="2" customFormat="true" ht="40.15" hidden="false" customHeight="true" outlineLevel="0" collapsed="false">
      <c r="A453" s="83"/>
      <c r="B453" s="526"/>
      <c r="C453" s="527"/>
      <c r="D453" s="187"/>
      <c r="E453" s="86" t="n">
        <f aca="false">F453+G453+J453+K453</f>
        <v>52751.153</v>
      </c>
      <c r="F453" s="86" t="n">
        <f aca="false">30246-286.376</f>
        <v>29959.624</v>
      </c>
      <c r="G453" s="86" t="n">
        <f aca="false">H453+I453</f>
        <v>0</v>
      </c>
      <c r="H453" s="86"/>
      <c r="I453" s="86"/>
      <c r="J453" s="81" t="n">
        <f aca="false">21928.883+791.842+200-129.196</f>
        <v>22791.529</v>
      </c>
      <c r="K453" s="86" t="n">
        <v>0</v>
      </c>
      <c r="L453" s="101" t="s">
        <v>313</v>
      </c>
      <c r="M453" s="469"/>
    </row>
    <row r="454" s="2" customFormat="true" ht="33" hidden="false" customHeight="true" outlineLevel="0" collapsed="false">
      <c r="A454" s="83"/>
      <c r="B454" s="526"/>
      <c r="C454" s="527"/>
      <c r="D454" s="187"/>
      <c r="E454" s="86" t="n">
        <f aca="false">F454+G454+J454+K454</f>
        <v>29488.001</v>
      </c>
      <c r="F454" s="86" t="n">
        <f aca="false">16200-1075.066</f>
        <v>15124.934</v>
      </c>
      <c r="G454" s="86" t="n">
        <f aca="false">H454+I454</f>
        <v>0</v>
      </c>
      <c r="H454" s="86"/>
      <c r="I454" s="86"/>
      <c r="J454" s="81" t="n">
        <f aca="false">14792.02+385.475-814.428</f>
        <v>14363.067</v>
      </c>
      <c r="K454" s="86" t="n">
        <v>0</v>
      </c>
      <c r="L454" s="101" t="s">
        <v>314</v>
      </c>
      <c r="M454" s="469"/>
    </row>
    <row r="455" s="2" customFormat="true" ht="28.15" hidden="false" customHeight="true" outlineLevel="0" collapsed="false">
      <c r="A455" s="83"/>
      <c r="B455" s="526"/>
      <c r="C455" s="527"/>
      <c r="D455" s="187"/>
      <c r="E455" s="86" t="n">
        <f aca="false">F455+G455+J455+K455</f>
        <v>52028.272</v>
      </c>
      <c r="F455" s="86" t="n">
        <f aca="false">40601+2420.539+901.952</f>
        <v>43923.491</v>
      </c>
      <c r="G455" s="86" t="n">
        <f aca="false">H455+I455</f>
        <v>0</v>
      </c>
      <c r="H455" s="86"/>
      <c r="I455" s="86"/>
      <c r="J455" s="81" t="n">
        <f aca="false">7875.425+81.356+148</f>
        <v>8104.781</v>
      </c>
      <c r="K455" s="86" t="n">
        <v>0</v>
      </c>
      <c r="L455" s="101" t="s">
        <v>94</v>
      </c>
      <c r="M455" s="469"/>
    </row>
    <row r="456" s="2" customFormat="true" ht="27" hidden="false" customHeight="true" outlineLevel="0" collapsed="false">
      <c r="A456" s="83"/>
      <c r="B456" s="526"/>
      <c r="C456" s="527"/>
      <c r="D456" s="187"/>
      <c r="E456" s="86" t="n">
        <f aca="false">F456+G456+J456+K456</f>
        <v>56928.04151</v>
      </c>
      <c r="F456" s="86" t="n">
        <f aca="false">47860+233.432+598.048</f>
        <v>48691.48</v>
      </c>
      <c r="G456" s="86" t="n">
        <f aca="false">H456+I456</f>
        <v>0</v>
      </c>
      <c r="H456" s="86"/>
      <c r="I456" s="86"/>
      <c r="J456" s="81" t="n">
        <f aca="false">8506.19+110.34-379.96849</f>
        <v>8236.56151</v>
      </c>
      <c r="K456" s="86" t="n">
        <v>0</v>
      </c>
      <c r="L456" s="101" t="s">
        <v>96</v>
      </c>
      <c r="M456" s="469"/>
    </row>
    <row r="457" s="2" customFormat="true" ht="34.15" hidden="false" customHeight="true" outlineLevel="0" collapsed="false">
      <c r="A457" s="83"/>
      <c r="B457" s="526"/>
      <c r="C457" s="527"/>
      <c r="D457" s="187"/>
      <c r="E457" s="86" t="n">
        <f aca="false">F457+G457+J457+K457</f>
        <v>6761.31</v>
      </c>
      <c r="F457" s="86" t="n">
        <v>0</v>
      </c>
      <c r="G457" s="86" t="n">
        <f aca="false">H457+I457</f>
        <v>0</v>
      </c>
      <c r="H457" s="86"/>
      <c r="I457" s="86"/>
      <c r="J457" s="81" t="n">
        <f aca="false">5710.81+1050.5</f>
        <v>6761.31</v>
      </c>
      <c r="K457" s="86" t="n">
        <v>0</v>
      </c>
      <c r="L457" s="101" t="s">
        <v>315</v>
      </c>
      <c r="M457" s="469"/>
    </row>
    <row r="458" s="2" customFormat="true" ht="27" hidden="false" customHeight="true" outlineLevel="0" collapsed="false">
      <c r="A458" s="83"/>
      <c r="B458" s="526"/>
      <c r="C458" s="527"/>
      <c r="D458" s="187"/>
      <c r="E458" s="86" t="n">
        <f aca="false">F458+G458+J458+K458</f>
        <v>5709.542</v>
      </c>
      <c r="F458" s="86" t="n">
        <v>0</v>
      </c>
      <c r="G458" s="86" t="n">
        <v>0</v>
      </c>
      <c r="H458" s="86"/>
      <c r="I458" s="86"/>
      <c r="J458" s="81" t="n">
        <v>5709.542</v>
      </c>
      <c r="K458" s="86"/>
      <c r="L458" s="101" t="s">
        <v>310</v>
      </c>
      <c r="M458" s="469"/>
    </row>
    <row r="459" s="2" customFormat="true" ht="27" hidden="false" customHeight="true" outlineLevel="0" collapsed="false">
      <c r="A459" s="83"/>
      <c r="B459" s="526"/>
      <c r="C459" s="527"/>
      <c r="D459" s="187"/>
      <c r="E459" s="86" t="n">
        <f aca="false">F459+G459+J459+K459</f>
        <v>1460.973</v>
      </c>
      <c r="F459" s="86" t="n">
        <v>0</v>
      </c>
      <c r="G459" s="185" t="n">
        <f aca="false">H459+I459</f>
        <v>1271</v>
      </c>
      <c r="H459" s="86"/>
      <c r="I459" s="86" t="n">
        <v>1271</v>
      </c>
      <c r="J459" s="81" t="n">
        <f aca="false">190-0.127+0.1</f>
        <v>189.973</v>
      </c>
      <c r="K459" s="86"/>
      <c r="L459" s="101" t="s">
        <v>316</v>
      </c>
      <c r="M459" s="469"/>
    </row>
    <row r="460" s="2" customFormat="true" ht="27" hidden="false" customHeight="true" outlineLevel="0" collapsed="false">
      <c r="A460" s="83"/>
      <c r="B460" s="526"/>
      <c r="C460" s="527"/>
      <c r="D460" s="187"/>
      <c r="E460" s="185" t="n">
        <f aca="false">F460+G460+J460+K460</f>
        <v>6044.8185</v>
      </c>
      <c r="F460" s="185" t="n">
        <v>0</v>
      </c>
      <c r="G460" s="185" t="n">
        <f aca="false">H460+I460</f>
        <v>0</v>
      </c>
      <c r="H460" s="185"/>
      <c r="I460" s="185" t="n">
        <v>0</v>
      </c>
      <c r="J460" s="209" t="n">
        <f aca="false">6405.021-360.3295+0.127</f>
        <v>6044.8185</v>
      </c>
      <c r="K460" s="185" t="n">
        <v>0</v>
      </c>
      <c r="L460" s="530" t="s">
        <v>317</v>
      </c>
      <c r="M460" s="469"/>
    </row>
    <row r="461" s="100" customFormat="true" ht="27" hidden="false" customHeight="true" outlineLevel="0" collapsed="false">
      <c r="A461" s="83"/>
      <c r="B461" s="531"/>
      <c r="C461" s="532"/>
      <c r="D461" s="152" t="n">
        <v>2021</v>
      </c>
      <c r="E461" s="154" t="n">
        <f aca="false">F461+G461+J461+K461</f>
        <v>231505.97807</v>
      </c>
      <c r="F461" s="154" t="n">
        <f aca="false">SUM(F462:F473)</f>
        <v>150227</v>
      </c>
      <c r="G461" s="154" t="n">
        <f aca="false">H461+I461</f>
        <v>1397.8</v>
      </c>
      <c r="H461" s="154" t="n">
        <f aca="false">SUM(H462:H473)</f>
        <v>0</v>
      </c>
      <c r="I461" s="154" t="n">
        <f aca="false">SUM(I462:I473)</f>
        <v>1397.8</v>
      </c>
      <c r="J461" s="154" t="n">
        <f aca="false">SUM(J462:J473)</f>
        <v>79881.17807</v>
      </c>
      <c r="K461" s="154" t="n">
        <f aca="false">SUM(K462:K473)</f>
        <v>0</v>
      </c>
      <c r="L461" s="533"/>
      <c r="M461" s="469"/>
    </row>
    <row r="462" s="100" customFormat="true" ht="27" hidden="false" customHeight="true" outlineLevel="0" collapsed="false">
      <c r="A462" s="83"/>
      <c r="B462" s="531"/>
      <c r="C462" s="532"/>
      <c r="D462" s="44"/>
      <c r="E462" s="157" t="n">
        <f aca="false">F462+G462+J462+K462</f>
        <v>17482.861</v>
      </c>
      <c r="F462" s="158" t="n">
        <f aca="false">13023.195+491.205</f>
        <v>13514.4</v>
      </c>
      <c r="G462" s="158" t="n">
        <f aca="false">H462+I462</f>
        <v>0</v>
      </c>
      <c r="H462" s="158"/>
      <c r="I462" s="158"/>
      <c r="J462" s="158" t="n">
        <f aca="false">4171.573-203.112</f>
        <v>3968.461</v>
      </c>
      <c r="K462" s="158" t="n">
        <v>0</v>
      </c>
      <c r="L462" s="331" t="s">
        <v>318</v>
      </c>
      <c r="M462" s="469"/>
    </row>
    <row r="463" s="100" customFormat="true" ht="27" hidden="false" customHeight="true" outlineLevel="0" collapsed="false">
      <c r="A463" s="83"/>
      <c r="B463" s="531"/>
      <c r="C463" s="532"/>
      <c r="D463" s="44"/>
      <c r="E463" s="157" t="n">
        <f aca="false">F463+G463+J463+K463</f>
        <v>6798.882</v>
      </c>
      <c r="F463" s="158"/>
      <c r="G463" s="158" t="n">
        <f aca="false">H463+I463</f>
        <v>0</v>
      </c>
      <c r="H463" s="158"/>
      <c r="I463" s="158"/>
      <c r="J463" s="158" t="n">
        <f aca="false">6595.77+203.112</f>
        <v>6798.882</v>
      </c>
      <c r="K463" s="158" t="n">
        <v>0</v>
      </c>
      <c r="L463" s="331" t="s">
        <v>319</v>
      </c>
      <c r="M463" s="469"/>
    </row>
    <row r="464" s="100" customFormat="true" ht="27" hidden="false" customHeight="true" outlineLevel="0" collapsed="false">
      <c r="A464" s="83"/>
      <c r="B464" s="531"/>
      <c r="C464" s="532"/>
      <c r="D464" s="39"/>
      <c r="E464" s="161" t="n">
        <f aca="false">F464+G464+J464+K464</f>
        <v>38802.19007</v>
      </c>
      <c r="F464" s="162" t="n">
        <f aca="false">30670.575+956.883</f>
        <v>31627.458</v>
      </c>
      <c r="G464" s="162" t="n">
        <f aca="false">H464+I464</f>
        <v>0</v>
      </c>
      <c r="H464" s="162"/>
      <c r="I464" s="162"/>
      <c r="J464" s="162" t="n">
        <f aca="false">8348.846-1174.11393</f>
        <v>7174.73207</v>
      </c>
      <c r="K464" s="162" t="n">
        <v>0</v>
      </c>
      <c r="L464" s="331" t="s">
        <v>320</v>
      </c>
      <c r="M464" s="469"/>
    </row>
    <row r="465" s="100" customFormat="true" ht="27" hidden="false" customHeight="true" outlineLevel="0" collapsed="false">
      <c r="A465" s="83"/>
      <c r="B465" s="531"/>
      <c r="C465" s="532"/>
      <c r="D465" s="39"/>
      <c r="E465" s="161" t="n">
        <f aca="false">F465+G465+J465+K465</f>
        <v>14393.647</v>
      </c>
      <c r="F465" s="162"/>
      <c r="G465" s="162" t="n">
        <f aca="false">H465+I465</f>
        <v>0</v>
      </c>
      <c r="H465" s="162"/>
      <c r="I465" s="162"/>
      <c r="J465" s="162" t="n">
        <f aca="false">13953.05+440.597</f>
        <v>14393.647</v>
      </c>
      <c r="K465" s="162" t="n">
        <v>0</v>
      </c>
      <c r="L465" s="331" t="s">
        <v>321</v>
      </c>
      <c r="M465" s="469"/>
    </row>
    <row r="466" s="100" customFormat="true" ht="27" hidden="false" customHeight="true" outlineLevel="0" collapsed="false">
      <c r="A466" s="83"/>
      <c r="B466" s="531"/>
      <c r="C466" s="532"/>
      <c r="D466" s="39"/>
      <c r="E466" s="161" t="n">
        <f aca="false">F466+G466+J466+K466</f>
        <v>20742.943</v>
      </c>
      <c r="F466" s="162" t="n">
        <f aca="false">13678.739+423.053</f>
        <v>14101.792</v>
      </c>
      <c r="G466" s="162" t="n">
        <f aca="false">H466+I466</f>
        <v>0</v>
      </c>
      <c r="H466" s="162"/>
      <c r="I466" s="162"/>
      <c r="J466" s="162" t="n">
        <f aca="false">7276.927-635.776</f>
        <v>6641.151</v>
      </c>
      <c r="K466" s="162" t="n">
        <v>0</v>
      </c>
      <c r="L466" s="331" t="s">
        <v>322</v>
      </c>
      <c r="M466" s="469"/>
    </row>
    <row r="467" s="100" customFormat="true" ht="27" hidden="false" customHeight="true" outlineLevel="0" collapsed="false">
      <c r="A467" s="83"/>
      <c r="B467" s="531"/>
      <c r="C467" s="532"/>
      <c r="D467" s="39"/>
      <c r="E467" s="161" t="n">
        <f aca="false">F467+G467+J467+K467</f>
        <v>7098.675</v>
      </c>
      <c r="F467" s="162"/>
      <c r="G467" s="162" t="n">
        <f aca="false">H467+I467</f>
        <v>0</v>
      </c>
      <c r="H467" s="162"/>
      <c r="I467" s="162"/>
      <c r="J467" s="162" t="n">
        <f aca="false">6886.189+212.486</f>
        <v>7098.675</v>
      </c>
      <c r="K467" s="162" t="n">
        <v>0</v>
      </c>
      <c r="L467" s="331" t="s">
        <v>323</v>
      </c>
      <c r="M467" s="469"/>
    </row>
    <row r="468" s="100" customFormat="true" ht="27" hidden="false" customHeight="true" outlineLevel="0" collapsed="false">
      <c r="A468" s="83"/>
      <c r="B468" s="531"/>
      <c r="C468" s="532"/>
      <c r="D468" s="39"/>
      <c r="E468" s="161" t="n">
        <f aca="false">F468+G468+J468+K468</f>
        <v>52561.28</v>
      </c>
      <c r="F468" s="162" t="n">
        <f aca="false">43276.754+1680.656</f>
        <v>44957.41</v>
      </c>
      <c r="G468" s="162" t="n">
        <f aca="false">H468+I468</f>
        <v>0</v>
      </c>
      <c r="H468" s="162"/>
      <c r="I468" s="162"/>
      <c r="J468" s="162" t="n">
        <f aca="false">7296.922+303.648+3.3</f>
        <v>7603.87</v>
      </c>
      <c r="K468" s="162" t="n">
        <v>0</v>
      </c>
      <c r="L468" s="109" t="s">
        <v>94</v>
      </c>
      <c r="M468" s="469"/>
    </row>
    <row r="469" s="100" customFormat="true" ht="27" hidden="false" customHeight="true" outlineLevel="0" collapsed="false">
      <c r="A469" s="83"/>
      <c r="B469" s="531"/>
      <c r="C469" s="532"/>
      <c r="D469" s="39"/>
      <c r="E469" s="161" t="n">
        <f aca="false">F469+G469+J469+K469</f>
        <v>54475.782</v>
      </c>
      <c r="F469" s="162" t="n">
        <f aca="false">44248.581+1777.359</f>
        <v>46025.94</v>
      </c>
      <c r="G469" s="162" t="n">
        <f aca="false">H469+I469</f>
        <v>0</v>
      </c>
      <c r="H469" s="162"/>
      <c r="I469" s="162"/>
      <c r="J469" s="162" t="n">
        <f aca="false">7475.395+971.147+3.3</f>
        <v>8449.842</v>
      </c>
      <c r="K469" s="162" t="n">
        <v>0</v>
      </c>
      <c r="L469" s="109" t="s">
        <v>96</v>
      </c>
      <c r="M469" s="469"/>
    </row>
    <row r="470" s="100" customFormat="true" ht="27" hidden="false" customHeight="true" outlineLevel="0" collapsed="false">
      <c r="A470" s="83"/>
      <c r="B470" s="531"/>
      <c r="C470" s="532"/>
      <c r="D470" s="39"/>
      <c r="E470" s="161" t="n">
        <f aca="false">F470+G470+J470+K470</f>
        <v>5115.693</v>
      </c>
      <c r="F470" s="162" t="n">
        <v>0</v>
      </c>
      <c r="G470" s="162" t="n">
        <f aca="false">H470+I470</f>
        <v>0</v>
      </c>
      <c r="H470" s="162"/>
      <c r="I470" s="162"/>
      <c r="J470" s="162" t="n">
        <f aca="false">5147.694-32.001</f>
        <v>5115.693</v>
      </c>
      <c r="K470" s="162" t="n">
        <v>0</v>
      </c>
      <c r="L470" s="109" t="s">
        <v>324</v>
      </c>
      <c r="M470" s="469"/>
    </row>
    <row r="471" s="100" customFormat="true" ht="27" hidden="false" customHeight="true" outlineLevel="0" collapsed="false">
      <c r="A471" s="83"/>
      <c r="B471" s="531"/>
      <c r="C471" s="532"/>
      <c r="D471" s="39"/>
      <c r="E471" s="161" t="n">
        <f aca="false">F471+G471+J471+K471</f>
        <v>6119.257</v>
      </c>
      <c r="F471" s="162" t="n">
        <v>0</v>
      </c>
      <c r="G471" s="162" t="n">
        <f aca="false">H471+I471</f>
        <v>0</v>
      </c>
      <c r="H471" s="162"/>
      <c r="I471" s="162"/>
      <c r="J471" s="162" t="n">
        <f aca="false">6030.2+89.057</f>
        <v>6119.257</v>
      </c>
      <c r="K471" s="162"/>
      <c r="L471" s="109" t="s">
        <v>310</v>
      </c>
      <c r="M471" s="469"/>
    </row>
    <row r="472" s="100" customFormat="true" ht="27" hidden="false" customHeight="true" outlineLevel="0" collapsed="false">
      <c r="A472" s="83"/>
      <c r="B472" s="531"/>
      <c r="C472" s="532"/>
      <c r="D472" s="39"/>
      <c r="E472" s="161" t="n">
        <f aca="false">F472+G472+J472+K472</f>
        <v>208.87</v>
      </c>
      <c r="F472" s="162" t="n">
        <v>0</v>
      </c>
      <c r="G472" s="162" t="n">
        <f aca="false">H472+I472</f>
        <v>0</v>
      </c>
      <c r="H472" s="162"/>
      <c r="I472" s="162"/>
      <c r="J472" s="162" t="n">
        <v>208.87</v>
      </c>
      <c r="K472" s="162"/>
      <c r="L472" s="109" t="s">
        <v>316</v>
      </c>
      <c r="M472" s="469"/>
    </row>
    <row r="473" s="100" customFormat="true" ht="31.9" hidden="false" customHeight="true" outlineLevel="0" collapsed="false">
      <c r="A473" s="83"/>
      <c r="B473" s="531"/>
      <c r="C473" s="532"/>
      <c r="D473" s="354"/>
      <c r="E473" s="165" t="n">
        <f aca="false">F473+G473+J473+K473</f>
        <v>7705.898</v>
      </c>
      <c r="F473" s="166" t="n">
        <v>0</v>
      </c>
      <c r="G473" s="166" t="n">
        <f aca="false">H473+I473</f>
        <v>1397.8</v>
      </c>
      <c r="H473" s="166"/>
      <c r="I473" s="166" t="n">
        <v>1397.8</v>
      </c>
      <c r="J473" s="166" t="n">
        <v>6308.098</v>
      </c>
      <c r="K473" s="166" t="n">
        <v>0</v>
      </c>
      <c r="L473" s="330" t="s">
        <v>317</v>
      </c>
      <c r="M473" s="469"/>
    </row>
    <row r="474" s="100" customFormat="true" ht="28.15" hidden="false" customHeight="true" outlineLevel="0" collapsed="false">
      <c r="A474" s="83"/>
      <c r="B474" s="531"/>
      <c r="C474" s="532"/>
      <c r="D474" s="152" t="n">
        <v>2022</v>
      </c>
      <c r="E474" s="154" t="n">
        <f aca="false">SUM(E475:E486)</f>
        <v>222677.831</v>
      </c>
      <c r="F474" s="154" t="n">
        <f aca="false">SUM(F475:F486)</f>
        <v>149095.8</v>
      </c>
      <c r="G474" s="154" t="n">
        <f aca="false">SUM(G475:G486)</f>
        <v>1397.8</v>
      </c>
      <c r="H474" s="154" t="n">
        <f aca="false">SUM(H475:H486)</f>
        <v>0</v>
      </c>
      <c r="I474" s="154" t="n">
        <f aca="false">SUM(I475:I486)</f>
        <v>1397.8</v>
      </c>
      <c r="J474" s="154" t="n">
        <f aca="false">SUM(J475:J486)</f>
        <v>72184.231</v>
      </c>
      <c r="K474" s="154" t="n">
        <f aca="false">SUM(K475:K486)</f>
        <v>0</v>
      </c>
      <c r="L474" s="246"/>
      <c r="M474" s="469"/>
    </row>
    <row r="475" s="100" customFormat="true" ht="27" hidden="false" customHeight="true" outlineLevel="0" collapsed="false">
      <c r="A475" s="83"/>
      <c r="B475" s="531"/>
      <c r="C475" s="532"/>
      <c r="D475" s="534"/>
      <c r="E475" s="157" t="n">
        <f aca="false">F475+G475+J475+K475</f>
        <v>15830.14</v>
      </c>
      <c r="F475" s="158" t="n">
        <v>13146.02</v>
      </c>
      <c r="G475" s="158" t="n">
        <f aca="false">H475+I475</f>
        <v>0</v>
      </c>
      <c r="H475" s="158"/>
      <c r="I475" s="158"/>
      <c r="J475" s="158" t="n">
        <v>2684.12</v>
      </c>
      <c r="K475" s="158" t="n">
        <v>0</v>
      </c>
      <c r="L475" s="331" t="s">
        <v>318</v>
      </c>
      <c r="M475" s="469"/>
    </row>
    <row r="476" s="100" customFormat="true" ht="27" hidden="false" customHeight="true" outlineLevel="0" collapsed="false">
      <c r="A476" s="83"/>
      <c r="B476" s="531"/>
      <c r="C476" s="532"/>
      <c r="D476" s="534"/>
      <c r="E476" s="157" t="n">
        <f aca="false">F476+G476+J476+K476</f>
        <v>6561.047</v>
      </c>
      <c r="F476" s="158"/>
      <c r="G476" s="158" t="n">
        <f aca="false">H476+I476</f>
        <v>0</v>
      </c>
      <c r="H476" s="158"/>
      <c r="I476" s="158"/>
      <c r="J476" s="158" t="n">
        <v>6561.047</v>
      </c>
      <c r="K476" s="158"/>
      <c r="L476" s="331" t="s">
        <v>319</v>
      </c>
      <c r="M476" s="469"/>
    </row>
    <row r="477" s="100" customFormat="true" ht="27" hidden="false" customHeight="true" outlineLevel="0" collapsed="false">
      <c r="A477" s="83"/>
      <c r="B477" s="531"/>
      <c r="C477" s="532"/>
      <c r="D477" s="534"/>
      <c r="E477" s="161" t="n">
        <f aca="false">F477+G477+J477+K477</f>
        <v>37227.346</v>
      </c>
      <c r="F477" s="162" t="n">
        <v>31655.922</v>
      </c>
      <c r="G477" s="162" t="n">
        <f aca="false">H477+I477</f>
        <v>0</v>
      </c>
      <c r="H477" s="162"/>
      <c r="I477" s="162"/>
      <c r="J477" s="162" t="n">
        <v>5571.424</v>
      </c>
      <c r="K477" s="162" t="n">
        <v>0</v>
      </c>
      <c r="L477" s="331" t="s">
        <v>320</v>
      </c>
      <c r="M477" s="469"/>
    </row>
    <row r="478" s="100" customFormat="true" ht="27" hidden="false" customHeight="true" outlineLevel="0" collapsed="false">
      <c r="A478" s="83"/>
      <c r="B478" s="531"/>
      <c r="C478" s="532"/>
      <c r="D478" s="534"/>
      <c r="E478" s="161" t="n">
        <f aca="false">F478+G478+J478+K478</f>
        <v>13855.971</v>
      </c>
      <c r="F478" s="162"/>
      <c r="G478" s="162" t="n">
        <f aca="false">H478+I478</f>
        <v>0</v>
      </c>
      <c r="H478" s="162"/>
      <c r="I478" s="162"/>
      <c r="J478" s="162" t="n">
        <v>13855.971</v>
      </c>
      <c r="K478" s="162"/>
      <c r="L478" s="331" t="s">
        <v>321</v>
      </c>
      <c r="M478" s="469"/>
    </row>
    <row r="479" s="537" customFormat="true" ht="27" hidden="false" customHeight="true" outlineLevel="0" collapsed="false">
      <c r="A479" s="83"/>
      <c r="B479" s="531"/>
      <c r="C479" s="532"/>
      <c r="D479" s="534"/>
      <c r="E479" s="535" t="n">
        <f aca="false">F479+G479+J479+K479</f>
        <v>20218.263</v>
      </c>
      <c r="F479" s="536" t="n">
        <v>13995.608</v>
      </c>
      <c r="G479" s="536" t="n">
        <f aca="false">H479+I479</f>
        <v>0</v>
      </c>
      <c r="H479" s="536"/>
      <c r="I479" s="536"/>
      <c r="J479" s="536" t="n">
        <v>6222.655</v>
      </c>
      <c r="K479" s="536" t="n">
        <v>0</v>
      </c>
      <c r="L479" s="331" t="s">
        <v>322</v>
      </c>
      <c r="M479" s="469"/>
    </row>
    <row r="480" s="537" customFormat="true" ht="27" hidden="false" customHeight="true" outlineLevel="0" collapsed="false">
      <c r="A480" s="83"/>
      <c r="B480" s="531"/>
      <c r="C480" s="532"/>
      <c r="D480" s="534"/>
      <c r="E480" s="535" t="n">
        <f aca="false">F480+G480+J480+K480</f>
        <v>6845.526</v>
      </c>
      <c r="F480" s="536"/>
      <c r="G480" s="536" t="n">
        <f aca="false">H480+I480</f>
        <v>0</v>
      </c>
      <c r="H480" s="536"/>
      <c r="I480" s="536"/>
      <c r="J480" s="536" t="n">
        <v>6845.526</v>
      </c>
      <c r="K480" s="536"/>
      <c r="L480" s="331" t="s">
        <v>323</v>
      </c>
      <c r="M480" s="469"/>
    </row>
    <row r="481" s="100" customFormat="true" ht="27" hidden="false" customHeight="true" outlineLevel="0" collapsed="false">
      <c r="A481" s="83"/>
      <c r="B481" s="531"/>
      <c r="C481" s="532"/>
      <c r="D481" s="534"/>
      <c r="E481" s="161" t="n">
        <f aca="false">F481+G481+J481+K481</f>
        <v>50533.979</v>
      </c>
      <c r="F481" s="162" t="n">
        <v>44618.883</v>
      </c>
      <c r="G481" s="162" t="n">
        <f aca="false">H481+I481</f>
        <v>0</v>
      </c>
      <c r="H481" s="162"/>
      <c r="I481" s="162"/>
      <c r="J481" s="162" t="n">
        <v>5915.096</v>
      </c>
      <c r="K481" s="162" t="n">
        <v>0</v>
      </c>
      <c r="L481" s="109" t="s">
        <v>94</v>
      </c>
      <c r="M481" s="469"/>
    </row>
    <row r="482" s="100" customFormat="true" ht="27" hidden="false" customHeight="true" outlineLevel="0" collapsed="false">
      <c r="A482" s="83"/>
      <c r="B482" s="531"/>
      <c r="C482" s="532"/>
      <c r="D482" s="534"/>
      <c r="E482" s="161" t="n">
        <f aca="false">F482+G482+J482+K482</f>
        <v>52477.407</v>
      </c>
      <c r="F482" s="162" t="n">
        <v>45679.367</v>
      </c>
      <c r="G482" s="162" t="n">
        <f aca="false">H482+I482</f>
        <v>0</v>
      </c>
      <c r="H482" s="162"/>
      <c r="I482" s="162"/>
      <c r="J482" s="162" t="n">
        <v>6798.04</v>
      </c>
      <c r="K482" s="162" t="n">
        <v>0</v>
      </c>
      <c r="L482" s="109" t="s">
        <v>96</v>
      </c>
      <c r="M482" s="469"/>
    </row>
    <row r="483" s="100" customFormat="true" ht="27" hidden="false" customHeight="true" outlineLevel="0" collapsed="false">
      <c r="A483" s="83"/>
      <c r="B483" s="531"/>
      <c r="C483" s="532"/>
      <c r="D483" s="534"/>
      <c r="E483" s="161" t="n">
        <f aca="false">F483+G483+J483+K483</f>
        <v>5183.184</v>
      </c>
      <c r="F483" s="162" t="n">
        <v>0</v>
      </c>
      <c r="G483" s="162" t="n">
        <f aca="false">H483+I483</f>
        <v>0</v>
      </c>
      <c r="H483" s="162"/>
      <c r="I483" s="162"/>
      <c r="J483" s="162" t="n">
        <v>5183.184</v>
      </c>
      <c r="K483" s="162" t="n">
        <v>0</v>
      </c>
      <c r="L483" s="109" t="s">
        <v>325</v>
      </c>
      <c r="M483" s="469"/>
    </row>
    <row r="484" s="100" customFormat="true" ht="27" hidden="false" customHeight="true" outlineLevel="0" collapsed="false">
      <c r="A484" s="83"/>
      <c r="B484" s="531"/>
      <c r="C484" s="532"/>
      <c r="D484" s="534"/>
      <c r="E484" s="161" t="n">
        <f aca="false">F484+G484+J484+K484</f>
        <v>6030.2</v>
      </c>
      <c r="F484" s="162" t="n">
        <v>0</v>
      </c>
      <c r="G484" s="162" t="n">
        <f aca="false">H484+I484</f>
        <v>0</v>
      </c>
      <c r="H484" s="162"/>
      <c r="I484" s="162"/>
      <c r="J484" s="162" t="n">
        <v>6030.2</v>
      </c>
      <c r="K484" s="162" t="n">
        <v>0</v>
      </c>
      <c r="L484" s="109" t="s">
        <v>310</v>
      </c>
      <c r="M484" s="469"/>
    </row>
    <row r="485" s="100" customFormat="true" ht="27" hidden="false" customHeight="true" outlineLevel="0" collapsed="false">
      <c r="A485" s="83"/>
      <c r="B485" s="531"/>
      <c r="C485" s="532"/>
      <c r="D485" s="534"/>
      <c r="E485" s="161" t="n">
        <f aca="false">F485+G485+J485+K485</f>
        <v>208.87</v>
      </c>
      <c r="F485" s="162" t="n">
        <v>0</v>
      </c>
      <c r="G485" s="162" t="n">
        <f aca="false">H485+I485</f>
        <v>0</v>
      </c>
      <c r="H485" s="162"/>
      <c r="I485" s="162"/>
      <c r="J485" s="162" t="n">
        <v>208.87</v>
      </c>
      <c r="K485" s="162" t="n">
        <v>0</v>
      </c>
      <c r="L485" s="109" t="s">
        <v>326</v>
      </c>
      <c r="M485" s="469"/>
    </row>
    <row r="486" s="100" customFormat="true" ht="27" hidden="false" customHeight="true" outlineLevel="0" collapsed="false">
      <c r="A486" s="83"/>
      <c r="B486" s="531"/>
      <c r="C486" s="532"/>
      <c r="D486" s="534"/>
      <c r="E486" s="165" t="n">
        <f aca="false">F486+G486+J486+K486</f>
        <v>7705.898</v>
      </c>
      <c r="F486" s="166" t="n">
        <v>0</v>
      </c>
      <c r="G486" s="166" t="n">
        <f aca="false">H486+I486</f>
        <v>1397.8</v>
      </c>
      <c r="H486" s="166"/>
      <c r="I486" s="166" t="n">
        <v>1397.8</v>
      </c>
      <c r="J486" s="166" t="n">
        <v>6308.098</v>
      </c>
      <c r="K486" s="166" t="n">
        <v>0</v>
      </c>
      <c r="L486" s="330" t="s">
        <v>317</v>
      </c>
      <c r="M486" s="469"/>
    </row>
    <row r="487" s="100" customFormat="true" ht="27" hidden="false" customHeight="true" outlineLevel="0" collapsed="false">
      <c r="A487" s="83"/>
      <c r="B487" s="531"/>
      <c r="C487" s="532"/>
      <c r="D487" s="152" t="n">
        <v>2023</v>
      </c>
      <c r="E487" s="244" t="n">
        <f aca="false">F487+G487+J487+K487</f>
        <v>222834.431</v>
      </c>
      <c r="F487" s="244" t="n">
        <f aca="false">SUM(F488:F499)</f>
        <v>149165.2</v>
      </c>
      <c r="G487" s="244" t="n">
        <f aca="false">SUM(G488:G499)</f>
        <v>1397.8</v>
      </c>
      <c r="H487" s="244" t="n">
        <f aca="false">SUM(H488:H499)</f>
        <v>0</v>
      </c>
      <c r="I487" s="244" t="n">
        <f aca="false">SUM(I488:I499)</f>
        <v>1397.8</v>
      </c>
      <c r="J487" s="244" t="n">
        <f aca="false">SUM(J488:J499)</f>
        <v>72271.431</v>
      </c>
      <c r="K487" s="154" t="n">
        <f aca="false">SUM(K488:K499)</f>
        <v>0</v>
      </c>
      <c r="L487" s="538"/>
      <c r="M487" s="539"/>
    </row>
    <row r="488" s="100" customFormat="true" ht="27" hidden="false" customHeight="true" outlineLevel="0" collapsed="false">
      <c r="A488" s="83"/>
      <c r="B488" s="531"/>
      <c r="C488" s="532"/>
      <c r="D488" s="44"/>
      <c r="E488" s="157" t="n">
        <f aca="false">F488+G488+J488+K488</f>
        <v>15836.259</v>
      </c>
      <c r="F488" s="158" t="n">
        <v>13152.139</v>
      </c>
      <c r="G488" s="158" t="n">
        <f aca="false">H488+I488</f>
        <v>0</v>
      </c>
      <c r="H488" s="158"/>
      <c r="I488" s="158"/>
      <c r="J488" s="158" t="n">
        <v>2684.12</v>
      </c>
      <c r="K488" s="158" t="n">
        <v>0</v>
      </c>
      <c r="L488" s="331" t="s">
        <v>318</v>
      </c>
      <c r="M488" s="539"/>
    </row>
    <row r="489" s="100" customFormat="true" ht="27" hidden="false" customHeight="true" outlineLevel="0" collapsed="false">
      <c r="A489" s="83"/>
      <c r="B489" s="531"/>
      <c r="C489" s="532"/>
      <c r="D489" s="44"/>
      <c r="E489" s="157" t="n">
        <f aca="false">F489+G489+J489+K489</f>
        <v>6561.047</v>
      </c>
      <c r="F489" s="158"/>
      <c r="G489" s="158" t="n">
        <f aca="false">H489+I489</f>
        <v>0</v>
      </c>
      <c r="H489" s="158"/>
      <c r="I489" s="158"/>
      <c r="J489" s="158" t="n">
        <v>6561.047</v>
      </c>
      <c r="K489" s="158"/>
      <c r="L489" s="331" t="s">
        <v>319</v>
      </c>
      <c r="M489" s="539"/>
    </row>
    <row r="490" s="100" customFormat="true" ht="27" hidden="false" customHeight="true" outlineLevel="0" collapsed="false">
      <c r="A490" s="83"/>
      <c r="B490" s="531"/>
      <c r="C490" s="532"/>
      <c r="D490" s="39"/>
      <c r="E490" s="157" t="n">
        <f aca="false">F490+G490+J490+K490</f>
        <v>37242.082</v>
      </c>
      <c r="F490" s="162" t="n">
        <v>31670.658</v>
      </c>
      <c r="G490" s="158" t="n">
        <f aca="false">H490+I490</f>
        <v>0</v>
      </c>
      <c r="H490" s="162"/>
      <c r="I490" s="162"/>
      <c r="J490" s="162" t="n">
        <v>5571.424</v>
      </c>
      <c r="K490" s="162" t="n">
        <v>0</v>
      </c>
      <c r="L490" s="331" t="s">
        <v>320</v>
      </c>
      <c r="M490" s="539"/>
    </row>
    <row r="491" s="100" customFormat="true" ht="27" hidden="false" customHeight="true" outlineLevel="0" collapsed="false">
      <c r="A491" s="83"/>
      <c r="B491" s="531"/>
      <c r="C491" s="532"/>
      <c r="D491" s="39"/>
      <c r="E491" s="157" t="n">
        <f aca="false">F491+G491+J491+K491</f>
        <v>13855.971</v>
      </c>
      <c r="F491" s="162"/>
      <c r="G491" s="158" t="n">
        <f aca="false">H491+I491</f>
        <v>0</v>
      </c>
      <c r="H491" s="162"/>
      <c r="I491" s="162"/>
      <c r="J491" s="162" t="n">
        <v>13855.971</v>
      </c>
      <c r="K491" s="162"/>
      <c r="L491" s="331" t="s">
        <v>321</v>
      </c>
      <c r="M491" s="539"/>
    </row>
    <row r="492" s="100" customFormat="true" ht="27" hidden="false" customHeight="true" outlineLevel="0" collapsed="false">
      <c r="A492" s="83"/>
      <c r="B492" s="531"/>
      <c r="C492" s="532"/>
      <c r="D492" s="39"/>
      <c r="E492" s="157" t="n">
        <f aca="false">F492+G492+J492+K492</f>
        <v>20224.777</v>
      </c>
      <c r="F492" s="162" t="n">
        <v>14002.122</v>
      </c>
      <c r="G492" s="158" t="n">
        <f aca="false">H492+I492</f>
        <v>0</v>
      </c>
      <c r="H492" s="162"/>
      <c r="I492" s="162"/>
      <c r="J492" s="162" t="n">
        <v>6222.655</v>
      </c>
      <c r="K492" s="162" t="n">
        <v>0</v>
      </c>
      <c r="L492" s="331" t="s">
        <v>322</v>
      </c>
      <c r="M492" s="539"/>
    </row>
    <row r="493" s="100" customFormat="true" ht="27" hidden="false" customHeight="true" outlineLevel="0" collapsed="false">
      <c r="A493" s="83"/>
      <c r="B493" s="531"/>
      <c r="C493" s="532"/>
      <c r="D493" s="39"/>
      <c r="E493" s="157" t="n">
        <f aca="false">F493+G493+J493+K493</f>
        <v>6845.526</v>
      </c>
      <c r="F493" s="162"/>
      <c r="G493" s="158" t="n">
        <f aca="false">H493+I493</f>
        <v>0</v>
      </c>
      <c r="H493" s="162"/>
      <c r="I493" s="162"/>
      <c r="J493" s="162" t="n">
        <v>6845.526</v>
      </c>
      <c r="K493" s="162"/>
      <c r="L493" s="331" t="s">
        <v>323</v>
      </c>
      <c r="M493" s="539"/>
    </row>
    <row r="494" s="100" customFormat="true" ht="27" hidden="false" customHeight="true" outlineLevel="0" collapsed="false">
      <c r="A494" s="83"/>
      <c r="B494" s="531"/>
      <c r="C494" s="532"/>
      <c r="D494" s="39"/>
      <c r="E494" s="161" t="n">
        <f aca="false">F494+G494+J494+K494</f>
        <v>50647.047</v>
      </c>
      <c r="F494" s="162" t="n">
        <v>44639.651</v>
      </c>
      <c r="G494" s="162" t="n">
        <f aca="false">H494+I494</f>
        <v>0</v>
      </c>
      <c r="H494" s="162"/>
      <c r="I494" s="162"/>
      <c r="J494" s="162" t="n">
        <v>6007.396</v>
      </c>
      <c r="K494" s="162" t="n">
        <v>0</v>
      </c>
      <c r="L494" s="259" t="s">
        <v>94</v>
      </c>
      <c r="M494" s="539"/>
    </row>
    <row r="495" s="100" customFormat="true" ht="27" hidden="false" customHeight="true" outlineLevel="0" collapsed="false">
      <c r="A495" s="83"/>
      <c r="B495" s="531"/>
      <c r="C495" s="532"/>
      <c r="D495" s="39"/>
      <c r="E495" s="161" t="n">
        <f aca="false">F495+G495+J495+K495</f>
        <v>52493.57</v>
      </c>
      <c r="F495" s="162" t="n">
        <v>45700.63</v>
      </c>
      <c r="G495" s="162" t="n">
        <f aca="false">H495+I495</f>
        <v>0</v>
      </c>
      <c r="H495" s="162"/>
      <c r="I495" s="162"/>
      <c r="J495" s="162" t="n">
        <v>6792.94</v>
      </c>
      <c r="K495" s="162" t="n">
        <v>0</v>
      </c>
      <c r="L495" s="259" t="s">
        <v>96</v>
      </c>
      <c r="M495" s="539"/>
    </row>
    <row r="496" s="100" customFormat="true" ht="27" hidden="false" customHeight="true" outlineLevel="0" collapsed="false">
      <c r="A496" s="83"/>
      <c r="B496" s="531"/>
      <c r="C496" s="532"/>
      <c r="D496" s="39"/>
      <c r="E496" s="161" t="n">
        <f aca="false">F496+G496+J496+K496</f>
        <v>5183.184</v>
      </c>
      <c r="F496" s="162" t="n">
        <v>0</v>
      </c>
      <c r="G496" s="162" t="n">
        <f aca="false">H496+I496</f>
        <v>0</v>
      </c>
      <c r="H496" s="162"/>
      <c r="I496" s="162"/>
      <c r="J496" s="162" t="n">
        <v>5183.184</v>
      </c>
      <c r="K496" s="162" t="n">
        <v>0</v>
      </c>
      <c r="L496" s="259" t="s">
        <v>327</v>
      </c>
      <c r="M496" s="539"/>
    </row>
    <row r="497" s="100" customFormat="true" ht="27" hidden="false" customHeight="true" outlineLevel="0" collapsed="false">
      <c r="A497" s="83"/>
      <c r="B497" s="531"/>
      <c r="C497" s="532"/>
      <c r="D497" s="39"/>
      <c r="E497" s="161" t="n">
        <f aca="false">F497+G497+J497+K497</f>
        <v>6030.2</v>
      </c>
      <c r="F497" s="162" t="n">
        <v>0</v>
      </c>
      <c r="G497" s="162" t="n">
        <f aca="false">H497+I497</f>
        <v>0</v>
      </c>
      <c r="H497" s="162"/>
      <c r="I497" s="162"/>
      <c r="J497" s="162" t="n">
        <v>6030.2</v>
      </c>
      <c r="K497" s="162" t="n">
        <v>0</v>
      </c>
      <c r="L497" s="259" t="s">
        <v>310</v>
      </c>
      <c r="M497" s="539"/>
    </row>
    <row r="498" s="100" customFormat="true" ht="27" hidden="false" customHeight="true" outlineLevel="0" collapsed="false">
      <c r="A498" s="83"/>
      <c r="B498" s="531"/>
      <c r="C498" s="532"/>
      <c r="D498" s="39"/>
      <c r="E498" s="161" t="n">
        <f aca="false">F498+G498+J498+K498</f>
        <v>208.87</v>
      </c>
      <c r="F498" s="162" t="n">
        <v>0</v>
      </c>
      <c r="G498" s="162" t="n">
        <f aca="false">H498+I498</f>
        <v>0</v>
      </c>
      <c r="H498" s="162"/>
      <c r="I498" s="162"/>
      <c r="J498" s="162" t="n">
        <v>208.87</v>
      </c>
      <c r="K498" s="162" t="n">
        <v>0</v>
      </c>
      <c r="L498" s="259" t="s">
        <v>328</v>
      </c>
      <c r="M498" s="539"/>
    </row>
    <row r="499" s="100" customFormat="true" ht="27" hidden="false" customHeight="true" outlineLevel="0" collapsed="false">
      <c r="A499" s="83"/>
      <c r="B499" s="531"/>
      <c r="C499" s="532"/>
      <c r="D499" s="354"/>
      <c r="E499" s="165" t="n">
        <f aca="false">F499+G499+J499+K499</f>
        <v>7705.898</v>
      </c>
      <c r="F499" s="166" t="n">
        <v>0</v>
      </c>
      <c r="G499" s="166" t="n">
        <f aca="false">H499+I499</f>
        <v>1397.8</v>
      </c>
      <c r="H499" s="166"/>
      <c r="I499" s="166" t="n">
        <v>1397.8</v>
      </c>
      <c r="J499" s="166" t="n">
        <v>6308.098</v>
      </c>
      <c r="K499" s="166" t="n">
        <v>0</v>
      </c>
      <c r="L499" s="362" t="s">
        <v>317</v>
      </c>
      <c r="M499" s="539"/>
    </row>
    <row r="500" s="235" customFormat="true" ht="27" hidden="false" customHeight="true" outlineLevel="0" collapsed="false">
      <c r="A500" s="540" t="s">
        <v>329</v>
      </c>
      <c r="B500" s="541" t="s">
        <v>330</v>
      </c>
      <c r="C500" s="541"/>
      <c r="D500" s="393" t="n">
        <v>2020</v>
      </c>
      <c r="E500" s="154" t="n">
        <f aca="false">E501+E502</f>
        <v>1979.1</v>
      </c>
      <c r="F500" s="154" t="n">
        <f aca="false">F501+F502</f>
        <v>0</v>
      </c>
      <c r="G500" s="154" t="n">
        <f aca="false">G501+G502</f>
        <v>1979.1</v>
      </c>
      <c r="H500" s="154" t="n">
        <f aca="false">H501+H502</f>
        <v>1979.1</v>
      </c>
      <c r="I500" s="154" t="n">
        <f aca="false">I501+I502</f>
        <v>0</v>
      </c>
      <c r="J500" s="154" t="n">
        <f aca="false">J501+J502</f>
        <v>0</v>
      </c>
      <c r="K500" s="542" t="n">
        <f aca="false">K501+K502</f>
        <v>0</v>
      </c>
      <c r="L500" s="543"/>
      <c r="M500" s="544"/>
    </row>
    <row r="501" s="100" customFormat="true" ht="27" hidden="false" customHeight="true" outlineLevel="0" collapsed="false">
      <c r="A501" s="540"/>
      <c r="B501" s="541"/>
      <c r="C501" s="541"/>
      <c r="D501" s="545" t="s">
        <v>145</v>
      </c>
      <c r="E501" s="158" t="n">
        <f aca="false">F501+G501+J501</f>
        <v>925.294</v>
      </c>
      <c r="F501" s="158" t="n">
        <v>0</v>
      </c>
      <c r="G501" s="158" t="n">
        <f aca="false">H501+I501</f>
        <v>925.294</v>
      </c>
      <c r="H501" s="158" t="n">
        <f aca="false">925.3-0.006</f>
        <v>925.294</v>
      </c>
      <c r="I501" s="158" t="n">
        <v>0</v>
      </c>
      <c r="J501" s="158" t="n">
        <v>0</v>
      </c>
      <c r="K501" s="158" t="n">
        <v>0</v>
      </c>
      <c r="L501" s="386" t="s">
        <v>145</v>
      </c>
      <c r="M501" s="544"/>
    </row>
    <row r="502" s="100" customFormat="true" ht="27" hidden="false" customHeight="true" outlineLevel="0" collapsed="false">
      <c r="A502" s="540"/>
      <c r="B502" s="541"/>
      <c r="C502" s="541"/>
      <c r="D502" s="546" t="s">
        <v>149</v>
      </c>
      <c r="E502" s="166" t="n">
        <f aca="false">F502+G502+J502</f>
        <v>1053.806</v>
      </c>
      <c r="F502" s="166" t="n">
        <v>0</v>
      </c>
      <c r="G502" s="166" t="n">
        <f aca="false">H502+I502</f>
        <v>1053.806</v>
      </c>
      <c r="H502" s="166" t="n">
        <f aca="false">1053.8+0.006</f>
        <v>1053.806</v>
      </c>
      <c r="I502" s="166" t="n">
        <v>0</v>
      </c>
      <c r="J502" s="166" t="n">
        <v>0</v>
      </c>
      <c r="K502" s="166" t="n">
        <v>0</v>
      </c>
      <c r="L502" s="547" t="s">
        <v>149</v>
      </c>
      <c r="M502" s="544"/>
    </row>
    <row r="503" s="100" customFormat="true" ht="27" hidden="false" customHeight="true" outlineLevel="0" collapsed="false">
      <c r="A503" s="540"/>
      <c r="B503" s="541"/>
      <c r="C503" s="541"/>
      <c r="D503" s="393" t="n">
        <v>2021</v>
      </c>
      <c r="E503" s="154" t="n">
        <f aca="false">F503+G503+J503</f>
        <v>5937</v>
      </c>
      <c r="F503" s="154" t="n">
        <f aca="false">F504+F505</f>
        <v>0</v>
      </c>
      <c r="G503" s="154" t="n">
        <f aca="false">H503+I503</f>
        <v>5937</v>
      </c>
      <c r="H503" s="154" t="n">
        <f aca="false">H504+H505</f>
        <v>5937</v>
      </c>
      <c r="I503" s="154" t="n">
        <f aca="false">I504+I505</f>
        <v>0</v>
      </c>
      <c r="J503" s="154" t="n">
        <f aca="false">J504+J505</f>
        <v>0</v>
      </c>
      <c r="K503" s="542" t="n">
        <f aca="false">K504+K505</f>
        <v>0</v>
      </c>
      <c r="L503" s="548"/>
      <c r="M503" s="544"/>
    </row>
    <row r="504" s="100" customFormat="true" ht="27" hidden="false" customHeight="true" outlineLevel="0" collapsed="false">
      <c r="A504" s="540"/>
      <c r="B504" s="541"/>
      <c r="C504" s="541"/>
      <c r="D504" s="545" t="s">
        <v>145</v>
      </c>
      <c r="E504" s="158" t="n">
        <f aca="false">F504+G504+J504</f>
        <v>2775.74</v>
      </c>
      <c r="F504" s="158"/>
      <c r="G504" s="158" t="n">
        <f aca="false">H504+I504</f>
        <v>2775.74</v>
      </c>
      <c r="H504" s="158" t="n">
        <v>2775.74</v>
      </c>
      <c r="I504" s="158"/>
      <c r="J504" s="158"/>
      <c r="K504" s="158"/>
      <c r="L504" s="549" t="s">
        <v>145</v>
      </c>
      <c r="M504" s="544"/>
    </row>
    <row r="505" s="100" customFormat="true" ht="27" hidden="false" customHeight="true" outlineLevel="0" collapsed="false">
      <c r="A505" s="540"/>
      <c r="B505" s="541"/>
      <c r="C505" s="541"/>
      <c r="D505" s="546" t="s">
        <v>149</v>
      </c>
      <c r="E505" s="166" t="n">
        <f aca="false">F505+G505+J505</f>
        <v>3161.26</v>
      </c>
      <c r="F505" s="166"/>
      <c r="G505" s="166" t="n">
        <f aca="false">H505+I505</f>
        <v>3161.26</v>
      </c>
      <c r="H505" s="166" t="n">
        <v>3161.26</v>
      </c>
      <c r="I505" s="166"/>
      <c r="J505" s="166"/>
      <c r="K505" s="166"/>
      <c r="L505" s="549" t="s">
        <v>149</v>
      </c>
      <c r="M505" s="544"/>
    </row>
    <row r="506" s="100" customFormat="true" ht="27" hidden="false" customHeight="true" outlineLevel="0" collapsed="false">
      <c r="A506" s="540"/>
      <c r="B506" s="541"/>
      <c r="C506" s="541"/>
      <c r="D506" s="393" t="n">
        <v>2022</v>
      </c>
      <c r="E506" s="154" t="n">
        <f aca="false">F506+G506+J506</f>
        <v>5937</v>
      </c>
      <c r="F506" s="154" t="n">
        <f aca="false">F507+F508</f>
        <v>0</v>
      </c>
      <c r="G506" s="154" t="n">
        <f aca="false">H506+I506</f>
        <v>5937</v>
      </c>
      <c r="H506" s="154" t="n">
        <f aca="false">H507+H508</f>
        <v>5937</v>
      </c>
      <c r="I506" s="154" t="n">
        <f aca="false">I507+I508</f>
        <v>0</v>
      </c>
      <c r="J506" s="154" t="n">
        <f aca="false">J507+J508</f>
        <v>0</v>
      </c>
      <c r="K506" s="542" t="n">
        <f aca="false">K507+K508</f>
        <v>0</v>
      </c>
      <c r="L506" s="548"/>
      <c r="M506" s="544"/>
    </row>
    <row r="507" s="100" customFormat="true" ht="25.9" hidden="false" customHeight="true" outlineLevel="0" collapsed="false">
      <c r="A507" s="540"/>
      <c r="B507" s="541"/>
      <c r="C507" s="541"/>
      <c r="D507" s="545" t="s">
        <v>145</v>
      </c>
      <c r="E507" s="158" t="n">
        <f aca="false">F507+G507+J507</f>
        <v>2775.74</v>
      </c>
      <c r="F507" s="158"/>
      <c r="G507" s="158" t="n">
        <f aca="false">H507+I507</f>
        <v>2775.74</v>
      </c>
      <c r="H507" s="158" t="n">
        <v>2775.74</v>
      </c>
      <c r="I507" s="158"/>
      <c r="J507" s="158"/>
      <c r="K507" s="158"/>
      <c r="L507" s="549" t="s">
        <v>145</v>
      </c>
      <c r="M507" s="544"/>
    </row>
    <row r="508" s="100" customFormat="true" ht="28.15" hidden="false" customHeight="true" outlineLevel="0" collapsed="false">
      <c r="A508" s="540"/>
      <c r="B508" s="541"/>
      <c r="C508" s="541"/>
      <c r="D508" s="546" t="s">
        <v>149</v>
      </c>
      <c r="E508" s="166" t="n">
        <f aca="false">F508+G508+J508</f>
        <v>3161.26</v>
      </c>
      <c r="F508" s="166"/>
      <c r="G508" s="166" t="n">
        <f aca="false">H508+I508</f>
        <v>3161.26</v>
      </c>
      <c r="H508" s="166" t="n">
        <v>3161.26</v>
      </c>
      <c r="I508" s="166"/>
      <c r="J508" s="166"/>
      <c r="K508" s="166"/>
      <c r="L508" s="550" t="s">
        <v>149</v>
      </c>
      <c r="M508" s="544"/>
    </row>
    <row r="509" s="100" customFormat="true" ht="28.15" hidden="false" customHeight="true" outlineLevel="0" collapsed="false">
      <c r="A509" s="540"/>
      <c r="B509" s="541"/>
      <c r="C509" s="541"/>
      <c r="D509" s="393" t="n">
        <v>2023</v>
      </c>
      <c r="E509" s="154" t="n">
        <f aca="false">F509+G509+J509</f>
        <v>5937</v>
      </c>
      <c r="F509" s="154"/>
      <c r="G509" s="154" t="n">
        <f aca="false">H509+I509</f>
        <v>5937</v>
      </c>
      <c r="H509" s="154" t="n">
        <f aca="false">H510+H511</f>
        <v>5937</v>
      </c>
      <c r="I509" s="154" t="n">
        <f aca="false">I510+I511</f>
        <v>0</v>
      </c>
      <c r="J509" s="154" t="n">
        <f aca="false">J510+J511</f>
        <v>0</v>
      </c>
      <c r="K509" s="154" t="n">
        <f aca="false">K510+K511</f>
        <v>0</v>
      </c>
      <c r="L509" s="551"/>
      <c r="M509" s="544"/>
    </row>
    <row r="510" s="100" customFormat="true" ht="27" hidden="false" customHeight="true" outlineLevel="0" collapsed="false">
      <c r="A510" s="540"/>
      <c r="B510" s="541"/>
      <c r="C510" s="541"/>
      <c r="D510" s="545" t="s">
        <v>145</v>
      </c>
      <c r="E510" s="158" t="n">
        <f aca="false">F510+G510+J510</f>
        <v>2775.74</v>
      </c>
      <c r="F510" s="158"/>
      <c r="G510" s="158" t="n">
        <f aca="false">H510+I510</f>
        <v>2775.74</v>
      </c>
      <c r="H510" s="158" t="n">
        <v>2775.74</v>
      </c>
      <c r="I510" s="158"/>
      <c r="J510" s="158"/>
      <c r="K510" s="158"/>
      <c r="L510" s="552" t="s">
        <v>145</v>
      </c>
      <c r="M510" s="544"/>
    </row>
    <row r="511" s="100" customFormat="true" ht="28.15" hidden="false" customHeight="true" outlineLevel="0" collapsed="false">
      <c r="A511" s="540"/>
      <c r="B511" s="541"/>
      <c r="C511" s="541"/>
      <c r="D511" s="546" t="s">
        <v>149</v>
      </c>
      <c r="E511" s="166" t="n">
        <f aca="false">F511+G511+J511</f>
        <v>3161.26</v>
      </c>
      <c r="F511" s="166"/>
      <c r="G511" s="166" t="n">
        <f aca="false">H511+I511</f>
        <v>3161.26</v>
      </c>
      <c r="H511" s="166" t="n">
        <v>3161.26</v>
      </c>
      <c r="I511" s="166"/>
      <c r="J511" s="166"/>
      <c r="K511" s="166"/>
      <c r="L511" s="550" t="s">
        <v>149</v>
      </c>
      <c r="M511" s="544"/>
    </row>
    <row r="512" s="100" customFormat="true" ht="27" hidden="false" customHeight="true" outlineLevel="0" collapsed="false">
      <c r="A512" s="553"/>
      <c r="B512" s="554" t="s">
        <v>331</v>
      </c>
      <c r="C512" s="554"/>
      <c r="D512" s="555" t="n">
        <v>2017</v>
      </c>
      <c r="E512" s="556" t="n">
        <f aca="false">E416+E425</f>
        <v>216780.416</v>
      </c>
      <c r="F512" s="556" t="n">
        <f aca="false">F416+F425</f>
        <v>124615.2</v>
      </c>
      <c r="G512" s="556" t="n">
        <f aca="false">G416+G425</f>
        <v>727</v>
      </c>
      <c r="H512" s="556" t="n">
        <f aca="false">H416+H425</f>
        <v>0</v>
      </c>
      <c r="I512" s="556" t="n">
        <f aca="false">I416+I425</f>
        <v>727</v>
      </c>
      <c r="J512" s="556" t="n">
        <f aca="false">J416+J425</f>
        <v>91438.216</v>
      </c>
      <c r="K512" s="556" t="n">
        <f aca="false">K425+K416+K406+K339+K338+K337+K336+K335+K334+K333+K240+K239</f>
        <v>0</v>
      </c>
      <c r="L512" s="246"/>
      <c r="M512" s="539"/>
    </row>
    <row r="513" s="100" customFormat="true" ht="27" hidden="false" customHeight="true" outlineLevel="0" collapsed="false">
      <c r="A513" s="553"/>
      <c r="B513" s="554"/>
      <c r="C513" s="554"/>
      <c r="D513" s="557" t="n">
        <v>2018</v>
      </c>
      <c r="E513" s="161" t="n">
        <f aca="false">E435+E427</f>
        <v>209116.99978</v>
      </c>
      <c r="F513" s="161" t="n">
        <f aca="false">F435+F427</f>
        <v>137344.5</v>
      </c>
      <c r="G513" s="161" t="n">
        <f aca="false">G435+G427</f>
        <v>1006.982</v>
      </c>
      <c r="H513" s="161" t="n">
        <f aca="false">H435+H427</f>
        <v>0</v>
      </c>
      <c r="I513" s="161" t="n">
        <f aca="false">I435+I427</f>
        <v>1006.982</v>
      </c>
      <c r="J513" s="161" t="n">
        <f aca="false">J435+J427</f>
        <v>70765.51778</v>
      </c>
      <c r="K513" s="161" t="n">
        <f aca="false">K427</f>
        <v>0</v>
      </c>
      <c r="L513" s="246"/>
      <c r="M513" s="539"/>
    </row>
    <row r="514" s="100" customFormat="true" ht="27" hidden="false" customHeight="true" outlineLevel="0" collapsed="false">
      <c r="A514" s="553"/>
      <c r="B514" s="554"/>
      <c r="C514" s="554"/>
      <c r="D514" s="557" t="n">
        <v>2019</v>
      </c>
      <c r="E514" s="161" t="n">
        <f aca="false">E441</f>
        <v>229770.53044</v>
      </c>
      <c r="F514" s="161" t="n">
        <f aca="false">F441</f>
        <v>150533.8</v>
      </c>
      <c r="G514" s="161" t="n">
        <f aca="false">G441</f>
        <v>1276.052</v>
      </c>
      <c r="H514" s="161" t="n">
        <f aca="false">H441</f>
        <v>0</v>
      </c>
      <c r="I514" s="161" t="n">
        <f aca="false">I441</f>
        <v>1276.052</v>
      </c>
      <c r="J514" s="161" t="n">
        <f aca="false">J441</f>
        <v>77960.67844</v>
      </c>
      <c r="K514" s="161" t="n">
        <f aca="false">K441</f>
        <v>0</v>
      </c>
      <c r="L514" s="246"/>
      <c r="M514" s="539"/>
    </row>
    <row r="515" s="100" customFormat="true" ht="27" hidden="false" customHeight="true" outlineLevel="0" collapsed="false">
      <c r="A515" s="553"/>
      <c r="B515" s="554"/>
      <c r="C515" s="554"/>
      <c r="D515" s="557" t="n">
        <v>2020</v>
      </c>
      <c r="E515" s="161" t="n">
        <f aca="false">E451+E500</f>
        <v>237581.17301</v>
      </c>
      <c r="F515" s="161" t="n">
        <f aca="false">F451+F500</f>
        <v>151107</v>
      </c>
      <c r="G515" s="161" t="n">
        <f aca="false">G451+G500</f>
        <v>3250.1</v>
      </c>
      <c r="H515" s="161" t="n">
        <f aca="false">H451+H500</f>
        <v>1979.1</v>
      </c>
      <c r="I515" s="161" t="n">
        <f aca="false">I451+I500</f>
        <v>1271</v>
      </c>
      <c r="J515" s="161" t="n">
        <f aca="false">J451+J500</f>
        <v>83224.07301</v>
      </c>
      <c r="K515" s="161" t="n">
        <f aca="false">K451+K500</f>
        <v>0</v>
      </c>
      <c r="L515" s="246"/>
      <c r="M515" s="539"/>
    </row>
    <row r="516" s="100" customFormat="true" ht="27" hidden="false" customHeight="true" outlineLevel="0" collapsed="false">
      <c r="A516" s="553"/>
      <c r="B516" s="554"/>
      <c r="C516" s="554"/>
      <c r="D516" s="557" t="n">
        <v>2021</v>
      </c>
      <c r="E516" s="161" t="n">
        <f aca="false">E503+E461</f>
        <v>237442.97807</v>
      </c>
      <c r="F516" s="161" t="n">
        <f aca="false">F503+F461</f>
        <v>150227</v>
      </c>
      <c r="G516" s="161" t="n">
        <f aca="false">G503+G461</f>
        <v>7334.8</v>
      </c>
      <c r="H516" s="161" t="n">
        <f aca="false">H503+H461</f>
        <v>5937</v>
      </c>
      <c r="I516" s="161" t="n">
        <f aca="false">I503+I461</f>
        <v>1397.8</v>
      </c>
      <c r="J516" s="161" t="n">
        <f aca="false">J503+J461</f>
        <v>79881.17807</v>
      </c>
      <c r="K516" s="161" t="n">
        <f aca="false">K503+K461</f>
        <v>0</v>
      </c>
      <c r="L516" s="246"/>
      <c r="M516" s="539"/>
    </row>
    <row r="517" s="100" customFormat="true" ht="27" hidden="false" customHeight="true" outlineLevel="0" collapsed="false">
      <c r="A517" s="553"/>
      <c r="B517" s="554"/>
      <c r="C517" s="554"/>
      <c r="D517" s="557" t="n">
        <v>2022</v>
      </c>
      <c r="E517" s="161" t="n">
        <f aca="false">E506+E474</f>
        <v>228614.831</v>
      </c>
      <c r="F517" s="161" t="n">
        <f aca="false">F506+F474</f>
        <v>149095.8</v>
      </c>
      <c r="G517" s="161" t="n">
        <f aca="false">G506+G474</f>
        <v>7334.8</v>
      </c>
      <c r="H517" s="161" t="n">
        <f aca="false">H506+H474</f>
        <v>5937</v>
      </c>
      <c r="I517" s="161" t="n">
        <f aca="false">I506+I474</f>
        <v>1397.8</v>
      </c>
      <c r="J517" s="161" t="n">
        <f aca="false">J506+J474</f>
        <v>72184.231</v>
      </c>
      <c r="K517" s="161" t="n">
        <f aca="false">K506+K474</f>
        <v>0</v>
      </c>
      <c r="L517" s="246"/>
      <c r="M517" s="539"/>
    </row>
    <row r="518" s="100" customFormat="true" ht="27" hidden="false" customHeight="true" outlineLevel="0" collapsed="false">
      <c r="A518" s="553"/>
      <c r="B518" s="554"/>
      <c r="C518" s="554"/>
      <c r="D518" s="558" t="n">
        <v>2023</v>
      </c>
      <c r="E518" s="169" t="n">
        <f aca="false">E509+E487</f>
        <v>228771.431</v>
      </c>
      <c r="F518" s="169" t="n">
        <f aca="false">F509+F487</f>
        <v>149165.2</v>
      </c>
      <c r="G518" s="169" t="n">
        <f aca="false">G509+G487</f>
        <v>7334.8</v>
      </c>
      <c r="H518" s="169" t="n">
        <f aca="false">H509+H487</f>
        <v>5937</v>
      </c>
      <c r="I518" s="169" t="n">
        <f aca="false">I509+I487</f>
        <v>1397.8</v>
      </c>
      <c r="J518" s="169" t="n">
        <f aca="false">J509+J487</f>
        <v>72271.431</v>
      </c>
      <c r="K518" s="169" t="n">
        <f aca="false">K509+K487</f>
        <v>0</v>
      </c>
      <c r="L518" s="246"/>
      <c r="M518" s="539"/>
    </row>
    <row r="519" s="100" customFormat="true" ht="27" hidden="false" customHeight="true" outlineLevel="0" collapsed="false">
      <c r="A519" s="559" t="s">
        <v>332</v>
      </c>
      <c r="B519" s="560"/>
      <c r="C519" s="561"/>
      <c r="D519" s="561"/>
      <c r="E519" s="561"/>
      <c r="F519" s="561"/>
      <c r="G519" s="561"/>
      <c r="H519" s="561"/>
      <c r="I519" s="561"/>
      <c r="J519" s="561"/>
      <c r="K519" s="561"/>
      <c r="L519" s="561"/>
      <c r="M519" s="562"/>
    </row>
    <row r="520" s="100" customFormat="true" ht="27" hidden="false" customHeight="true" outlineLevel="0" collapsed="false">
      <c r="A520" s="563" t="s">
        <v>333</v>
      </c>
      <c r="B520" s="561"/>
      <c r="C520" s="564"/>
      <c r="D520" s="564"/>
      <c r="E520" s="564"/>
      <c r="F520" s="564"/>
      <c r="G520" s="564"/>
      <c r="H520" s="564"/>
      <c r="I520" s="564"/>
      <c r="J520" s="564"/>
      <c r="K520" s="564"/>
      <c r="L520" s="565"/>
      <c r="M520" s="107"/>
    </row>
    <row r="521" s="100" customFormat="true" ht="29.25" hidden="false" customHeight="true" outlineLevel="0" collapsed="false">
      <c r="A521" s="566" t="s">
        <v>334</v>
      </c>
      <c r="B521" s="567"/>
      <c r="C521" s="568"/>
      <c r="D521" s="568"/>
      <c r="E521" s="568"/>
      <c r="F521" s="568"/>
      <c r="G521" s="568"/>
      <c r="H521" s="568"/>
      <c r="I521" s="568"/>
      <c r="J521" s="568"/>
      <c r="K521" s="568"/>
      <c r="L521" s="568"/>
      <c r="M521" s="569"/>
    </row>
    <row r="522" s="100" customFormat="true" ht="24.95" hidden="false" customHeight="true" outlineLevel="0" collapsed="false">
      <c r="A522" s="570" t="s">
        <v>335</v>
      </c>
      <c r="B522" s="571" t="s">
        <v>336</v>
      </c>
      <c r="C522" s="571"/>
      <c r="D522" s="555" t="n">
        <v>2017</v>
      </c>
      <c r="E522" s="29" t="n">
        <f aca="false">F522+G522+J522+K522</f>
        <v>7260.311</v>
      </c>
      <c r="F522" s="28"/>
      <c r="G522" s="28" t="n">
        <f aca="false">H522+I522</f>
        <v>0</v>
      </c>
      <c r="H522" s="29" t="n">
        <v>0</v>
      </c>
      <c r="I522" s="29" t="n">
        <v>0</v>
      </c>
      <c r="J522" s="29" t="n">
        <v>7260.311</v>
      </c>
      <c r="K522" s="28" t="n">
        <v>0</v>
      </c>
      <c r="L522" s="572" t="s">
        <v>337</v>
      </c>
      <c r="M522" s="573" t="s">
        <v>338</v>
      </c>
    </row>
    <row r="523" s="100" customFormat="true" ht="24.95" hidden="false" customHeight="true" outlineLevel="0" collapsed="false">
      <c r="A523" s="570"/>
      <c r="B523" s="571"/>
      <c r="C523" s="571"/>
      <c r="D523" s="557" t="n">
        <v>2018</v>
      </c>
      <c r="E523" s="33" t="n">
        <f aca="false">F523+G523+J523+K523</f>
        <v>8308.2425</v>
      </c>
      <c r="F523" s="32"/>
      <c r="G523" s="32" t="n">
        <f aca="false">H523+I523</f>
        <v>0</v>
      </c>
      <c r="H523" s="33" t="n">
        <v>0</v>
      </c>
      <c r="I523" s="33" t="n">
        <v>0</v>
      </c>
      <c r="J523" s="33" t="n">
        <f aca="false">8213.1695+95.073</f>
        <v>8308.2425</v>
      </c>
      <c r="K523" s="32" t="n">
        <v>0</v>
      </c>
      <c r="L523" s="574" t="s">
        <v>337</v>
      </c>
      <c r="M523" s="573"/>
    </row>
    <row r="524" s="100" customFormat="true" ht="24.95" hidden="false" customHeight="true" outlineLevel="0" collapsed="false">
      <c r="A524" s="570"/>
      <c r="B524" s="571"/>
      <c r="C524" s="571"/>
      <c r="D524" s="557" t="n">
        <v>2019</v>
      </c>
      <c r="E524" s="33" t="n">
        <f aca="false">F524+G524+J524+K524</f>
        <v>8783.56033</v>
      </c>
      <c r="F524" s="32"/>
      <c r="G524" s="32" t="n">
        <f aca="false">H524+I524</f>
        <v>0</v>
      </c>
      <c r="H524" s="33" t="n">
        <v>0</v>
      </c>
      <c r="I524" s="33" t="n">
        <v>0</v>
      </c>
      <c r="J524" s="33" t="n">
        <f aca="false">8729.252+86.622-32.31367</f>
        <v>8783.56033</v>
      </c>
      <c r="K524" s="33" t="n">
        <v>0</v>
      </c>
      <c r="L524" s="574" t="s">
        <v>337</v>
      </c>
      <c r="M524" s="573"/>
    </row>
    <row r="525" s="100" customFormat="true" ht="24.95" hidden="false" customHeight="true" outlineLevel="0" collapsed="false">
      <c r="A525" s="570"/>
      <c r="B525" s="571"/>
      <c r="C525" s="571"/>
      <c r="D525" s="557" t="n">
        <v>2020</v>
      </c>
      <c r="E525" s="33" t="n">
        <f aca="false">F525+G525+J525+K525</f>
        <v>9039.218</v>
      </c>
      <c r="F525" s="32"/>
      <c r="G525" s="32" t="n">
        <f aca="false">H525+I525</f>
        <v>0</v>
      </c>
      <c r="H525" s="33" t="n">
        <v>0</v>
      </c>
      <c r="I525" s="33" t="n">
        <v>0</v>
      </c>
      <c r="J525" s="33" t="n">
        <f aca="false">8976.345+62.873</f>
        <v>9039.218</v>
      </c>
      <c r="K525" s="32" t="n">
        <v>0</v>
      </c>
      <c r="L525" s="574" t="s">
        <v>337</v>
      </c>
      <c r="M525" s="573"/>
    </row>
    <row r="526" s="100" customFormat="true" ht="24.95" hidden="false" customHeight="true" outlineLevel="0" collapsed="false">
      <c r="A526" s="570"/>
      <c r="B526" s="571"/>
      <c r="C526" s="571"/>
      <c r="D526" s="557" t="n">
        <v>2021</v>
      </c>
      <c r="E526" s="33" t="n">
        <f aca="false">F526+G526+J526+K526</f>
        <v>9181.875</v>
      </c>
      <c r="F526" s="32"/>
      <c r="G526" s="32" t="n">
        <f aca="false">H526+I526</f>
        <v>0</v>
      </c>
      <c r="H526" s="33" t="n">
        <v>0</v>
      </c>
      <c r="I526" s="33" t="n">
        <v>0</v>
      </c>
      <c r="J526" s="33" t="n">
        <v>9181.875</v>
      </c>
      <c r="K526" s="32" t="n">
        <v>0</v>
      </c>
      <c r="L526" s="574" t="s">
        <v>337</v>
      </c>
      <c r="M526" s="573"/>
    </row>
    <row r="527" s="100" customFormat="true" ht="24.95" hidden="false" customHeight="true" outlineLevel="0" collapsed="false">
      <c r="A527" s="570"/>
      <c r="B527" s="575"/>
      <c r="C527" s="576"/>
      <c r="D527" s="557" t="n">
        <v>2022</v>
      </c>
      <c r="E527" s="33" t="n">
        <f aca="false">F527+G527+J527+K527</f>
        <v>8411.952</v>
      </c>
      <c r="F527" s="32"/>
      <c r="G527" s="32" t="n">
        <f aca="false">H527+I527</f>
        <v>0</v>
      </c>
      <c r="H527" s="33" t="n">
        <v>0</v>
      </c>
      <c r="I527" s="33" t="n">
        <v>0</v>
      </c>
      <c r="J527" s="33" t="n">
        <v>8411.952</v>
      </c>
      <c r="K527" s="32" t="n">
        <v>0</v>
      </c>
      <c r="L527" s="574" t="s">
        <v>337</v>
      </c>
      <c r="M527" s="573"/>
    </row>
    <row r="528" s="100" customFormat="true" ht="24.95" hidden="false" customHeight="true" outlineLevel="0" collapsed="false">
      <c r="A528" s="570"/>
      <c r="B528" s="577"/>
      <c r="C528" s="578"/>
      <c r="D528" s="579" t="n">
        <v>2023</v>
      </c>
      <c r="E528" s="52" t="n">
        <f aca="false">F528+G528+J528+K528</f>
        <v>8411.952</v>
      </c>
      <c r="F528" s="51"/>
      <c r="G528" s="51" t="n">
        <f aca="false">H528+I528</f>
        <v>0</v>
      </c>
      <c r="H528" s="52" t="n">
        <v>0</v>
      </c>
      <c r="I528" s="52" t="n">
        <v>0</v>
      </c>
      <c r="J528" s="52" t="n">
        <v>8411.952</v>
      </c>
      <c r="K528" s="51" t="n">
        <v>0</v>
      </c>
      <c r="L528" s="580" t="s">
        <v>337</v>
      </c>
      <c r="M528" s="573"/>
    </row>
    <row r="529" s="100" customFormat="true" ht="27" hidden="false" customHeight="true" outlineLevel="0" collapsed="false">
      <c r="A529" s="581" t="s">
        <v>339</v>
      </c>
      <c r="B529" s="581"/>
      <c r="C529" s="581"/>
      <c r="D529" s="561"/>
      <c r="E529" s="561"/>
      <c r="F529" s="561"/>
      <c r="G529" s="561"/>
      <c r="H529" s="561"/>
      <c r="I529" s="561"/>
      <c r="J529" s="561"/>
      <c r="K529" s="561"/>
      <c r="L529" s="561"/>
      <c r="M529" s="582"/>
    </row>
    <row r="530" s="100" customFormat="true" ht="27" hidden="false" customHeight="true" outlineLevel="0" collapsed="false">
      <c r="A530" s="583" t="s">
        <v>340</v>
      </c>
      <c r="B530" s="583"/>
      <c r="C530" s="583"/>
      <c r="D530" s="583"/>
      <c r="E530" s="583"/>
      <c r="F530" s="583"/>
      <c r="G530" s="564"/>
      <c r="H530" s="564"/>
      <c r="I530" s="564"/>
      <c r="J530" s="564"/>
      <c r="K530" s="564"/>
      <c r="L530" s="564"/>
      <c r="M530" s="565"/>
    </row>
    <row r="531" s="100" customFormat="true" ht="27" hidden="false" customHeight="true" outlineLevel="0" collapsed="false">
      <c r="A531" s="584" t="s">
        <v>341</v>
      </c>
      <c r="B531" s="584"/>
      <c r="C531" s="584"/>
      <c r="D531" s="584"/>
      <c r="E531" s="584"/>
      <c r="F531" s="584"/>
      <c r="G531" s="567"/>
      <c r="H531" s="567"/>
      <c r="I531" s="567"/>
      <c r="J531" s="567"/>
      <c r="K531" s="567"/>
      <c r="L531" s="567"/>
      <c r="M531" s="565"/>
    </row>
    <row r="532" s="100" customFormat="true" ht="24.95" hidden="false" customHeight="true" outlineLevel="0" collapsed="false">
      <c r="A532" s="570" t="s">
        <v>342</v>
      </c>
      <c r="B532" s="585" t="s">
        <v>343</v>
      </c>
      <c r="C532" s="585"/>
      <c r="D532" s="555" t="n">
        <v>2017</v>
      </c>
      <c r="E532" s="586" t="n">
        <f aca="false">F532+G532+J532+K532</f>
        <v>292.4</v>
      </c>
      <c r="F532" s="586" t="n">
        <v>292.4</v>
      </c>
      <c r="G532" s="586" t="n">
        <f aca="false">H532+I532</f>
        <v>0</v>
      </c>
      <c r="H532" s="586"/>
      <c r="I532" s="586" t="n">
        <v>0</v>
      </c>
      <c r="J532" s="586" t="n">
        <v>0</v>
      </c>
      <c r="K532" s="586" t="n">
        <v>0</v>
      </c>
      <c r="L532" s="572" t="s">
        <v>63</v>
      </c>
      <c r="M532" s="573" t="s">
        <v>344</v>
      </c>
    </row>
    <row r="533" s="100" customFormat="true" ht="24.95" hidden="false" customHeight="true" outlineLevel="0" collapsed="false">
      <c r="A533" s="570"/>
      <c r="B533" s="585"/>
      <c r="C533" s="585"/>
      <c r="D533" s="557" t="n">
        <v>2018</v>
      </c>
      <c r="E533" s="162" t="n">
        <f aca="false">F533+G533+J533+K533</f>
        <v>233.2</v>
      </c>
      <c r="F533" s="162" t="n">
        <v>233.2</v>
      </c>
      <c r="G533" s="162" t="n">
        <f aca="false">H533+I533</f>
        <v>0</v>
      </c>
      <c r="H533" s="162"/>
      <c r="I533" s="162" t="n">
        <v>0</v>
      </c>
      <c r="J533" s="162" t="n">
        <v>0</v>
      </c>
      <c r="K533" s="162" t="n">
        <v>0</v>
      </c>
      <c r="L533" s="574" t="s">
        <v>63</v>
      </c>
      <c r="M533" s="573"/>
    </row>
    <row r="534" s="100" customFormat="true" ht="24.95" hidden="false" customHeight="true" outlineLevel="0" collapsed="false">
      <c r="A534" s="570"/>
      <c r="B534" s="585"/>
      <c r="C534" s="585"/>
      <c r="D534" s="557" t="n">
        <v>2019</v>
      </c>
      <c r="E534" s="162" t="n">
        <f aca="false">F534+G534+J534+K534</f>
        <v>281.9</v>
      </c>
      <c r="F534" s="162" t="n">
        <v>281.9</v>
      </c>
      <c r="G534" s="162" t="n">
        <f aca="false">H534+I534</f>
        <v>0</v>
      </c>
      <c r="H534" s="162"/>
      <c r="I534" s="162" t="n">
        <v>0</v>
      </c>
      <c r="J534" s="162" t="n">
        <v>0</v>
      </c>
      <c r="K534" s="162" t="n">
        <v>0</v>
      </c>
      <c r="L534" s="574" t="s">
        <v>63</v>
      </c>
      <c r="M534" s="573"/>
    </row>
    <row r="535" s="100" customFormat="true" ht="24.95" hidden="false" customHeight="true" outlineLevel="0" collapsed="false">
      <c r="A535" s="570"/>
      <c r="B535" s="585"/>
      <c r="C535" s="585"/>
      <c r="D535" s="557" t="n">
        <v>2020</v>
      </c>
      <c r="E535" s="162" t="n">
        <f aca="false">F535+G535+J535+K535</f>
        <v>216.2</v>
      </c>
      <c r="F535" s="162" t="n">
        <v>216.2</v>
      </c>
      <c r="G535" s="162" t="n">
        <f aca="false">H535+I535</f>
        <v>0</v>
      </c>
      <c r="H535" s="162"/>
      <c r="I535" s="162" t="n">
        <v>0</v>
      </c>
      <c r="J535" s="162" t="n">
        <v>0</v>
      </c>
      <c r="K535" s="162" t="n">
        <v>0</v>
      </c>
      <c r="L535" s="574" t="s">
        <v>63</v>
      </c>
      <c r="M535" s="573"/>
    </row>
    <row r="536" s="100" customFormat="true" ht="24.95" hidden="false" customHeight="true" outlineLevel="0" collapsed="false">
      <c r="A536" s="570"/>
      <c r="B536" s="585"/>
      <c r="C536" s="585"/>
      <c r="D536" s="557" t="n">
        <v>2021</v>
      </c>
      <c r="E536" s="162" t="n">
        <f aca="false">F536+G536+J536+K536</f>
        <v>145.4</v>
      </c>
      <c r="F536" s="162" t="n">
        <v>145.4</v>
      </c>
      <c r="G536" s="162" t="n">
        <f aca="false">H536+I536</f>
        <v>0</v>
      </c>
      <c r="H536" s="162"/>
      <c r="I536" s="162" t="n">
        <v>0</v>
      </c>
      <c r="J536" s="162" t="n">
        <v>0</v>
      </c>
      <c r="K536" s="162" t="n">
        <v>0</v>
      </c>
      <c r="L536" s="574" t="s">
        <v>63</v>
      </c>
      <c r="M536" s="573"/>
    </row>
    <row r="537" s="100" customFormat="true" ht="24.95" hidden="false" customHeight="true" outlineLevel="0" collapsed="false">
      <c r="A537" s="570"/>
      <c r="B537" s="585"/>
      <c r="C537" s="585"/>
      <c r="D537" s="557" t="n">
        <v>2022</v>
      </c>
      <c r="E537" s="162" t="n">
        <f aca="false">F537+G537+J537+K537</f>
        <v>145.4</v>
      </c>
      <c r="F537" s="162" t="n">
        <v>145.4</v>
      </c>
      <c r="G537" s="162" t="n">
        <f aca="false">H537+I537</f>
        <v>0</v>
      </c>
      <c r="H537" s="162"/>
      <c r="I537" s="162" t="n">
        <v>0</v>
      </c>
      <c r="J537" s="162" t="n">
        <v>0</v>
      </c>
      <c r="K537" s="162" t="n">
        <v>0</v>
      </c>
      <c r="L537" s="574" t="s">
        <v>63</v>
      </c>
      <c r="M537" s="573"/>
    </row>
    <row r="538" s="100" customFormat="true" ht="24.95" hidden="false" customHeight="true" outlineLevel="0" collapsed="false">
      <c r="A538" s="570"/>
      <c r="B538" s="585"/>
      <c r="C538" s="585"/>
      <c r="D538" s="579" t="n">
        <v>2023</v>
      </c>
      <c r="E538" s="162" t="n">
        <f aca="false">F538+G538+J538+K538</f>
        <v>145.4</v>
      </c>
      <c r="F538" s="170" t="n">
        <v>145.4</v>
      </c>
      <c r="G538" s="170" t="n">
        <v>0</v>
      </c>
      <c r="H538" s="170" t="n">
        <v>0</v>
      </c>
      <c r="I538" s="170" t="n">
        <v>0</v>
      </c>
      <c r="J538" s="170" t="n">
        <v>0</v>
      </c>
      <c r="K538" s="170" t="n">
        <v>0</v>
      </c>
      <c r="L538" s="580"/>
      <c r="M538" s="573"/>
    </row>
    <row r="539" s="100" customFormat="true" ht="24.95" hidden="false" customHeight="true" outlineLevel="0" collapsed="false">
      <c r="A539" s="587" t="s">
        <v>345</v>
      </c>
      <c r="B539" s="588" t="s">
        <v>346</v>
      </c>
      <c r="C539" s="589"/>
      <c r="D539" s="590" t="n">
        <v>2017</v>
      </c>
      <c r="E539" s="586" t="n">
        <f aca="false">F539+G539+J539+K539</f>
        <v>96.8</v>
      </c>
      <c r="F539" s="586" t="n">
        <v>0</v>
      </c>
      <c r="G539" s="586" t="n">
        <f aca="false">H539+I539</f>
        <v>96.8</v>
      </c>
      <c r="H539" s="586"/>
      <c r="I539" s="586" t="n">
        <v>96.8</v>
      </c>
      <c r="J539" s="586" t="n">
        <v>0</v>
      </c>
      <c r="K539" s="586" t="n">
        <v>0</v>
      </c>
      <c r="L539" s="572" t="s">
        <v>63</v>
      </c>
      <c r="M539" s="573" t="s">
        <v>347</v>
      </c>
    </row>
    <row r="540" s="100" customFormat="true" ht="24.95" hidden="false" customHeight="true" outlineLevel="0" collapsed="false">
      <c r="A540" s="587"/>
      <c r="B540" s="591"/>
      <c r="C540" s="589"/>
      <c r="D540" s="39" t="n">
        <v>2018</v>
      </c>
      <c r="E540" s="162" t="n">
        <f aca="false">F540+G540+J540+K540</f>
        <v>127.3</v>
      </c>
      <c r="F540" s="162" t="n">
        <v>0</v>
      </c>
      <c r="G540" s="162" t="n">
        <f aca="false">H540+I540</f>
        <v>127.3</v>
      </c>
      <c r="H540" s="162"/>
      <c r="I540" s="162" t="n">
        <v>127.3</v>
      </c>
      <c r="J540" s="162" t="n">
        <v>0</v>
      </c>
      <c r="K540" s="162" t="n">
        <v>0</v>
      </c>
      <c r="L540" s="574" t="s">
        <v>63</v>
      </c>
      <c r="M540" s="573"/>
    </row>
    <row r="541" s="100" customFormat="true" ht="24.95" hidden="false" customHeight="true" outlineLevel="0" collapsed="false">
      <c r="A541" s="587"/>
      <c r="B541" s="591"/>
      <c r="C541" s="589"/>
      <c r="D541" s="39" t="n">
        <v>2019</v>
      </c>
      <c r="E541" s="162" t="n">
        <f aca="false">F541+G541+J541+K541</f>
        <v>132.7</v>
      </c>
      <c r="F541" s="162" t="n">
        <v>0</v>
      </c>
      <c r="G541" s="162" t="n">
        <f aca="false">H541+I541</f>
        <v>132.7</v>
      </c>
      <c r="H541" s="162"/>
      <c r="I541" s="162" t="n">
        <v>132.7</v>
      </c>
      <c r="J541" s="162" t="n">
        <v>0</v>
      </c>
      <c r="K541" s="162" t="n">
        <v>0</v>
      </c>
      <c r="L541" s="574" t="s">
        <v>63</v>
      </c>
      <c r="M541" s="573"/>
    </row>
    <row r="542" s="100" customFormat="true" ht="24.95" hidden="false" customHeight="true" outlineLevel="0" collapsed="false">
      <c r="A542" s="587"/>
      <c r="B542" s="591"/>
      <c r="C542" s="589"/>
      <c r="D542" s="39" t="n">
        <v>2020</v>
      </c>
      <c r="E542" s="162" t="n">
        <f aca="false">F542+G542+J542+K542</f>
        <v>134.4</v>
      </c>
      <c r="F542" s="162" t="n">
        <v>134.4</v>
      </c>
      <c r="G542" s="162" t="n">
        <f aca="false">H542+I542</f>
        <v>0</v>
      </c>
      <c r="H542" s="162"/>
      <c r="I542" s="162" t="n">
        <v>0</v>
      </c>
      <c r="J542" s="162" t="n">
        <v>0</v>
      </c>
      <c r="K542" s="162" t="n">
        <v>0</v>
      </c>
      <c r="L542" s="574" t="s">
        <v>63</v>
      </c>
      <c r="M542" s="573"/>
    </row>
    <row r="543" s="100" customFormat="true" ht="24.95" hidden="false" customHeight="true" outlineLevel="0" collapsed="false">
      <c r="A543" s="587"/>
      <c r="B543" s="591"/>
      <c r="C543" s="589"/>
      <c r="D543" s="39" t="n">
        <v>2021</v>
      </c>
      <c r="E543" s="162" t="n">
        <f aca="false">F543+G543+J543+K543</f>
        <v>138.7</v>
      </c>
      <c r="F543" s="162" t="n">
        <v>138.7</v>
      </c>
      <c r="G543" s="162" t="n">
        <f aca="false">H543+I543</f>
        <v>0</v>
      </c>
      <c r="H543" s="162"/>
      <c r="I543" s="162" t="n">
        <v>0</v>
      </c>
      <c r="J543" s="162" t="n">
        <v>0</v>
      </c>
      <c r="K543" s="162" t="n">
        <v>0</v>
      </c>
      <c r="L543" s="574" t="s">
        <v>63</v>
      </c>
      <c r="M543" s="573"/>
    </row>
    <row r="544" s="100" customFormat="true" ht="24.95" hidden="false" customHeight="true" outlineLevel="0" collapsed="false">
      <c r="A544" s="587"/>
      <c r="B544" s="591"/>
      <c r="C544" s="589"/>
      <c r="D544" s="39" t="n">
        <v>2022</v>
      </c>
      <c r="E544" s="162" t="n">
        <f aca="false">F544+G544+J544+K544</f>
        <v>138.7</v>
      </c>
      <c r="F544" s="162" t="n">
        <v>138.7</v>
      </c>
      <c r="G544" s="162" t="n">
        <f aca="false">H544+I544</f>
        <v>0</v>
      </c>
      <c r="H544" s="162"/>
      <c r="I544" s="162" t="n">
        <v>0</v>
      </c>
      <c r="J544" s="162" t="n">
        <v>0</v>
      </c>
      <c r="K544" s="162" t="n">
        <v>0</v>
      </c>
      <c r="L544" s="574" t="s">
        <v>63</v>
      </c>
      <c r="M544" s="573"/>
    </row>
    <row r="545" s="100" customFormat="true" ht="24.95" hidden="false" customHeight="true" outlineLevel="0" collapsed="false">
      <c r="A545" s="587"/>
      <c r="B545" s="592"/>
      <c r="C545" s="589"/>
      <c r="D545" s="593" t="n">
        <v>2023</v>
      </c>
      <c r="E545" s="162" t="n">
        <f aca="false">F545+G545+J545+K545</f>
        <v>138.7</v>
      </c>
      <c r="F545" s="162" t="n">
        <v>138.7</v>
      </c>
      <c r="G545" s="170"/>
      <c r="H545" s="170"/>
      <c r="I545" s="170"/>
      <c r="J545" s="170"/>
      <c r="K545" s="170"/>
      <c r="L545" s="580"/>
      <c r="M545" s="573"/>
    </row>
    <row r="546" s="100" customFormat="true" ht="24.95" hidden="false" customHeight="true" outlineLevel="0" collapsed="false">
      <c r="A546" s="594" t="s">
        <v>348</v>
      </c>
      <c r="B546" s="595" t="s">
        <v>349</v>
      </c>
      <c r="C546" s="596"/>
      <c r="D546" s="555" t="n">
        <v>2017</v>
      </c>
      <c r="E546" s="586" t="n">
        <f aca="false">F546+G546+J546+K546</f>
        <v>5391.1</v>
      </c>
      <c r="F546" s="586" t="n">
        <v>5391.1</v>
      </c>
      <c r="G546" s="586" t="n">
        <f aca="false">H546+I546</f>
        <v>0</v>
      </c>
      <c r="H546" s="586"/>
      <c r="I546" s="586" t="n">
        <v>0</v>
      </c>
      <c r="J546" s="586" t="n">
        <v>0</v>
      </c>
      <c r="K546" s="586" t="n">
        <v>0</v>
      </c>
      <c r="L546" s="572" t="s">
        <v>63</v>
      </c>
      <c r="M546" s="597" t="s">
        <v>350</v>
      </c>
    </row>
    <row r="547" s="100" customFormat="true" ht="24.95" hidden="false" customHeight="true" outlineLevel="0" collapsed="false">
      <c r="A547" s="594"/>
      <c r="B547" s="595"/>
      <c r="C547" s="576"/>
      <c r="D547" s="557" t="n">
        <v>2018</v>
      </c>
      <c r="E547" s="162" t="n">
        <f aca="false">F547+G547+J547+K547</f>
        <v>5870.4</v>
      </c>
      <c r="F547" s="162" t="n">
        <v>5870.4</v>
      </c>
      <c r="G547" s="162" t="n">
        <f aca="false">H547+I547</f>
        <v>0</v>
      </c>
      <c r="H547" s="162"/>
      <c r="I547" s="162" t="n">
        <v>0</v>
      </c>
      <c r="J547" s="162" t="n">
        <v>0</v>
      </c>
      <c r="K547" s="162" t="n">
        <v>0</v>
      </c>
      <c r="L547" s="574" t="s">
        <v>63</v>
      </c>
      <c r="M547" s="597"/>
      <c r="Q547" s="598"/>
      <c r="R547" s="598"/>
      <c r="S547" s="598"/>
      <c r="T547" s="598"/>
      <c r="U547" s="598"/>
    </row>
    <row r="548" s="100" customFormat="true" ht="24.95" hidden="false" customHeight="true" outlineLevel="0" collapsed="false">
      <c r="A548" s="594"/>
      <c r="B548" s="595"/>
      <c r="C548" s="576"/>
      <c r="D548" s="557" t="n">
        <v>2019</v>
      </c>
      <c r="E548" s="162" t="n">
        <f aca="false">F548+G548+J548+K548</f>
        <v>6295.7</v>
      </c>
      <c r="F548" s="162" t="n">
        <f aca="false">5735.3+560.4</f>
        <v>6295.7</v>
      </c>
      <c r="G548" s="162" t="n">
        <f aca="false">H548+I548</f>
        <v>0</v>
      </c>
      <c r="H548" s="162"/>
      <c r="I548" s="162" t="n">
        <v>0</v>
      </c>
      <c r="J548" s="162" t="n">
        <v>0</v>
      </c>
      <c r="K548" s="162" t="n">
        <v>0</v>
      </c>
      <c r="L548" s="574" t="s">
        <v>63</v>
      </c>
      <c r="M548" s="597"/>
      <c r="Q548" s="598"/>
      <c r="R548" s="598"/>
      <c r="S548" s="598"/>
      <c r="T548" s="598"/>
      <c r="U548" s="598"/>
    </row>
    <row r="549" s="100" customFormat="true" ht="24.95" hidden="false" customHeight="true" outlineLevel="0" collapsed="false">
      <c r="A549" s="594"/>
      <c r="B549" s="595"/>
      <c r="C549" s="576"/>
      <c r="D549" s="557" t="n">
        <v>2020</v>
      </c>
      <c r="E549" s="162" t="n">
        <f aca="false">F549+G549+J549+K549</f>
        <v>5046.6</v>
      </c>
      <c r="F549" s="162" t="n">
        <f aca="false">6203.9-1157.3</f>
        <v>5046.6</v>
      </c>
      <c r="G549" s="162" t="n">
        <f aca="false">H549+I549</f>
        <v>0</v>
      </c>
      <c r="H549" s="162"/>
      <c r="I549" s="162" t="n">
        <v>0</v>
      </c>
      <c r="J549" s="162" t="n">
        <v>0</v>
      </c>
      <c r="K549" s="162" t="n">
        <v>0</v>
      </c>
      <c r="L549" s="574" t="s">
        <v>63</v>
      </c>
      <c r="M549" s="597"/>
      <c r="Q549" s="598"/>
      <c r="R549" s="598"/>
      <c r="S549" s="598"/>
      <c r="T549" s="598"/>
      <c r="U549" s="598"/>
    </row>
    <row r="550" s="100" customFormat="true" ht="24.95" hidden="false" customHeight="true" outlineLevel="0" collapsed="false">
      <c r="A550" s="594"/>
      <c r="B550" s="595"/>
      <c r="C550" s="576"/>
      <c r="D550" s="599" t="n">
        <v>2021</v>
      </c>
      <c r="E550" s="166" t="n">
        <f aca="false">F550+G550+J550+K550</f>
        <v>5617.1</v>
      </c>
      <c r="F550" s="166" t="n">
        <v>5617.1</v>
      </c>
      <c r="G550" s="166" t="n">
        <f aca="false">H550+I550</f>
        <v>0</v>
      </c>
      <c r="H550" s="166"/>
      <c r="I550" s="166" t="n">
        <v>0</v>
      </c>
      <c r="J550" s="166" t="n">
        <v>0</v>
      </c>
      <c r="K550" s="166" t="n">
        <v>0</v>
      </c>
      <c r="L550" s="600" t="s">
        <v>63</v>
      </c>
      <c r="M550" s="597"/>
      <c r="Q550" s="598"/>
      <c r="R550" s="598"/>
      <c r="S550" s="598"/>
      <c r="T550" s="598"/>
      <c r="U550" s="598"/>
    </row>
    <row r="551" s="100" customFormat="true" ht="24.95" hidden="false" customHeight="true" outlineLevel="0" collapsed="false">
      <c r="A551" s="594"/>
      <c r="B551" s="595"/>
      <c r="C551" s="576"/>
      <c r="D551" s="557" t="n">
        <v>2022</v>
      </c>
      <c r="E551" s="162" t="n">
        <f aca="false">F551+G551+J551+K551</f>
        <v>6062.1</v>
      </c>
      <c r="F551" s="162" t="n">
        <v>6062.1</v>
      </c>
      <c r="G551" s="162" t="n">
        <f aca="false">H551+I551</f>
        <v>0</v>
      </c>
      <c r="H551" s="162"/>
      <c r="I551" s="162" t="n">
        <v>0</v>
      </c>
      <c r="J551" s="162" t="n">
        <v>0</v>
      </c>
      <c r="K551" s="162" t="n">
        <v>0</v>
      </c>
      <c r="L551" s="574" t="s">
        <v>63</v>
      </c>
      <c r="M551" s="597"/>
      <c r="Q551" s="598"/>
      <c r="R551" s="598"/>
      <c r="S551" s="598"/>
      <c r="T551" s="598"/>
      <c r="U551" s="598"/>
    </row>
    <row r="552" s="100" customFormat="true" ht="74.25" hidden="false" customHeight="true" outlineLevel="0" collapsed="false">
      <c r="A552" s="594"/>
      <c r="B552" s="595"/>
      <c r="C552" s="578"/>
      <c r="D552" s="601" t="n">
        <v>2023</v>
      </c>
      <c r="E552" s="170" t="n">
        <f aca="false">F552+G552+J552+K552</f>
        <v>6062.1</v>
      </c>
      <c r="F552" s="602" t="n">
        <v>6062.1</v>
      </c>
      <c r="G552" s="170" t="n">
        <f aca="false">H552+I552</f>
        <v>0</v>
      </c>
      <c r="H552" s="602"/>
      <c r="I552" s="162" t="n">
        <v>0</v>
      </c>
      <c r="J552" s="162" t="n">
        <v>0</v>
      </c>
      <c r="K552" s="162" t="n">
        <v>0</v>
      </c>
      <c r="L552" s="603"/>
      <c r="M552" s="597"/>
      <c r="Q552" s="598"/>
      <c r="R552" s="598"/>
      <c r="S552" s="598"/>
      <c r="T552" s="598"/>
      <c r="U552" s="598"/>
    </row>
    <row r="553" s="100" customFormat="true" ht="30.75" hidden="false" customHeight="true" outlineLevel="0" collapsed="false">
      <c r="A553" s="604"/>
      <c r="B553" s="605" t="s">
        <v>351</v>
      </c>
      <c r="C553" s="606"/>
      <c r="D553" s="607" t="n">
        <v>2017</v>
      </c>
      <c r="E553" s="157" t="n">
        <f aca="false">F553+G553+J553+K553</f>
        <v>5780.3</v>
      </c>
      <c r="F553" s="157" t="n">
        <f aca="false">F532+F539+F546</f>
        <v>5683.5</v>
      </c>
      <c r="G553" s="157" t="n">
        <f aca="false">H553+I553</f>
        <v>96.8</v>
      </c>
      <c r="H553" s="157" t="n">
        <f aca="false">H532+H539+H546</f>
        <v>0</v>
      </c>
      <c r="I553" s="157" t="n">
        <f aca="false">I532+I539+I546</f>
        <v>96.8</v>
      </c>
      <c r="J553" s="157" t="n">
        <f aca="false">J532+J539+J546</f>
        <v>0</v>
      </c>
      <c r="K553" s="608" t="n">
        <f aca="false">K532+K539+K546</f>
        <v>0</v>
      </c>
      <c r="L553" s="539"/>
      <c r="M553" s="539"/>
      <c r="Q553" s="598"/>
      <c r="R553" s="598"/>
      <c r="S553" s="598"/>
      <c r="T553" s="598"/>
      <c r="U553" s="598"/>
    </row>
    <row r="554" s="100" customFormat="true" ht="30.75" hidden="false" customHeight="true" outlineLevel="0" collapsed="false">
      <c r="A554" s="604"/>
      <c r="B554" s="605"/>
      <c r="C554" s="609"/>
      <c r="D554" s="557" t="n">
        <v>2018</v>
      </c>
      <c r="E554" s="161" t="n">
        <f aca="false">F554+G554+J554+K554</f>
        <v>6230.9</v>
      </c>
      <c r="F554" s="161" t="n">
        <f aca="false">F533+F540+F547</f>
        <v>6103.6</v>
      </c>
      <c r="G554" s="161" t="n">
        <f aca="false">H554+I554</f>
        <v>127.3</v>
      </c>
      <c r="H554" s="161" t="n">
        <f aca="false">H533+H540+H547</f>
        <v>0</v>
      </c>
      <c r="I554" s="161" t="n">
        <f aca="false">I533+I540+I547</f>
        <v>127.3</v>
      </c>
      <c r="J554" s="161" t="n">
        <v>0</v>
      </c>
      <c r="K554" s="610" t="n">
        <v>0</v>
      </c>
      <c r="L554" s="539"/>
      <c r="M554" s="539"/>
      <c r="Q554" s="598"/>
      <c r="R554" s="598"/>
      <c r="S554" s="598"/>
      <c r="T554" s="598"/>
      <c r="U554" s="598"/>
    </row>
    <row r="555" s="100" customFormat="true" ht="30.75" hidden="false" customHeight="true" outlineLevel="0" collapsed="false">
      <c r="A555" s="604"/>
      <c r="B555" s="605"/>
      <c r="C555" s="609"/>
      <c r="D555" s="557" t="n">
        <v>2019</v>
      </c>
      <c r="E555" s="161" t="n">
        <f aca="false">E534+E541+E548</f>
        <v>6710.3</v>
      </c>
      <c r="F555" s="161" t="n">
        <f aca="false">F534+F541+F548</f>
        <v>6577.6</v>
      </c>
      <c r="G555" s="161" t="n">
        <f aca="false">G534+G541+G548</f>
        <v>132.7</v>
      </c>
      <c r="H555" s="161" t="n">
        <f aca="false">H534+H541+H548</f>
        <v>0</v>
      </c>
      <c r="I555" s="161" t="n">
        <f aca="false">I534+I541+I548</f>
        <v>132.7</v>
      </c>
      <c r="J555" s="161" t="n">
        <f aca="false">J534+J541+J548</f>
        <v>0</v>
      </c>
      <c r="K555" s="610" t="n">
        <f aca="false">K534+K541+K548</f>
        <v>0</v>
      </c>
      <c r="L555" s="539"/>
      <c r="M555" s="539"/>
      <c r="Q555" s="598"/>
      <c r="R555" s="598"/>
      <c r="S555" s="598"/>
      <c r="T555" s="598"/>
      <c r="U555" s="598"/>
    </row>
    <row r="556" s="100" customFormat="true" ht="30.75" hidden="false" customHeight="true" outlineLevel="0" collapsed="false">
      <c r="A556" s="604"/>
      <c r="B556" s="605"/>
      <c r="C556" s="609"/>
      <c r="D556" s="557" t="n">
        <v>2020</v>
      </c>
      <c r="E556" s="161" t="n">
        <f aca="false">E535+E542+E549</f>
        <v>5397.2</v>
      </c>
      <c r="F556" s="161" t="n">
        <f aca="false">F535+F542+F549</f>
        <v>5397.2</v>
      </c>
      <c r="G556" s="161" t="n">
        <f aca="false">G535+G542+G549</f>
        <v>0</v>
      </c>
      <c r="H556" s="161" t="n">
        <f aca="false">H535+H542+H549</f>
        <v>0</v>
      </c>
      <c r="I556" s="161" t="n">
        <f aca="false">I535+I542+I549</f>
        <v>0</v>
      </c>
      <c r="J556" s="161" t="n">
        <f aca="false">J535+J542+J549</f>
        <v>0</v>
      </c>
      <c r="K556" s="610" t="n">
        <f aca="false">K535+K542+K549</f>
        <v>0</v>
      </c>
      <c r="L556" s="539"/>
      <c r="M556" s="539"/>
      <c r="Q556" s="598"/>
      <c r="R556" s="598"/>
      <c r="S556" s="598"/>
      <c r="T556" s="598"/>
      <c r="U556" s="598"/>
    </row>
    <row r="557" s="100" customFormat="true" ht="30.75" hidden="false" customHeight="true" outlineLevel="0" collapsed="false">
      <c r="A557" s="604"/>
      <c r="B557" s="605"/>
      <c r="C557" s="609"/>
      <c r="D557" s="579" t="n">
        <v>2021</v>
      </c>
      <c r="E557" s="169" t="n">
        <f aca="false">E536+E543+E550</f>
        <v>5901.2</v>
      </c>
      <c r="F557" s="169" t="n">
        <f aca="false">F536+F543+F550</f>
        <v>5901.2</v>
      </c>
      <c r="G557" s="169" t="n">
        <f aca="false">G536+G543+G550</f>
        <v>0</v>
      </c>
      <c r="H557" s="169" t="n">
        <f aca="false">H536+H543+H550</f>
        <v>0</v>
      </c>
      <c r="I557" s="169" t="n">
        <f aca="false">I536+I543+I550</f>
        <v>0</v>
      </c>
      <c r="J557" s="169" t="n">
        <f aca="false">J536+J543+J550</f>
        <v>0</v>
      </c>
      <c r="K557" s="611" t="n">
        <f aca="false">K536+K543+K550</f>
        <v>0</v>
      </c>
      <c r="L557" s="539"/>
      <c r="M557" s="539"/>
      <c r="Q557" s="598"/>
      <c r="R557" s="598"/>
      <c r="S557" s="598"/>
      <c r="T557" s="598"/>
      <c r="U557" s="598"/>
    </row>
    <row r="558" s="100" customFormat="true" ht="30.75" hidden="false" customHeight="true" outlineLevel="0" collapsed="false">
      <c r="A558" s="604"/>
      <c r="B558" s="605"/>
      <c r="C558" s="609"/>
      <c r="D558" s="579" t="n">
        <v>2022</v>
      </c>
      <c r="E558" s="169" t="n">
        <f aca="false">E537+E544+E551</f>
        <v>6346.2</v>
      </c>
      <c r="F558" s="169" t="n">
        <f aca="false">F537+F544+F551</f>
        <v>6346.2</v>
      </c>
      <c r="G558" s="169" t="n">
        <f aca="false">G537+G544+G551</f>
        <v>0</v>
      </c>
      <c r="H558" s="169" t="n">
        <f aca="false">H537+H544+H551</f>
        <v>0</v>
      </c>
      <c r="I558" s="169" t="n">
        <f aca="false">I537+I544+I551</f>
        <v>0</v>
      </c>
      <c r="J558" s="169" t="n">
        <f aca="false">J537+J544+J551</f>
        <v>0</v>
      </c>
      <c r="K558" s="611" t="n">
        <f aca="false">K537+K544+K551</f>
        <v>0</v>
      </c>
      <c r="L558" s="539"/>
      <c r="M558" s="539"/>
      <c r="Q558" s="598"/>
      <c r="R558" s="598"/>
      <c r="S558" s="598"/>
      <c r="T558" s="598"/>
      <c r="U558" s="598"/>
    </row>
    <row r="559" s="100" customFormat="true" ht="30.75" hidden="false" customHeight="true" outlineLevel="0" collapsed="false">
      <c r="A559" s="604"/>
      <c r="B559" s="605"/>
      <c r="C559" s="612"/>
      <c r="D559" s="393" t="n">
        <v>2023</v>
      </c>
      <c r="E559" s="154" t="n">
        <f aca="false">E552+E545+E538</f>
        <v>6346.2</v>
      </c>
      <c r="F559" s="154" t="n">
        <f aca="false">F552+F545+F538</f>
        <v>6346.2</v>
      </c>
      <c r="G559" s="154" t="n">
        <f aca="false">G552+G545+G538</f>
        <v>0</v>
      </c>
      <c r="H559" s="154" t="n">
        <f aca="false">H552+H545+H538</f>
        <v>0</v>
      </c>
      <c r="I559" s="154" t="n">
        <f aca="false">I552+I545+I538</f>
        <v>0</v>
      </c>
      <c r="J559" s="154" t="n">
        <f aca="false">J552+J545+J538</f>
        <v>0</v>
      </c>
      <c r="K559" s="153" t="n">
        <f aca="false">K552+K545+K538</f>
        <v>0</v>
      </c>
      <c r="L559" s="539"/>
      <c r="M559" s="539"/>
    </row>
    <row r="560" s="100" customFormat="true" ht="30.75" hidden="false" customHeight="true" outlineLevel="0" collapsed="false">
      <c r="A560" s="613"/>
      <c r="B560" s="614"/>
      <c r="C560" s="615"/>
      <c r="D560" s="616"/>
      <c r="E560" s="388"/>
      <c r="F560" s="388"/>
      <c r="G560" s="239"/>
      <c r="H560" s="388"/>
      <c r="I560" s="388"/>
      <c r="J560" s="388"/>
      <c r="K560" s="617"/>
      <c r="L560" s="618"/>
      <c r="M560" s="619"/>
      <c r="S560" s="30"/>
      <c r="T560" s="30"/>
      <c r="U560" s="30"/>
    </row>
    <row r="561" s="100" customFormat="true" ht="49.9" hidden="false" customHeight="true" outlineLevel="0" collapsed="false">
      <c r="A561" s="620"/>
      <c r="B561" s="263" t="s">
        <v>352</v>
      </c>
      <c r="C561" s="621"/>
      <c r="D561" s="622" t="s">
        <v>353</v>
      </c>
      <c r="E561" s="623" t="n">
        <f aca="false">SUM(E562:E580)</f>
        <v>1834337.66216</v>
      </c>
      <c r="F561" s="623" t="n">
        <f aca="false">SUM(F562:F580)</f>
        <v>1054444</v>
      </c>
      <c r="G561" s="623" t="n">
        <f aca="false">SUM(G562:G580)</f>
        <v>41542.934</v>
      </c>
      <c r="H561" s="623" t="n">
        <f aca="false">SUM(H562:H580)</f>
        <v>27566.3</v>
      </c>
      <c r="I561" s="623" t="n">
        <f aca="false">SUM(I562:I580)</f>
        <v>13976.634</v>
      </c>
      <c r="J561" s="623" t="n">
        <f aca="false">J562+J563+J564+J565+J566+J567+J580</f>
        <v>738350.72816</v>
      </c>
      <c r="K561" s="624" t="n">
        <f aca="false">SUM(K562:K580)</f>
        <v>0</v>
      </c>
      <c r="L561" s="398"/>
      <c r="M561" s="625"/>
    </row>
    <row r="562" s="100" customFormat="true" ht="33" hidden="false" customHeight="true" outlineLevel="0" collapsed="false">
      <c r="A562" s="620"/>
      <c r="B562" s="263"/>
      <c r="C562" s="626"/>
      <c r="D562" s="627" t="n">
        <v>2017</v>
      </c>
      <c r="E562" s="628" t="n">
        <f aca="false">F562+G562+J562+K562</f>
        <v>259771.653</v>
      </c>
      <c r="F562" s="628" t="n">
        <f aca="false">F228+F406+F512+F522+F553</f>
        <v>130298.7</v>
      </c>
      <c r="G562" s="628" t="n">
        <f aca="false">G228+G406+G512+G522+G553</f>
        <v>1029</v>
      </c>
      <c r="H562" s="628" t="n">
        <f aca="false">H228+H406+H512+H522+H553</f>
        <v>0</v>
      </c>
      <c r="I562" s="628" t="n">
        <f aca="false">I228+I406+I512+I522+I553</f>
        <v>1029</v>
      </c>
      <c r="J562" s="628" t="n">
        <f aca="false">J228+J406+J512+J522+J553</f>
        <v>128443.953</v>
      </c>
      <c r="K562" s="629" t="n">
        <f aca="false">K228+K406+K512+K522+K553</f>
        <v>0</v>
      </c>
      <c r="L562" s="398"/>
      <c r="M562" s="625"/>
    </row>
    <row r="563" s="100" customFormat="true" ht="30.75" hidden="false" customHeight="true" outlineLevel="0" collapsed="false">
      <c r="A563" s="620"/>
      <c r="B563" s="263"/>
      <c r="C563" s="626"/>
      <c r="D563" s="627" t="n">
        <v>2018</v>
      </c>
      <c r="E563" s="628" t="n">
        <f aca="false">F563+G563+J563+K563</f>
        <v>256780.11129</v>
      </c>
      <c r="F563" s="628" t="n">
        <f aca="false">F229+F407+F513+F523+F554</f>
        <v>143448.1</v>
      </c>
      <c r="G563" s="628" t="n">
        <f aca="false">G229+G407+G513+G523+G554</f>
        <v>1296.482</v>
      </c>
      <c r="H563" s="628" t="n">
        <f aca="false">H229+H407+H513+H523+H554</f>
        <v>0</v>
      </c>
      <c r="I563" s="628" t="n">
        <f aca="false">I554+I523+I513+I407+I229</f>
        <v>1296.482</v>
      </c>
      <c r="J563" s="628" t="n">
        <f aca="false">J554+J523+J513+J407+J229</f>
        <v>112035.52929</v>
      </c>
      <c r="K563" s="629" t="n">
        <f aca="false">K229+K407+K513+K523+K554</f>
        <v>0</v>
      </c>
      <c r="L563" s="398"/>
      <c r="M563" s="625"/>
    </row>
    <row r="564" s="100" customFormat="true" ht="30.75" hidden="false" customHeight="true" outlineLevel="0" collapsed="false">
      <c r="A564" s="620"/>
      <c r="B564" s="263"/>
      <c r="C564" s="626"/>
      <c r="D564" s="627" t="n">
        <v>2019</v>
      </c>
      <c r="E564" s="628" t="n">
        <f aca="false">E230+E408+E514+E524+E555</f>
        <v>274699.70717</v>
      </c>
      <c r="F564" s="628" t="n">
        <f aca="false">F230+F408+F514+F524+F555</f>
        <v>157111.4</v>
      </c>
      <c r="G564" s="628" t="n">
        <f aca="false">G230+G408+G514+G524+G555</f>
        <v>3375.852</v>
      </c>
      <c r="H564" s="628" t="n">
        <f aca="false">H230+H408+H514+H524+H555</f>
        <v>0</v>
      </c>
      <c r="I564" s="628" t="n">
        <f aca="false">I230+I408+I514+I524+I555</f>
        <v>3375.852</v>
      </c>
      <c r="J564" s="628" t="n">
        <f aca="false">J230+J408+J514+J524+J555</f>
        <v>114212.45517</v>
      </c>
      <c r="K564" s="629" t="n">
        <f aca="false">K230+K408+K514+K524+K555</f>
        <v>0</v>
      </c>
      <c r="L564" s="398"/>
      <c r="M564" s="625"/>
    </row>
    <row r="565" s="100" customFormat="true" ht="30.75" hidden="false" customHeight="true" outlineLevel="0" collapsed="false">
      <c r="A565" s="620"/>
      <c r="B565" s="263"/>
      <c r="C565" s="626"/>
      <c r="D565" s="627" t="n">
        <v>2020</v>
      </c>
      <c r="E565" s="628" t="n">
        <f aca="false">E231+E409+E515+E525+E556</f>
        <v>274920.2059</v>
      </c>
      <c r="F565" s="628" t="n">
        <f aca="false">F231+F409+F515+F525+F556</f>
        <v>156504.2</v>
      </c>
      <c r="G565" s="628" t="n">
        <f aca="false">G231+G409+G515+G525+G556</f>
        <v>7019.3</v>
      </c>
      <c r="H565" s="628" t="n">
        <f aca="false">H231+H409+H515+H525+H556</f>
        <v>3073.8</v>
      </c>
      <c r="I565" s="628" t="n">
        <f aca="false">I231+I409+I515+I525+I556</f>
        <v>3945.5</v>
      </c>
      <c r="J565" s="628" t="n">
        <f aca="false">J231+J409+J515+J525+J556</f>
        <v>111396.7059</v>
      </c>
      <c r="K565" s="629" t="n">
        <f aca="false">K231+K409+K515+K525+K556</f>
        <v>0</v>
      </c>
      <c r="L565" s="398"/>
      <c r="M565" s="625"/>
    </row>
    <row r="566" s="100" customFormat="true" ht="30.75" hidden="false" customHeight="true" outlineLevel="0" collapsed="false">
      <c r="A566" s="620"/>
      <c r="B566" s="263"/>
      <c r="C566" s="626"/>
      <c r="D566" s="627" t="n">
        <v>2021</v>
      </c>
      <c r="E566" s="628" t="n">
        <f aca="false">F566+G566+J566+K566</f>
        <v>280516.2188</v>
      </c>
      <c r="F566" s="628" t="n">
        <f aca="false">F232+F410+F516+F526+F557</f>
        <v>156128.2</v>
      </c>
      <c r="G566" s="628" t="n">
        <f aca="false">H566+I566</f>
        <v>13502.7</v>
      </c>
      <c r="H566" s="628" t="n">
        <f aca="false">H232+H410+H516+H526+H557</f>
        <v>11981.5</v>
      </c>
      <c r="I566" s="628" t="n">
        <f aca="false">I232+I410+I516+I526+I557</f>
        <v>1521.2</v>
      </c>
      <c r="J566" s="628" t="n">
        <f aca="false">J232+J410+J516+J526+J557</f>
        <v>110885.3188</v>
      </c>
      <c r="K566" s="629" t="n">
        <f aca="false">K232+K410+K516+K526+K557</f>
        <v>0</v>
      </c>
      <c r="L566" s="398"/>
      <c r="M566" s="625"/>
    </row>
    <row r="567" s="100" customFormat="true" ht="27" hidden="false" customHeight="true" outlineLevel="0" collapsed="false">
      <c r="A567" s="620"/>
      <c r="B567" s="263"/>
      <c r="C567" s="626"/>
      <c r="D567" s="630" t="n">
        <v>2022</v>
      </c>
      <c r="E567" s="631" t="n">
        <f aca="false">F567+G567+J567+K567</f>
        <v>244120.183</v>
      </c>
      <c r="F567" s="631" t="n">
        <f aca="false">F233+F411+F517+F527+F558</f>
        <v>155442</v>
      </c>
      <c r="G567" s="631" t="n">
        <f aca="false">H567+I567</f>
        <v>7984.8</v>
      </c>
      <c r="H567" s="631" t="n">
        <f aca="false">H233+H411+H517+H527+H558</f>
        <v>6574</v>
      </c>
      <c r="I567" s="631" t="n">
        <f aca="false">I233+I411+I517+I527+I558</f>
        <v>1410.8</v>
      </c>
      <c r="J567" s="631" t="n">
        <f aca="false">J233+J411+J517+J527+J558</f>
        <v>80693.383</v>
      </c>
      <c r="K567" s="632" t="n">
        <f aca="false">K233+K411+K517+K527+K558</f>
        <v>0</v>
      </c>
      <c r="L567" s="398"/>
      <c r="M567" s="625"/>
    </row>
    <row r="568" customFormat="false" ht="25.5" hidden="true" customHeight="true" outlineLevel="0" collapsed="false">
      <c r="A568" s="620"/>
      <c r="B568" s="263"/>
      <c r="C568" s="633"/>
      <c r="D568" s="634"/>
      <c r="E568" s="635"/>
      <c r="F568" s="636"/>
      <c r="G568" s="636"/>
      <c r="H568" s="637"/>
      <c r="I568" s="638"/>
      <c r="J568" s="639" t="n">
        <f aca="false">J234+J412+J518+J528+J559</f>
        <v>80683.383</v>
      </c>
      <c r="K568" s="637"/>
      <c r="L568" s="398"/>
      <c r="M568" s="625"/>
    </row>
    <row r="569" customFormat="false" ht="25.5" hidden="true" customHeight="true" outlineLevel="0" collapsed="false">
      <c r="A569" s="620"/>
      <c r="B569" s="263"/>
      <c r="C569" s="633"/>
      <c r="D569" s="634"/>
      <c r="E569" s="635"/>
      <c r="F569" s="640"/>
      <c r="G569" s="640"/>
      <c r="H569" s="638"/>
      <c r="I569" s="641"/>
      <c r="J569" s="639" t="n">
        <f aca="false">J235+J413+J519+J529+J560</f>
        <v>0</v>
      </c>
      <c r="K569" s="638"/>
      <c r="L569" s="398"/>
      <c r="M569" s="625"/>
    </row>
    <row r="570" customFormat="false" ht="15.75" hidden="true" customHeight="true" outlineLevel="0" collapsed="false">
      <c r="A570" s="620"/>
      <c r="B570" s="263"/>
      <c r="C570" s="633"/>
      <c r="D570" s="634"/>
      <c r="E570" s="635"/>
      <c r="F570" s="640"/>
      <c r="G570" s="640"/>
      <c r="H570" s="638"/>
      <c r="I570" s="638"/>
      <c r="J570" s="639" t="n">
        <f aca="false">J236+J414+J520+J530+J561</f>
        <v>738350.72816</v>
      </c>
      <c r="K570" s="638"/>
      <c r="L570" s="398"/>
      <c r="M570" s="625"/>
    </row>
    <row r="571" customFormat="false" ht="24.75" hidden="true" customHeight="true" outlineLevel="0" collapsed="false">
      <c r="A571" s="620"/>
      <c r="B571" s="263"/>
      <c r="C571" s="633"/>
      <c r="D571" s="634"/>
      <c r="E571" s="635"/>
      <c r="F571" s="640"/>
      <c r="G571" s="640"/>
      <c r="H571" s="638"/>
      <c r="I571" s="642"/>
      <c r="J571" s="639" t="n">
        <f aca="false">J237+J415+J521+J531+J562</f>
        <v>128443.953</v>
      </c>
      <c r="K571" s="638"/>
      <c r="L571" s="398"/>
      <c r="M571" s="625"/>
    </row>
    <row r="572" customFormat="false" ht="13.5" hidden="true" customHeight="true" outlineLevel="0" collapsed="false">
      <c r="A572" s="620"/>
      <c r="B572" s="263"/>
      <c r="C572" s="633"/>
      <c r="D572" s="634"/>
      <c r="E572" s="635"/>
      <c r="F572" s="640"/>
      <c r="G572" s="640"/>
      <c r="H572" s="638"/>
      <c r="I572" s="638"/>
      <c r="J572" s="639" t="n">
        <f aca="false">J238+J416+J522+J532+J563</f>
        <v>194534.05629</v>
      </c>
      <c r="K572" s="638"/>
      <c r="L572" s="398"/>
      <c r="M572" s="625"/>
    </row>
    <row r="573" customFormat="false" ht="27.75" hidden="true" customHeight="true" outlineLevel="0" collapsed="false">
      <c r="A573" s="620"/>
      <c r="B573" s="263"/>
      <c r="C573" s="633"/>
      <c r="D573" s="634"/>
      <c r="E573" s="635"/>
      <c r="F573" s="640"/>
      <c r="G573" s="640"/>
      <c r="H573" s="638"/>
      <c r="I573" s="638"/>
      <c r="J573" s="639" t="n">
        <f aca="false">J239+J417+J523+J533+J564</f>
        <v>148066.61367</v>
      </c>
      <c r="K573" s="638"/>
      <c r="L573" s="398"/>
      <c r="M573" s="625"/>
    </row>
    <row r="574" customFormat="false" ht="18.75" hidden="true" customHeight="true" outlineLevel="0" collapsed="false">
      <c r="A574" s="620"/>
      <c r="B574" s="263"/>
      <c r="C574" s="633"/>
      <c r="D574" s="634"/>
      <c r="E574" s="635"/>
      <c r="F574" s="640"/>
      <c r="G574" s="640"/>
      <c r="H574" s="638"/>
      <c r="I574" s="638"/>
      <c r="J574" s="639" t="n">
        <f aca="false">J240+J418+J524+J534+J565</f>
        <v>151132.50723</v>
      </c>
      <c r="K574" s="638"/>
      <c r="L574" s="398"/>
      <c r="M574" s="625"/>
    </row>
    <row r="575" customFormat="false" ht="18.75" hidden="true" customHeight="true" outlineLevel="0" collapsed="false">
      <c r="A575" s="620"/>
      <c r="B575" s="263"/>
      <c r="C575" s="633"/>
      <c r="D575" s="634"/>
      <c r="E575" s="635"/>
      <c r="F575" s="640"/>
      <c r="G575" s="640"/>
      <c r="H575" s="638"/>
      <c r="I575" s="638"/>
      <c r="J575" s="639" t="n">
        <f aca="false">J241+J419+J525+J535+J566</f>
        <v>161694.2618</v>
      </c>
      <c r="K575" s="638"/>
      <c r="L575" s="398"/>
      <c r="M575" s="625"/>
    </row>
    <row r="576" customFormat="false" ht="27" hidden="true" customHeight="true" outlineLevel="0" collapsed="false">
      <c r="A576" s="620"/>
      <c r="B576" s="263"/>
      <c r="C576" s="633"/>
      <c r="D576" s="634"/>
      <c r="E576" s="635"/>
      <c r="F576" s="640"/>
      <c r="G576" s="640"/>
      <c r="H576" s="638"/>
      <c r="I576" s="638"/>
      <c r="J576" s="639" t="n">
        <f aca="false">J242+J420+J526+J536+J567</f>
        <v>91475.16712</v>
      </c>
      <c r="K576" s="638"/>
      <c r="L576" s="398"/>
      <c r="M576" s="625"/>
    </row>
    <row r="577" customFormat="false" ht="22.9" hidden="true" customHeight="true" outlineLevel="0" collapsed="false">
      <c r="A577" s="620"/>
      <c r="B577" s="263"/>
      <c r="C577" s="633"/>
      <c r="D577" s="634"/>
      <c r="E577" s="635"/>
      <c r="F577" s="643"/>
      <c r="G577" s="643"/>
      <c r="H577" s="638"/>
      <c r="I577" s="638"/>
      <c r="J577" s="639" t="n">
        <f aca="false">J243+J421+J527+J537+J568</f>
        <v>99350.04018</v>
      </c>
      <c r="K577" s="638"/>
      <c r="L577" s="398"/>
      <c r="M577" s="625"/>
    </row>
    <row r="578" customFormat="false" ht="18" hidden="true" customHeight="true" outlineLevel="0" collapsed="false">
      <c r="A578" s="620"/>
      <c r="B578" s="263"/>
      <c r="C578" s="633"/>
      <c r="D578" s="644"/>
      <c r="E578" s="635"/>
      <c r="F578" s="638"/>
      <c r="G578" s="638"/>
      <c r="H578" s="638"/>
      <c r="I578" s="638"/>
      <c r="J578" s="639" t="n">
        <f aca="false">J244+J422+J528+J538+J569</f>
        <v>30551.75712</v>
      </c>
      <c r="K578" s="638"/>
      <c r="L578" s="398"/>
      <c r="M578" s="625"/>
    </row>
    <row r="579" customFormat="false" ht="22.9" hidden="true" customHeight="true" outlineLevel="0" collapsed="false">
      <c r="A579" s="620"/>
      <c r="B579" s="263"/>
      <c r="C579" s="633"/>
      <c r="D579" s="638"/>
      <c r="E579" s="635"/>
      <c r="F579" s="638"/>
      <c r="G579" s="638"/>
      <c r="H579" s="638"/>
      <c r="I579" s="638"/>
      <c r="J579" s="639" t="n">
        <f aca="false">J245+J423+J529+J539+J570</f>
        <v>750214.01316</v>
      </c>
      <c r="K579" s="638"/>
      <c r="L579" s="398"/>
      <c r="M579" s="625"/>
    </row>
    <row r="580" customFormat="false" ht="27.6" hidden="false" customHeight="true" outlineLevel="0" collapsed="false">
      <c r="A580" s="620"/>
      <c r="B580" s="263"/>
      <c r="C580" s="645"/>
      <c r="D580" s="646" t="n">
        <v>2023</v>
      </c>
      <c r="E580" s="639" t="n">
        <f aca="false">E559+E528+E518+E412+E234</f>
        <v>243529.583</v>
      </c>
      <c r="F580" s="639" t="n">
        <f aca="false">F559+F528+F518+F412+F234</f>
        <v>155511.4</v>
      </c>
      <c r="G580" s="639" t="n">
        <f aca="false">G559+G528+G518+G412+G234</f>
        <v>7334.8</v>
      </c>
      <c r="H580" s="639" t="n">
        <f aca="false">H559+H528+H518+H412+H234</f>
        <v>5937</v>
      </c>
      <c r="I580" s="639" t="n">
        <f aca="false">I559+I528+I518+I412+I234</f>
        <v>1397.8</v>
      </c>
      <c r="J580" s="639" t="n">
        <f aca="false">J559+J528+J518+J412+J234</f>
        <v>80683.383</v>
      </c>
      <c r="K580" s="647" t="n">
        <f aca="false">K559+K528+K518+K412+K234</f>
        <v>0</v>
      </c>
      <c r="L580" s="398"/>
      <c r="M580" s="625"/>
    </row>
    <row r="581" customFormat="false" ht="21" hidden="false" customHeight="true" outlineLevel="0" collapsed="false">
      <c r="B581" s="648"/>
      <c r="C581" s="649"/>
      <c r="E581" s="650"/>
      <c r="F581" s="651"/>
      <c r="G581" s="651"/>
      <c r="I581" s="652"/>
    </row>
    <row r="582" s="2" customFormat="true" ht="21" hidden="false" customHeight="true" outlineLevel="0" collapsed="false">
      <c r="A582" s="1"/>
      <c r="B582" s="653"/>
      <c r="C582" s="649"/>
      <c r="D582" s="654"/>
      <c r="E582" s="655"/>
      <c r="F582" s="656"/>
      <c r="G582" s="656"/>
      <c r="L582" s="3"/>
      <c r="M582" s="4"/>
    </row>
    <row r="583" s="2" customFormat="true" ht="18.75" hidden="false" customHeight="true" outlineLevel="0" collapsed="false">
      <c r="A583" s="1"/>
      <c r="B583" s="653"/>
      <c r="C583" s="657"/>
      <c r="L583" s="3"/>
      <c r="M583" s="4"/>
    </row>
    <row r="584" s="2" customFormat="true" ht="22.5" hidden="false" customHeight="true" outlineLevel="0" collapsed="false">
      <c r="A584" s="1"/>
      <c r="B584" s="653"/>
      <c r="D584" s="658"/>
      <c r="L584" s="3"/>
      <c r="M584" s="4"/>
    </row>
    <row r="585" s="2" customFormat="true" ht="18.75" hidden="false" customHeight="false" outlineLevel="0" collapsed="false">
      <c r="A585" s="1"/>
      <c r="L585" s="3"/>
      <c r="M585" s="4"/>
    </row>
    <row r="586" customFormat="false" ht="18.75" hidden="false" customHeight="false" outlineLevel="0" collapsed="false">
      <c r="B586" s="3"/>
    </row>
  </sheetData>
  <mergeCells count="239">
    <mergeCell ref="J1:M1"/>
    <mergeCell ref="J2:M2"/>
    <mergeCell ref="B3:L3"/>
    <mergeCell ref="A5:A9"/>
    <mergeCell ref="B5:C9"/>
    <mergeCell ref="D5:D9"/>
    <mergeCell ref="E5:E9"/>
    <mergeCell ref="F5:J5"/>
    <mergeCell ref="K5:K9"/>
    <mergeCell ref="L5:L9"/>
    <mergeCell ref="M5:M9"/>
    <mergeCell ref="F6:F9"/>
    <mergeCell ref="G6:J6"/>
    <mergeCell ref="G7:I7"/>
    <mergeCell ref="J7:J9"/>
    <mergeCell ref="G8:G9"/>
    <mergeCell ref="H8:I8"/>
    <mergeCell ref="B10:C10"/>
    <mergeCell ref="A11:M11"/>
    <mergeCell ref="A12:M12"/>
    <mergeCell ref="A13:M13"/>
    <mergeCell ref="A14:M14"/>
    <mergeCell ref="A15:A20"/>
    <mergeCell ref="B15:B22"/>
    <mergeCell ref="M15:M24"/>
    <mergeCell ref="A23:A24"/>
    <mergeCell ref="B23:B24"/>
    <mergeCell ref="A25:A28"/>
    <mergeCell ref="B25:B29"/>
    <mergeCell ref="M25:M28"/>
    <mergeCell ref="A30:A32"/>
    <mergeCell ref="B30:B32"/>
    <mergeCell ref="M30:M31"/>
    <mergeCell ref="A33:A35"/>
    <mergeCell ref="B33:B35"/>
    <mergeCell ref="M33:M42"/>
    <mergeCell ref="A43:A44"/>
    <mergeCell ref="B43:B44"/>
    <mergeCell ref="B45:B48"/>
    <mergeCell ref="A50:A56"/>
    <mergeCell ref="B50:C56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5"/>
    <mergeCell ref="A57:A63"/>
    <mergeCell ref="B57:C63"/>
    <mergeCell ref="A64:A70"/>
    <mergeCell ref="B64:C70"/>
    <mergeCell ref="M64:M69"/>
    <mergeCell ref="A71:A72"/>
    <mergeCell ref="B71:C72"/>
    <mergeCell ref="A73:A77"/>
    <mergeCell ref="B73:C77"/>
    <mergeCell ref="A78:A83"/>
    <mergeCell ref="B78:C83"/>
    <mergeCell ref="M78:M83"/>
    <mergeCell ref="A84:A91"/>
    <mergeCell ref="B84:C91"/>
    <mergeCell ref="M84:M87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A92:A98"/>
    <mergeCell ref="B92:C98"/>
    <mergeCell ref="M92:M97"/>
    <mergeCell ref="A99:A106"/>
    <mergeCell ref="B99:C106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5"/>
    <mergeCell ref="A107:A111"/>
    <mergeCell ref="B107:C111"/>
    <mergeCell ref="M107:M111"/>
    <mergeCell ref="A112:A166"/>
    <mergeCell ref="B112:C150"/>
    <mergeCell ref="D112:D118"/>
    <mergeCell ref="E112:E118"/>
    <mergeCell ref="M112:M189"/>
    <mergeCell ref="D119:D126"/>
    <mergeCell ref="E119:E126"/>
    <mergeCell ref="D127:D134"/>
    <mergeCell ref="E127:E134"/>
    <mergeCell ref="D135:D142"/>
    <mergeCell ref="E135:E142"/>
    <mergeCell ref="D143:D151"/>
    <mergeCell ref="E143:E151"/>
    <mergeCell ref="B151:C151"/>
    <mergeCell ref="D152:D159"/>
    <mergeCell ref="E153:E159"/>
    <mergeCell ref="D160:D166"/>
    <mergeCell ref="E161:E166"/>
    <mergeCell ref="A167:A205"/>
    <mergeCell ref="B167:C205"/>
    <mergeCell ref="D167:D173"/>
    <mergeCell ref="E167:E173"/>
    <mergeCell ref="D174:D181"/>
    <mergeCell ref="E174:E181"/>
    <mergeCell ref="D182:D189"/>
    <mergeCell ref="E182:E189"/>
    <mergeCell ref="D190:D197"/>
    <mergeCell ref="E190:E197"/>
    <mergeCell ref="D199:D205"/>
    <mergeCell ref="E199:E205"/>
    <mergeCell ref="A206:A212"/>
    <mergeCell ref="B206:C212"/>
    <mergeCell ref="M206:M211"/>
    <mergeCell ref="B213:C213"/>
    <mergeCell ref="B214:C214"/>
    <mergeCell ref="B215:C215"/>
    <mergeCell ref="B216:C216"/>
    <mergeCell ref="B217:C217"/>
    <mergeCell ref="B218:C218"/>
    <mergeCell ref="A219:A227"/>
    <mergeCell ref="B219:C227"/>
    <mergeCell ref="M220:M227"/>
    <mergeCell ref="A228:A234"/>
    <mergeCell ref="B228:C234"/>
    <mergeCell ref="M228:M234"/>
    <mergeCell ref="A235:M235"/>
    <mergeCell ref="A236:M236"/>
    <mergeCell ref="A237:M237"/>
    <mergeCell ref="A238:M238"/>
    <mergeCell ref="A239:A332"/>
    <mergeCell ref="B239:B271"/>
    <mergeCell ref="M239:M339"/>
    <mergeCell ref="L242:L247"/>
    <mergeCell ref="B272:B281"/>
    <mergeCell ref="C283:C284"/>
    <mergeCell ref="L283:L284"/>
    <mergeCell ref="C285:C287"/>
    <mergeCell ref="L285:L287"/>
    <mergeCell ref="C288:C293"/>
    <mergeCell ref="L288:L293"/>
    <mergeCell ref="C294:C297"/>
    <mergeCell ref="L294:L297"/>
    <mergeCell ref="C298:C302"/>
    <mergeCell ref="L298:L302"/>
    <mergeCell ref="C303:C312"/>
    <mergeCell ref="L303:L312"/>
    <mergeCell ref="C313:C319"/>
    <mergeCell ref="L315:L319"/>
    <mergeCell ref="C322:C326"/>
    <mergeCell ref="L322:L325"/>
    <mergeCell ref="B328:B329"/>
    <mergeCell ref="B330:B333"/>
    <mergeCell ref="A333:A334"/>
    <mergeCell ref="D333:D334"/>
    <mergeCell ref="B334:B335"/>
    <mergeCell ref="A335:A336"/>
    <mergeCell ref="D335:D336"/>
    <mergeCell ref="B336:B337"/>
    <mergeCell ref="A337:A339"/>
    <mergeCell ref="D337:D339"/>
    <mergeCell ref="L337:L338"/>
    <mergeCell ref="B338:B340"/>
    <mergeCell ref="A340:A366"/>
    <mergeCell ref="M340:M347"/>
    <mergeCell ref="B341:B355"/>
    <mergeCell ref="M348:M366"/>
    <mergeCell ref="C356:C358"/>
    <mergeCell ref="L356:L358"/>
    <mergeCell ref="C359:C361"/>
    <mergeCell ref="L360:L361"/>
    <mergeCell ref="A367:A371"/>
    <mergeCell ref="B368:B372"/>
    <mergeCell ref="A372:A373"/>
    <mergeCell ref="M372:M373"/>
    <mergeCell ref="M375:M376"/>
    <mergeCell ref="A376:A378"/>
    <mergeCell ref="M381:M382"/>
    <mergeCell ref="A383:A385"/>
    <mergeCell ref="B384:B385"/>
    <mergeCell ref="A386:A389"/>
    <mergeCell ref="B386:B389"/>
    <mergeCell ref="A390:A395"/>
    <mergeCell ref="B390:B396"/>
    <mergeCell ref="A400:A403"/>
    <mergeCell ref="A406:A412"/>
    <mergeCell ref="B406:B412"/>
    <mergeCell ref="A416:A425"/>
    <mergeCell ref="B416:C425"/>
    <mergeCell ref="M416:M486"/>
    <mergeCell ref="A427:A499"/>
    <mergeCell ref="B427:C450"/>
    <mergeCell ref="D427:D434"/>
    <mergeCell ref="D435:D440"/>
    <mergeCell ref="D441:D450"/>
    <mergeCell ref="D451:D460"/>
    <mergeCell ref="D475:D486"/>
    <mergeCell ref="M487:M499"/>
    <mergeCell ref="A500:A511"/>
    <mergeCell ref="B500:C511"/>
    <mergeCell ref="M500:M511"/>
    <mergeCell ref="A512:A518"/>
    <mergeCell ref="B512:C518"/>
    <mergeCell ref="L512:L518"/>
    <mergeCell ref="M512:M518"/>
    <mergeCell ref="A522:A528"/>
    <mergeCell ref="B522:C526"/>
    <mergeCell ref="M522:M528"/>
    <mergeCell ref="A529:C529"/>
    <mergeCell ref="A530:F530"/>
    <mergeCell ref="A531:F531"/>
    <mergeCell ref="A532:A538"/>
    <mergeCell ref="B532:C538"/>
    <mergeCell ref="M532:M538"/>
    <mergeCell ref="A539:A545"/>
    <mergeCell ref="M539:M545"/>
    <mergeCell ref="A546:A552"/>
    <mergeCell ref="B546:B552"/>
    <mergeCell ref="M546:M552"/>
    <mergeCell ref="A553:A559"/>
    <mergeCell ref="B553:B559"/>
    <mergeCell ref="L553:L559"/>
    <mergeCell ref="M553:M559"/>
    <mergeCell ref="A561:A580"/>
    <mergeCell ref="B561:B580"/>
    <mergeCell ref="L561:L580"/>
    <mergeCell ref="M561:M58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35" man="true" max="16383" min="0"/>
    <brk id="42" man="true" max="16383" min="0"/>
    <brk id="63" man="true" max="16383" min="0"/>
    <brk id="98" man="true" max="16383" min="0"/>
    <brk id="142" man="true" max="16383" min="0"/>
    <brk id="189" man="true" max="16383" min="0"/>
    <brk id="218" man="true" max="16383" min="0"/>
    <brk id="234" man="true" max="16383" min="0"/>
    <brk id="271" man="true" max="16383" min="0"/>
    <brk id="297" man="true" max="16383" min="0"/>
    <brk id="326" man="true" max="16383" min="0"/>
    <brk id="366" man="true" max="16383" min="0"/>
    <brk id="389" man="true" max="16383" min="0"/>
    <brk id="412" man="true" max="16383" min="0"/>
    <brk id="450" man="true" max="16383" min="0"/>
    <brk id="486" man="true" max="16383" min="0"/>
    <brk id="5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1:49:59Z</dcterms:created>
  <dc:creator>maxim</dc:creator>
  <dc:description/>
  <dc:language>en-US</dc:language>
  <cp:lastModifiedBy>retivova_vyu</cp:lastModifiedBy>
  <cp:lastPrinted>2021-03-01T13:37:25Z</cp:lastPrinted>
  <dcterms:modified xsi:type="dcterms:W3CDTF">2021-03-01T13:42:42Z</dcterms:modified>
  <cp:revision>0</cp:revision>
  <dc:subject/>
  <dc:title/>
</cp:coreProperties>
</file>