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КБУ на 2014 год      " sheetId="2" state="visible" r:id="rId3"/>
  </sheets>
  <definedNames>
    <definedName function="false" hidden="false" localSheetId="1" name="_xlnm.Print_Area" vbProcedure="false">'КБУ на 2014 год      '!$A$1:$I$247</definedName>
    <definedName function="false" hidden="false" localSheetId="1" name="_xlnm.Print_Titles" vbProcedure="false">'КБУ на 2014 год      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4">
  <si>
    <r>
      <rPr>
        <sz val="11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Приложение № 2
к постановлению администрации
ЗАТО г. Радужный Владимирской области 
от «12» октября  2016 г. №1576                                                                                                  </t>
    </r>
  </si>
  <si>
    <t xml:space="preserve">4. Перечень  мероприятий муниципальной программы </t>
  </si>
  <si>
    <t xml:space="preserve">Наименование мероприятия</t>
  </si>
  <si>
    <t xml:space="preserve">Срок испол-нения</t>
  </si>
  <si>
    <t xml:space="preserve">Объем финан-сирования (тыс.руб.)</t>
  </si>
  <si>
    <t xml:space="preserve">В том числе:</t>
  </si>
  <si>
    <t xml:space="preserve">Исполнители - ответственные за реализацию мероприятия</t>
  </si>
  <si>
    <t xml:space="preserve">Ожидаемые результаты от реализации мероприятия</t>
  </si>
  <si>
    <t xml:space="preserve">Субвенции</t>
  </si>
  <si>
    <t xml:space="preserve">Собственных доходов</t>
  </si>
  <si>
    <t xml:space="preserve">внебюд-жетные средства</t>
  </si>
  <si>
    <t xml:space="preserve">Субсидии, иные межбюджетные трансферты</t>
  </si>
  <si>
    <t xml:space="preserve">Другие собственные доходы</t>
  </si>
  <si>
    <t xml:space="preserve">I Совершенствование и развитие гражданской обороны, защиты населения и территории, обеспечение пожарной безопасности и безопасности людей на водных объектах</t>
  </si>
  <si>
    <t xml:space="preserve">Цель: Повышение качества защиты населения и территории города от возможных ЧС природного, техногенного и терористического характера, организации управления силами и средствами городского звена РСЧС и ГО ЗАТО г. Радужный</t>
  </si>
  <si>
    <t xml:space="preserve">1. Задача:Построение (развитие) и внедрение аппаратно-программного комплекса "Безопасный город" :</t>
  </si>
  <si>
    <t xml:space="preserve">Мероприятия:</t>
  </si>
  <si>
    <t xml:space="preserve">1.1. Абонентская плата за каналы  подключения  КТСО     П-166 в единую систему оповещения области (предостав-ление в пользование аналогового внутризонового канала связи (ТЧ))</t>
  </si>
  <si>
    <t xml:space="preserve">МКУ  "УГОЧС"</t>
  </si>
  <si>
    <t xml:space="preserve">Обеспечение устойчивой связи и системы оповещения при угрозе (возникновении) ЧС</t>
  </si>
  <si>
    <t xml:space="preserve">1.2. Создание рабочего проекта "Система обеспечения вызова оперативных служб через единый номер "112" на базе ЕДДС ЗАТО г. Радужный"</t>
  </si>
  <si>
    <t xml:space="preserve">Повышается готовность  к защите населения и территории ЗАТО г. Радужный от чрезвычайных ситуаций природного и техногенного характера</t>
  </si>
  <si>
    <t xml:space="preserve">1.2.1.Оказание услуг местной телефонной связи (ЧС  прямые провода -2, канал ТЧ) </t>
  </si>
  <si>
    <t xml:space="preserve">1.3. Развитие и поддержание в рабочем состоянии системы оповещения населения ЗАТО г. Радужный Владимирской области и аппаратуры связи (Приобретение запас-ного прибора "Каскад-14" на случай выхода из строя системы связи на ЕДДС, и ремонт уже имеющегося).</t>
  </si>
  <si>
    <t xml:space="preserve">Итого по п.1.всего,  в том числе:</t>
  </si>
  <si>
    <t xml:space="preserve">2. Задача: Создание и совершенствование пунктов управления города:</t>
  </si>
  <si>
    <t xml:space="preserve">2.1.  Оснащение ЗПУ средствами связи, и другим оборудованием</t>
  </si>
  <si>
    <t xml:space="preserve">Управление действиями гражданской обороны в особый период</t>
  </si>
  <si>
    <t xml:space="preserve">2.2. Оснащение оперативной группы КЧС и ОПБ ЗАТО г. Радужный:</t>
  </si>
  <si>
    <t xml:space="preserve">2.2.1. приобретение  первичных средств пожаротушения (ручные огнетушители, ранцевые огнетушители)</t>
  </si>
  <si>
    <t xml:space="preserve">своевременное и качественное реагирование на возможные загорания</t>
  </si>
  <si>
    <t xml:space="preserve">2.3. Приобретение  и установка кондиционера</t>
  </si>
  <si>
    <t xml:space="preserve">Итого по п.2. всего,  в том числе:</t>
  </si>
  <si>
    <t xml:space="preserve">3. Задача: Оснащение нештатных аварийно-спасательных формирований города</t>
  </si>
  <si>
    <t xml:space="preserve">3.1. Приобретение противогазов фильтрующих (ГП-7) </t>
  </si>
  <si>
    <t xml:space="preserve">Повышается готовность  к защите населения ЗАТО г. Радужный от чрезвычайных ситуаций природного и техногенного характера</t>
  </si>
  <si>
    <t xml:space="preserve">3.2. Приобретение респираторов                                                 типа Р-2 </t>
  </si>
  <si>
    <t xml:space="preserve">3.4. Приобретение индивидуальных противохимических пакетов </t>
  </si>
  <si>
    <t xml:space="preserve">3.5. Приобретение комплектов одежды (костюмы МЧС)</t>
  </si>
  <si>
    <t xml:space="preserve">Итого по п.3. всего,  в том числе:</t>
  </si>
  <si>
    <t xml:space="preserve">4. Задача: Организация обучения руководящего состава, сил РСЧС и населения к действиям в ЧС:</t>
  </si>
  <si>
    <t xml:space="preserve">4.1. Участие в учебно-методических сборах руководящего состава городского звена РСЧС, проводимых вышестоящим руководством (5 чел.);</t>
  </si>
  <si>
    <t xml:space="preserve">Повышение знаний руководящего состава города в области ГО и ЧС</t>
  </si>
  <si>
    <t xml:space="preserve">4.2. Оснащение учебно-консультационного пункта: </t>
  </si>
  <si>
    <t xml:space="preserve">4.2.1. буклеты, плакаты, учебная литература, периодическая печать, фотоматериалы, листовки.A75, аншлаги</t>
  </si>
  <si>
    <t xml:space="preserve">4.2.2. приобретение кресел для офиса</t>
  </si>
  <si>
    <t xml:space="preserve">4.3. Обучение должностных лиц по ГО и РСЧС на курсах повышения квалификации в ГБОУДОВО "УМЦ  ГОЧС Владимирской области"</t>
  </si>
  <si>
    <t xml:space="preserve">Повышение знаний руководящего состава и населения  города в области ГО и ЧС</t>
  </si>
  <si>
    <t xml:space="preserve">4.4. Наглядная агитация по вопросам ГОЧС и пожарной безопасности на улицах  в местах массового скопления людей и в административных зданиях города</t>
  </si>
  <si>
    <t xml:space="preserve">4.5. Проведение учебно-методических сборов, учений, тренировок и соревнований на территории города:</t>
  </si>
  <si>
    <t xml:space="preserve">4.5.1. Учебно-методический сбор по подведению итогов (1 сбор);</t>
  </si>
  <si>
    <t xml:space="preserve">Повышение профессии-онального уровня руководящего состава и сил при проведении АСДНР</t>
  </si>
  <si>
    <t xml:space="preserve">Итого по п.4. всего,  в. том числе:</t>
  </si>
  <si>
    <t xml:space="preserve">5. Задача: Организация и обеспечение мероприятий гражданской обороны:</t>
  </si>
  <si>
    <t xml:space="preserve">5.1. Организация, проведение и выполнение мероприятий учений и тренировок по гражданской обороне</t>
  </si>
  <si>
    <t xml:space="preserve">МКУ "УГОЧС"</t>
  </si>
  <si>
    <t xml:space="preserve">Повышение эффективности применения сил гражданской обороны при выполнении мероприятий по гражданской обороне в период нарастания угрозы агрессии против Российской Федерации, а также при ликвидации чрезвычайных ситуаций и пожаров</t>
  </si>
  <si>
    <t xml:space="preserve">5.1.1.  Организация питания аварийно спасательной команды повышенной готовности</t>
  </si>
  <si>
    <t xml:space="preserve">5.1.2. Специальная  обработка автотранспорта, требуемая для проведения мероприятий по гражданской обороне и чрезвычайным ситуациям</t>
  </si>
  <si>
    <t xml:space="preserve">Итого по п.5. всего,  в. том числе:</t>
  </si>
  <si>
    <t xml:space="preserve">Итого по разделу I всего, в том числе:</t>
  </si>
  <si>
    <t xml:space="preserve">II Организация работ по недопущению и ликвидации чрезвычайных ситуаций</t>
  </si>
  <si>
    <t xml:space="preserve">Цель: Недопущение и ликвидация ЧС на территории ЗАТО г. Радужный, обеспечение формирований ГО и городского звена РСЧС необходимыми материалами из резерва материальных ресурсов для предупреждения ЧС и ликвидации их последствий</t>
  </si>
  <si>
    <t xml:space="preserve">1. Задача:Организация работ по недопущению и ликвидации чрезвычайных ситуаций:</t>
  </si>
  <si>
    <t xml:space="preserve">1.1. Подготовка (восстановление) инженерной, автомобильной и пожарной  техники аварийно-спасательной команды повышенной готовности городского звена РС ЧС к реагированию на аварийные ситуации (приобретение запасных частей для инженерной, автомобильной и пожарной техники) </t>
  </si>
  <si>
    <t xml:space="preserve">МКУ  "ГКМХ"</t>
  </si>
  <si>
    <t xml:space="preserve">Гарантированная возможность применения личного состава и техники на ликвидацию ЧС</t>
  </si>
  <si>
    <t xml:space="preserve">1.2. Развитие и материальная поддержка ДПО на территории ЗАТО г. Радужный (покупка ценных подарков, призов для членов ДПО и т.д.)</t>
  </si>
  <si>
    <t xml:space="preserve">Повышается  готовность  к защите населения и территории ЗАТО г. Радужный от чрезвычайных ситуаций природного и техногенного характера</t>
  </si>
  <si>
    <t xml:space="preserve">1.3. Поддержание в рабочем состоянии резервной электрической станции</t>
  </si>
  <si>
    <t xml:space="preserve">1.4. Расходы, связанные с бесперебойной эксплуатацией в пожароопасный период  автомобиля оперативной группы КЧС и ОПБ  ЗАТО г. Радужный</t>
  </si>
  <si>
    <t xml:space="preserve">1.5. Возмещение расходов предприятиям, привлекаемым для ликвидации чрезвычайных ситуаций на территории ЗАТО г.Радужный</t>
  </si>
  <si>
    <t xml:space="preserve">1.6. Противопожарные мероприятия по предупреждению чрезвычайных ситуаций на территории ЗАТО г.Радужный (создание минерализированных полос, очистка территории, создание полос отчуждения)</t>
  </si>
  <si>
    <t xml:space="preserve">Исключение чрезвычайных ситуаций в пожароопасный период</t>
  </si>
  <si>
    <t xml:space="preserve">1.7. Создание резерва медицинского имущества и медикаментов для ликвилации чрезвычайных ситуаций на территории ЗАТО г.Радужный.</t>
  </si>
  <si>
    <t xml:space="preserve">1.8. Создание дополнительного резерва материально-технических ресурсов на предприятииях жилищно-коммунального комплекса для оперативного устранения неисправностей и аварий на системах жизнеобеспечения города и обеспечения их антитеррористической защищенности.</t>
  </si>
  <si>
    <t xml:space="preserve">Повышается  защищенность объектов жилищно-коммунального комплекса, населения и территории ЗАТО г. Радужный от чрезвычайных ситуаций природного и техногенного характера и посягательств террористической направленности</t>
  </si>
  <si>
    <t xml:space="preserve">1.9. Проведение лабораторно-инструментального исследования воды по микробиологическим и паразитическим показателям.</t>
  </si>
  <si>
    <t xml:space="preserve">1.10. Возмещение  расходов предприятиям, привлекаемым для выполнения мероприятий  в целях охраны границ  территории  ЗАТО г.  Радужный, обеспечивающих  ограничение   доступа граждан на территорию контролируемой зоны </t>
  </si>
  <si>
    <t xml:space="preserve">1.11. Резерв на создание и использование ресурсов по финансированию мероприятий городского значения по предупреждению и ликвидации аварийных ситуаций в системах жизнеобеспечении города и сбоев подачи энергоресурсов для населения города, в том числе на авансирование оплаты энергоресурсов</t>
  </si>
  <si>
    <t xml:space="preserve">1.12. Возмещение расходов   управляющим организациям  за  2013 и 2014 годы за  горячую воду, сложившихся в связи с разницей применения  тарифа для населения и двухкомпонентного  тарифа, предъявляемого  энергоснабжающей организацией в 2013 за  горячую воду  </t>
  </si>
  <si>
    <t xml:space="preserve">1.13. Эвакуация и хранение  транспортных средств, выявленных безхозяйными</t>
  </si>
  <si>
    <t xml:space="preserve">Итого по разделу II всего, в том числе:</t>
  </si>
  <si>
    <t xml:space="preserve">III Организация  мероприятий по гражданской обороне</t>
  </si>
  <si>
    <t xml:space="preserve">1.1. Фонд оплаты труда сформирован согласно штатного расписания      </t>
  </si>
  <si>
    <t xml:space="preserve">1.2. Уплата страховых взносов 30,2% от Фонда оплаты труда (Вторая часть "Налогового Кодекса РФ")</t>
  </si>
  <si>
    <t xml:space="preserve">1.3. Услуги связи (по установленному лимиту):</t>
  </si>
  <si>
    <t xml:space="preserve">1.3.1. Услуги телефонной,факсимильной, сотовой связи, радиосвязи,    
Интернет-провайдеров                                      </t>
  </si>
  <si>
    <t xml:space="preserve">1.4. Коммунальные услуги (по установленному лимиту)</t>
  </si>
  <si>
    <t xml:space="preserve">1.5. Работы, услуги по содержанию имущества (по установленному нормативу):</t>
  </si>
  <si>
    <t xml:space="preserve">1.5.1. Ремонт производственного инвентаря,ремонт и обслуживание множительной техники</t>
  </si>
  <si>
    <t xml:space="preserve">1.5.2. Обслуживание системы связи и оповещения 3098,59х12м</t>
  </si>
  <si>
    <t xml:space="preserve">1.5.3. Обслуживание уличной РТСУ 1819,61х12мес.</t>
  </si>
  <si>
    <t xml:space="preserve">1.5.4. Техническое обслуживание системы оперативной диспетчерской связи "Каскад-14"    1141,08х 12 м</t>
  </si>
  <si>
    <t xml:space="preserve">1.6. Прочие работы, услуги (по установленным нормативам):</t>
  </si>
  <si>
    <t xml:space="preserve">1.6.1. Предоставление места для 1 ед.ТО размером не более 2300х600х600мм Доп.часть услуги, эквивалентная стоимости электроэнергии (8968) </t>
  </si>
  <si>
    <t xml:space="preserve">1.6.2. Програмное обеспечение: Антивирусная программа   2 шт.3570; Сбис 4400</t>
  </si>
  <si>
    <t xml:space="preserve">1.6.3. Хранение материальных ценностей, приобретенных на случай чрезвчайных ситуаций природного  и техногенного характера 530,00 руб х 12 м</t>
  </si>
  <si>
    <t xml:space="preserve">1.7. Прочие расходы ( по установленному нормативу):</t>
  </si>
  <si>
    <t xml:space="preserve">1.7.1. уплата налога на имущество</t>
  </si>
  <si>
    <t xml:space="preserve">1.8. Увеличение стоимости материальных запасов ( по установленному лимиту):</t>
  </si>
  <si>
    <t xml:space="preserve">1.8.1. приобретение канцелярских товаров (ручки, стержни, бумага писчая, бумага для множительных работ)</t>
  </si>
  <si>
    <t xml:space="preserve">1.8.2. расходные материалы для компьютепной техники, интернет-камера</t>
  </si>
  <si>
    <t xml:space="preserve">Итого по разделу III всего, в том числе:</t>
  </si>
  <si>
    <t xml:space="preserve">IV Создание и использование финансового резерва для выполнения мероприятияй городского значения по ликвидации аварийных ситуаций и ЧС, возникающих  в системах жизнеобеспечения города и сбоев подачи энергоресурсов для населения города</t>
  </si>
  <si>
    <t xml:space="preserve">1.1. Резерв на создание и использование ресуров по финансированию мероприятий городского значения по предупреждению и  ликвидации аварийных ситуаций в системах жизнеобеспечения города и сбоев подачи энергоресурсов для населения города, в том числе на авансирование  оплаты энергоресурсов</t>
  </si>
  <si>
    <t xml:space="preserve">МУ Финансовое управление,                                    МКУ "ГКМХ"</t>
  </si>
  <si>
    <t xml:space="preserve">Итого по разделу IV всего, в том числе:</t>
  </si>
  <si>
    <t xml:space="preserve">ИТОГО по Программе всего, в том числе:</t>
  </si>
  <si>
    <t xml:space="preserve">ПРОВЕРКА</t>
  </si>
  <si>
    <t xml:space="preserve">Итого</t>
  </si>
  <si>
    <t xml:space="preserve">МКУ ГКМХ</t>
  </si>
  <si>
    <t xml:space="preserve">Финансовое управ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0.00000"/>
    <numFmt numFmtId="169" formatCode="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7"/>
  <sheetViews>
    <sheetView showFormulas="false" showGridLines="true" showRowColHeaders="true" showZeros="true" rightToLeft="false" tabSelected="true" showOutlineSymbols="true" defaultGridColor="true" view="pageBreakPreview" topLeftCell="A45" colorId="64" zoomScale="90" zoomScaleNormal="80" zoomScalePageLayoutView="9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7"/>
    <col collapsed="false" customWidth="true" hidden="false" outlineLevel="0" max="3" min="3" style="0" width="17.28"/>
    <col collapsed="false" customWidth="true" hidden="false" outlineLevel="0" max="4" min="4" style="0" width="15.7"/>
    <col collapsed="false" customWidth="true" hidden="false" outlineLevel="0" max="5" min="5" style="0" width="13.41"/>
    <col collapsed="false" customWidth="true" hidden="false" outlineLevel="0" max="6" min="6" style="0" width="16.13"/>
    <col collapsed="false" customWidth="true" hidden="false" outlineLevel="0" max="7" min="7" style="0" width="11.99"/>
    <col collapsed="false" customWidth="true" hidden="false" outlineLevel="0" max="8" min="8" style="0" width="39.56"/>
    <col collapsed="false" customWidth="true" hidden="false" outlineLevel="0" max="9" min="9" style="0" width="43.14"/>
    <col collapsed="false" customWidth="false" hidden="false" outlineLevel="0" max="257" min="10" style="1" width="9.14"/>
  </cols>
  <sheetData>
    <row r="1" customFormat="false" ht="90.75" hidden="false" customHeight="true" outlineLevel="0" collapsed="false">
      <c r="H1" s="2" t="s">
        <v>0</v>
      </c>
      <c r="I1" s="2"/>
    </row>
    <row r="2" s="4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 t="s">
        <v>6</v>
      </c>
      <c r="I3" s="5" t="s">
        <v>7</v>
      </c>
    </row>
    <row r="4" s="6" customFormat="true" ht="15.75" hidden="false" customHeight="true" outlineLevel="0" collapsed="false">
      <c r="A4" s="5"/>
      <c r="B4" s="5"/>
      <c r="C4" s="5"/>
      <c r="D4" s="5" t="s">
        <v>8</v>
      </c>
      <c r="E4" s="5" t="s">
        <v>9</v>
      </c>
      <c r="F4" s="5"/>
      <c r="G4" s="5" t="s">
        <v>10</v>
      </c>
      <c r="H4" s="5"/>
      <c r="I4" s="5"/>
    </row>
    <row r="5" s="6" customFormat="true" ht="93" hidden="false" customHeight="true" outlineLevel="0" collapsed="false">
      <c r="A5" s="5"/>
      <c r="B5" s="5"/>
      <c r="C5" s="5"/>
      <c r="D5" s="5"/>
      <c r="E5" s="5" t="s">
        <v>11</v>
      </c>
      <c r="F5" s="5" t="s">
        <v>12</v>
      </c>
      <c r="G5" s="5"/>
      <c r="H5" s="5"/>
      <c r="I5" s="5"/>
    </row>
    <row r="6" s="6" customFormat="true" ht="15.75" hidden="false" customHeight="false" outlineLevel="0" collapsed="false">
      <c r="A6" s="7" t="n">
        <v>2</v>
      </c>
      <c r="B6" s="7" t="n">
        <v>3</v>
      </c>
      <c r="C6" s="7" t="n">
        <v>4</v>
      </c>
      <c r="D6" s="7" t="n">
        <v>5</v>
      </c>
      <c r="E6" s="7" t="n">
        <v>6</v>
      </c>
      <c r="F6" s="7" t="n">
        <v>7</v>
      </c>
      <c r="G6" s="7" t="n">
        <v>8</v>
      </c>
      <c r="H6" s="7" t="n">
        <v>9</v>
      </c>
      <c r="I6" s="7" t="n">
        <v>10</v>
      </c>
    </row>
    <row r="7" s="9" customFormat="true" ht="29.2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</row>
    <row r="8" s="6" customFormat="true" ht="45.75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</row>
    <row r="9" s="6" customFormat="true" ht="23.2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</row>
    <row r="10" s="6" customFormat="true" ht="20.2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</row>
    <row r="11" s="6" customFormat="true" ht="24" hidden="false" customHeight="true" outlineLevel="0" collapsed="false">
      <c r="A11" s="13" t="s">
        <v>17</v>
      </c>
      <c r="B11" s="14" t="n">
        <v>2017</v>
      </c>
      <c r="C11" s="15" t="n">
        <v>93.6</v>
      </c>
      <c r="D11" s="16"/>
      <c r="E11" s="17"/>
      <c r="F11" s="18" t="n">
        <v>93.6</v>
      </c>
      <c r="G11" s="17"/>
      <c r="H11" s="5" t="s">
        <v>18</v>
      </c>
      <c r="I11" s="19" t="s">
        <v>19</v>
      </c>
    </row>
    <row r="12" s="6" customFormat="true" ht="18.75" hidden="false" customHeight="true" outlineLevel="0" collapsed="false">
      <c r="A12" s="13"/>
      <c r="B12" s="20" t="n">
        <v>2018</v>
      </c>
      <c r="C12" s="15" t="n">
        <v>93.6</v>
      </c>
      <c r="D12" s="15"/>
      <c r="E12" s="21"/>
      <c r="F12" s="18" t="n">
        <v>93.6</v>
      </c>
      <c r="G12" s="21"/>
      <c r="H12" s="5" t="s">
        <v>18</v>
      </c>
      <c r="I12" s="19"/>
    </row>
    <row r="13" s="6" customFormat="true" ht="42.75" hidden="false" customHeight="true" outlineLevel="0" collapsed="false">
      <c r="A13" s="13"/>
      <c r="B13" s="20" t="n">
        <v>2019</v>
      </c>
      <c r="C13" s="15" t="n">
        <v>93.6</v>
      </c>
      <c r="D13" s="15"/>
      <c r="E13" s="21"/>
      <c r="F13" s="18" t="n">
        <v>93.6</v>
      </c>
      <c r="G13" s="21"/>
      <c r="H13" s="5" t="s">
        <v>18</v>
      </c>
      <c r="I13" s="19"/>
    </row>
    <row r="14" s="6" customFormat="true" ht="21.75" hidden="false" customHeight="true" outlineLevel="0" collapsed="false">
      <c r="A14" s="22" t="s">
        <v>20</v>
      </c>
      <c r="B14" s="14" t="n">
        <v>2017</v>
      </c>
      <c r="C14" s="15" t="n">
        <v>10</v>
      </c>
      <c r="D14" s="15"/>
      <c r="E14" s="23"/>
      <c r="F14" s="18" t="n">
        <v>10</v>
      </c>
      <c r="G14" s="23"/>
      <c r="H14" s="5" t="s">
        <v>18</v>
      </c>
      <c r="I14" s="22" t="s">
        <v>21</v>
      </c>
    </row>
    <row r="15" s="6" customFormat="true" ht="21.75" hidden="false" customHeight="true" outlineLevel="0" collapsed="false">
      <c r="A15" s="22"/>
      <c r="B15" s="20" t="n">
        <v>2018</v>
      </c>
      <c r="C15" s="15" t="n">
        <v>10</v>
      </c>
      <c r="D15" s="15"/>
      <c r="E15" s="23"/>
      <c r="F15" s="18" t="n">
        <v>10</v>
      </c>
      <c r="G15" s="24"/>
      <c r="H15" s="5" t="s">
        <v>18</v>
      </c>
      <c r="I15" s="22"/>
    </row>
    <row r="16" s="6" customFormat="true" ht="26.25" hidden="false" customHeight="true" outlineLevel="0" collapsed="false">
      <c r="A16" s="22"/>
      <c r="B16" s="20" t="n">
        <v>2019</v>
      </c>
      <c r="C16" s="15" t="n">
        <v>10</v>
      </c>
      <c r="D16" s="15"/>
      <c r="E16" s="25"/>
      <c r="F16" s="18" t="n">
        <v>10</v>
      </c>
      <c r="G16" s="26"/>
      <c r="H16" s="27" t="s">
        <v>18</v>
      </c>
      <c r="I16" s="22"/>
    </row>
    <row r="17" s="6" customFormat="true" ht="21.75" hidden="false" customHeight="true" outlineLevel="0" collapsed="false">
      <c r="A17" s="28" t="s">
        <v>22</v>
      </c>
      <c r="B17" s="14" t="n">
        <v>2017</v>
      </c>
      <c r="C17" s="15" t="n">
        <v>6</v>
      </c>
      <c r="D17" s="15"/>
      <c r="E17" s="25"/>
      <c r="F17" s="18" t="n">
        <v>6</v>
      </c>
      <c r="G17" s="26"/>
      <c r="H17" s="5" t="s">
        <v>18</v>
      </c>
      <c r="I17" s="29"/>
    </row>
    <row r="18" s="6" customFormat="true" ht="21.75" hidden="false" customHeight="true" outlineLevel="0" collapsed="false">
      <c r="A18" s="28"/>
      <c r="B18" s="20" t="n">
        <v>2018</v>
      </c>
      <c r="C18" s="15" t="n">
        <v>6</v>
      </c>
      <c r="D18" s="15"/>
      <c r="E18" s="25"/>
      <c r="F18" s="18" t="n">
        <v>6</v>
      </c>
      <c r="G18" s="26"/>
      <c r="H18" s="5" t="s">
        <v>18</v>
      </c>
      <c r="I18" s="29"/>
    </row>
    <row r="19" s="6" customFormat="true" ht="21.75" hidden="false" customHeight="true" outlineLevel="0" collapsed="false">
      <c r="A19" s="28"/>
      <c r="B19" s="20" t="n">
        <v>2019</v>
      </c>
      <c r="C19" s="15" t="n">
        <v>6</v>
      </c>
      <c r="D19" s="15"/>
      <c r="E19" s="25"/>
      <c r="F19" s="18" t="n">
        <v>6</v>
      </c>
      <c r="G19" s="26"/>
      <c r="H19" s="5" t="s">
        <v>18</v>
      </c>
      <c r="I19" s="29"/>
    </row>
    <row r="20" s="6" customFormat="true" ht="21.75" hidden="false" customHeight="true" outlineLevel="0" collapsed="false">
      <c r="A20" s="28" t="s">
        <v>23</v>
      </c>
      <c r="B20" s="14" t="n">
        <v>2017</v>
      </c>
      <c r="C20" s="30" t="n">
        <v>100</v>
      </c>
      <c r="D20" s="15"/>
      <c r="E20" s="25"/>
      <c r="F20" s="31" t="n">
        <v>100</v>
      </c>
      <c r="G20" s="26"/>
      <c r="H20" s="5" t="s">
        <v>18</v>
      </c>
      <c r="I20" s="29"/>
    </row>
    <row r="21" s="6" customFormat="true" ht="21.75" hidden="false" customHeight="true" outlineLevel="0" collapsed="false">
      <c r="A21" s="28"/>
      <c r="B21" s="20" t="n">
        <v>2018</v>
      </c>
      <c r="C21" s="15" t="n">
        <v>15</v>
      </c>
      <c r="D21" s="15"/>
      <c r="E21" s="25"/>
      <c r="F21" s="18" t="n">
        <v>15</v>
      </c>
      <c r="G21" s="26"/>
      <c r="H21" s="5" t="s">
        <v>18</v>
      </c>
      <c r="I21" s="29"/>
    </row>
    <row r="22" s="6" customFormat="true" ht="76.5" hidden="false" customHeight="true" outlineLevel="0" collapsed="false">
      <c r="A22" s="28"/>
      <c r="B22" s="20" t="n">
        <v>2019</v>
      </c>
      <c r="C22" s="15" t="n">
        <v>15</v>
      </c>
      <c r="D22" s="15"/>
      <c r="E22" s="25"/>
      <c r="F22" s="18" t="n">
        <v>15</v>
      </c>
      <c r="G22" s="26"/>
      <c r="H22" s="5" t="s">
        <v>18</v>
      </c>
      <c r="I22" s="29"/>
    </row>
    <row r="23" s="38" customFormat="true" ht="22.5" hidden="false" customHeight="true" outlineLevel="0" collapsed="false">
      <c r="A23" s="32" t="s">
        <v>24</v>
      </c>
      <c r="B23" s="33"/>
      <c r="C23" s="34" t="n">
        <f aca="false">C11+C12+C13+C14+C15+C16+C17+C18+C19+C20+C21+C22</f>
        <v>458.8</v>
      </c>
      <c r="D23" s="34"/>
      <c r="E23" s="35"/>
      <c r="F23" s="34" t="n">
        <f aca="false">F11+F12+F13+F14+F15+F16+F17+F18+F19+F20+F21+F22</f>
        <v>458.8</v>
      </c>
      <c r="G23" s="33"/>
      <c r="H23" s="36"/>
      <c r="I23" s="37"/>
    </row>
    <row r="24" s="44" customFormat="true" ht="21.75" hidden="false" customHeight="true" outlineLevel="0" collapsed="false">
      <c r="A24" s="14" t="n">
        <v>2017</v>
      </c>
      <c r="B24" s="39"/>
      <c r="C24" s="40" t="n">
        <f aca="false">C11+C14+C17+C20</f>
        <v>209.6</v>
      </c>
      <c r="D24" s="40"/>
      <c r="E24" s="41"/>
      <c r="F24" s="40" t="n">
        <f aca="false">F11+F14+F17+F20</f>
        <v>209.6</v>
      </c>
      <c r="G24" s="39"/>
      <c r="H24" s="42"/>
      <c r="I24" s="43"/>
    </row>
    <row r="25" s="44" customFormat="true" ht="23.25" hidden="false" customHeight="true" outlineLevel="0" collapsed="false">
      <c r="A25" s="20" t="n">
        <v>2018</v>
      </c>
      <c r="B25" s="39"/>
      <c r="C25" s="40" t="n">
        <f aca="false">C12+C15+C18+C21</f>
        <v>124.6</v>
      </c>
      <c r="D25" s="40"/>
      <c r="E25" s="41"/>
      <c r="F25" s="40" t="n">
        <f aca="false">F12+F15+F18+F21</f>
        <v>124.6</v>
      </c>
      <c r="G25" s="39"/>
      <c r="H25" s="42"/>
      <c r="I25" s="43"/>
    </row>
    <row r="26" s="6" customFormat="true" ht="19.5" hidden="false" customHeight="true" outlineLevel="0" collapsed="false">
      <c r="A26" s="20" t="n">
        <v>2019</v>
      </c>
      <c r="B26" s="20"/>
      <c r="C26" s="15" t="n">
        <f aca="false">C13+C16+C19+C22</f>
        <v>124.6</v>
      </c>
      <c r="D26" s="15"/>
      <c r="E26" s="23"/>
      <c r="F26" s="15" t="n">
        <f aca="false">F13+F16+F19+F22</f>
        <v>124.6</v>
      </c>
      <c r="G26" s="45"/>
      <c r="H26" s="5"/>
      <c r="I26" s="28"/>
    </row>
    <row r="27" s="6" customFormat="true" ht="23.25" hidden="false" customHeight="true" outlineLevel="0" collapsed="false">
      <c r="A27" s="46" t="s">
        <v>25</v>
      </c>
      <c r="B27" s="46"/>
      <c r="C27" s="46"/>
      <c r="D27" s="46"/>
      <c r="E27" s="46"/>
      <c r="F27" s="46"/>
      <c r="G27" s="46"/>
      <c r="H27" s="46"/>
      <c r="I27" s="46"/>
    </row>
    <row r="28" s="6" customFormat="true" ht="21.75" hidden="false" customHeight="true" outlineLevel="0" collapsed="false">
      <c r="A28" s="46" t="s">
        <v>16</v>
      </c>
      <c r="B28" s="39"/>
      <c r="C28" s="39"/>
      <c r="D28" s="39"/>
      <c r="E28" s="21"/>
      <c r="F28" s="24"/>
      <c r="G28" s="21"/>
      <c r="H28" s="5"/>
      <c r="I28" s="24"/>
    </row>
    <row r="29" s="6" customFormat="true" ht="20.25" hidden="false" customHeight="true" outlineLevel="0" collapsed="false">
      <c r="A29" s="28" t="s">
        <v>26</v>
      </c>
      <c r="B29" s="14" t="n">
        <v>2017</v>
      </c>
      <c r="C29" s="15" t="n">
        <v>0</v>
      </c>
      <c r="D29" s="15"/>
      <c r="E29" s="21"/>
      <c r="F29" s="18" t="n">
        <v>0</v>
      </c>
      <c r="G29" s="21"/>
      <c r="H29" s="5" t="s">
        <v>18</v>
      </c>
      <c r="I29" s="22" t="s">
        <v>27</v>
      </c>
    </row>
    <row r="30" s="6" customFormat="true" ht="16.5" hidden="false" customHeight="true" outlineLevel="0" collapsed="false">
      <c r="A30" s="28"/>
      <c r="B30" s="20" t="n">
        <v>2018</v>
      </c>
      <c r="C30" s="15" t="n">
        <v>0</v>
      </c>
      <c r="D30" s="15"/>
      <c r="E30" s="21"/>
      <c r="F30" s="18" t="n">
        <v>0</v>
      </c>
      <c r="G30" s="21"/>
      <c r="H30" s="5" t="s">
        <v>18</v>
      </c>
      <c r="I30" s="22"/>
    </row>
    <row r="31" s="6" customFormat="true" ht="18.75" hidden="false" customHeight="true" outlineLevel="0" collapsed="false">
      <c r="A31" s="28"/>
      <c r="B31" s="20" t="n">
        <v>2019</v>
      </c>
      <c r="C31" s="15" t="n">
        <v>0</v>
      </c>
      <c r="D31" s="15"/>
      <c r="E31" s="21"/>
      <c r="F31" s="18" t="n">
        <v>0</v>
      </c>
      <c r="G31" s="21"/>
      <c r="H31" s="5" t="s">
        <v>18</v>
      </c>
      <c r="I31" s="22"/>
    </row>
    <row r="32" s="6" customFormat="true" ht="35.25" hidden="false" customHeight="true" outlineLevel="0" collapsed="false">
      <c r="A32" s="29" t="s">
        <v>28</v>
      </c>
      <c r="B32" s="20"/>
      <c r="C32" s="15"/>
      <c r="D32" s="15"/>
      <c r="E32" s="21"/>
      <c r="F32" s="18"/>
      <c r="G32" s="21"/>
      <c r="H32" s="47"/>
      <c r="I32" s="29"/>
    </row>
    <row r="33" s="6" customFormat="true" ht="23.25" hidden="false" customHeight="true" outlineLevel="0" collapsed="false">
      <c r="A33" s="28" t="s">
        <v>29</v>
      </c>
      <c r="B33" s="14" t="n">
        <v>2017</v>
      </c>
      <c r="C33" s="15" t="n">
        <v>0</v>
      </c>
      <c r="D33" s="15"/>
      <c r="E33" s="48"/>
      <c r="F33" s="18" t="n">
        <v>0</v>
      </c>
      <c r="G33" s="48"/>
      <c r="H33" s="5" t="s">
        <v>18</v>
      </c>
      <c r="I33" s="24" t="s">
        <v>30</v>
      </c>
    </row>
    <row r="34" s="6" customFormat="true" ht="24.75" hidden="false" customHeight="true" outlineLevel="0" collapsed="false">
      <c r="A34" s="28"/>
      <c r="B34" s="20" t="n">
        <v>2018</v>
      </c>
      <c r="C34" s="15" t="n">
        <v>20</v>
      </c>
      <c r="D34" s="15"/>
      <c r="E34" s="48"/>
      <c r="F34" s="18" t="n">
        <v>20</v>
      </c>
      <c r="G34" s="48"/>
      <c r="H34" s="5" t="s">
        <v>18</v>
      </c>
      <c r="I34" s="24"/>
    </row>
    <row r="35" s="6" customFormat="true" ht="24.75" hidden="false" customHeight="true" outlineLevel="0" collapsed="false">
      <c r="A35" s="28"/>
      <c r="B35" s="20" t="n">
        <v>2019</v>
      </c>
      <c r="C35" s="15" t="n">
        <v>20</v>
      </c>
      <c r="D35" s="15"/>
      <c r="E35" s="48"/>
      <c r="F35" s="18" t="n">
        <v>20</v>
      </c>
      <c r="G35" s="48"/>
      <c r="H35" s="5" t="s">
        <v>18</v>
      </c>
      <c r="I35" s="24"/>
    </row>
    <row r="36" s="6" customFormat="true" ht="24.75" hidden="false" customHeight="true" outlineLevel="0" collapsed="false">
      <c r="A36" s="28" t="s">
        <v>31</v>
      </c>
      <c r="B36" s="14" t="n">
        <v>2017</v>
      </c>
      <c r="C36" s="15" t="n">
        <v>40</v>
      </c>
      <c r="D36" s="15"/>
      <c r="E36" s="48"/>
      <c r="F36" s="18" t="n">
        <v>40</v>
      </c>
      <c r="G36" s="48"/>
      <c r="H36" s="5" t="s">
        <v>18</v>
      </c>
      <c r="I36" s="49"/>
    </row>
    <row r="37" s="6" customFormat="true" ht="24.75" hidden="false" customHeight="true" outlineLevel="0" collapsed="false">
      <c r="A37" s="28"/>
      <c r="B37" s="20" t="n">
        <v>2018</v>
      </c>
      <c r="C37" s="15" t="n">
        <v>0</v>
      </c>
      <c r="D37" s="15"/>
      <c r="E37" s="48"/>
      <c r="F37" s="18" t="n">
        <v>0</v>
      </c>
      <c r="G37" s="48"/>
      <c r="H37" s="5" t="s">
        <v>18</v>
      </c>
      <c r="I37" s="50"/>
    </row>
    <row r="38" s="6" customFormat="true" ht="22.5" hidden="false" customHeight="true" outlineLevel="0" collapsed="false">
      <c r="A38" s="28"/>
      <c r="B38" s="20" t="n">
        <v>2019</v>
      </c>
      <c r="C38" s="15" t="n">
        <v>0</v>
      </c>
      <c r="D38" s="15"/>
      <c r="E38" s="48"/>
      <c r="F38" s="18" t="n">
        <v>0</v>
      </c>
      <c r="G38" s="48"/>
      <c r="H38" s="5" t="s">
        <v>18</v>
      </c>
      <c r="I38" s="51"/>
    </row>
    <row r="39" s="38" customFormat="true" ht="22.5" hidden="false" customHeight="true" outlineLevel="0" collapsed="false">
      <c r="A39" s="32" t="s">
        <v>32</v>
      </c>
      <c r="B39" s="33"/>
      <c r="C39" s="34" t="n">
        <f aca="false">C29+C30+C31+C33+C34+C35+C36+C37+C38</f>
        <v>80</v>
      </c>
      <c r="D39" s="34"/>
      <c r="E39" s="35"/>
      <c r="F39" s="34" t="n">
        <f aca="false">F29+F30+F31+F33+F34+F35+F36+F37+F38</f>
        <v>80</v>
      </c>
      <c r="G39" s="33"/>
      <c r="H39" s="36"/>
      <c r="I39" s="37"/>
    </row>
    <row r="40" s="44" customFormat="true" ht="18" hidden="false" customHeight="true" outlineLevel="0" collapsed="false">
      <c r="A40" s="14" t="n">
        <v>2017</v>
      </c>
      <c r="B40" s="39"/>
      <c r="C40" s="40" t="n">
        <f aca="false">C29+C33+C36</f>
        <v>40</v>
      </c>
      <c r="D40" s="40"/>
      <c r="E40" s="41"/>
      <c r="F40" s="40" t="n">
        <f aca="false">F29+F33+F36</f>
        <v>40</v>
      </c>
      <c r="G40" s="39"/>
      <c r="H40" s="42"/>
      <c r="I40" s="43"/>
    </row>
    <row r="41" s="44" customFormat="true" ht="14.25" hidden="false" customHeight="true" outlineLevel="0" collapsed="false">
      <c r="A41" s="20" t="n">
        <v>2018</v>
      </c>
      <c r="B41" s="39"/>
      <c r="C41" s="40" t="n">
        <f aca="false">C30+C34</f>
        <v>20</v>
      </c>
      <c r="D41" s="40"/>
      <c r="E41" s="41"/>
      <c r="F41" s="40" t="n">
        <f aca="false">F30+F34</f>
        <v>20</v>
      </c>
      <c r="G41" s="39"/>
      <c r="H41" s="42"/>
      <c r="I41" s="43"/>
    </row>
    <row r="42" s="6" customFormat="true" ht="18" hidden="false" customHeight="true" outlineLevel="0" collapsed="false">
      <c r="A42" s="20" t="n">
        <v>2019</v>
      </c>
      <c r="B42" s="20"/>
      <c r="C42" s="15" t="n">
        <f aca="false">C31+C35+C38</f>
        <v>20</v>
      </c>
      <c r="D42" s="15"/>
      <c r="E42" s="23"/>
      <c r="F42" s="15" t="n">
        <f aca="false">F31+F35+F38</f>
        <v>20</v>
      </c>
      <c r="G42" s="45"/>
      <c r="H42" s="5"/>
      <c r="I42" s="22"/>
    </row>
    <row r="43" s="6" customFormat="true" ht="25.5" hidden="false" customHeight="true" outlineLevel="0" collapsed="false">
      <c r="A43" s="46" t="s">
        <v>33</v>
      </c>
      <c r="B43" s="46"/>
      <c r="C43" s="46"/>
      <c r="D43" s="46"/>
      <c r="E43" s="46"/>
      <c r="F43" s="46"/>
      <c r="G43" s="46"/>
      <c r="H43" s="46"/>
      <c r="I43" s="46"/>
    </row>
    <row r="44" s="6" customFormat="true" ht="19.5" hidden="false" customHeight="true" outlineLevel="0" collapsed="false">
      <c r="A44" s="46" t="s">
        <v>16</v>
      </c>
      <c r="B44" s="46"/>
      <c r="C44" s="46"/>
      <c r="D44" s="46"/>
      <c r="E44" s="46"/>
      <c r="F44" s="46"/>
      <c r="G44" s="46"/>
      <c r="H44" s="46"/>
      <c r="I44" s="46"/>
    </row>
    <row r="45" s="6" customFormat="true" ht="18" hidden="false" customHeight="true" outlineLevel="0" collapsed="false">
      <c r="A45" s="28" t="s">
        <v>34</v>
      </c>
      <c r="B45" s="14" t="n">
        <v>2017</v>
      </c>
      <c r="C45" s="40" t="n">
        <v>0</v>
      </c>
      <c r="D45" s="40"/>
      <c r="E45" s="52"/>
      <c r="F45" s="45" t="n">
        <v>0</v>
      </c>
      <c r="G45" s="21"/>
      <c r="H45" s="5" t="s">
        <v>18</v>
      </c>
      <c r="I45" s="28" t="s">
        <v>35</v>
      </c>
    </row>
    <row r="46" s="6" customFormat="true" ht="17.25" hidden="false" customHeight="true" outlineLevel="0" collapsed="false">
      <c r="A46" s="28"/>
      <c r="B46" s="20" t="n">
        <v>2018</v>
      </c>
      <c r="C46" s="40" t="n">
        <v>50</v>
      </c>
      <c r="D46" s="40"/>
      <c r="E46" s="52"/>
      <c r="F46" s="45" t="n">
        <v>50</v>
      </c>
      <c r="G46" s="21"/>
      <c r="H46" s="5" t="s">
        <v>18</v>
      </c>
      <c r="I46" s="28"/>
    </row>
    <row r="47" s="6" customFormat="true" ht="18" hidden="false" customHeight="true" outlineLevel="0" collapsed="false">
      <c r="A47" s="28"/>
      <c r="B47" s="20" t="n">
        <v>2019</v>
      </c>
      <c r="C47" s="40" t="n">
        <v>50</v>
      </c>
      <c r="D47" s="40"/>
      <c r="E47" s="52"/>
      <c r="F47" s="45" t="n">
        <v>50</v>
      </c>
      <c r="G47" s="21"/>
      <c r="H47" s="5" t="s">
        <v>18</v>
      </c>
      <c r="I47" s="28"/>
    </row>
    <row r="48" s="6" customFormat="true" ht="18" hidden="false" customHeight="true" outlineLevel="0" collapsed="false">
      <c r="A48" s="28" t="s">
        <v>36</v>
      </c>
      <c r="B48" s="14" t="n">
        <v>2017</v>
      </c>
      <c r="C48" s="40" t="n">
        <v>0</v>
      </c>
      <c r="D48" s="40"/>
      <c r="E48" s="52"/>
      <c r="F48" s="45" t="n">
        <v>0</v>
      </c>
      <c r="G48" s="21"/>
      <c r="H48" s="5" t="s">
        <v>18</v>
      </c>
      <c r="I48" s="28"/>
    </row>
    <row r="49" s="6" customFormat="true" ht="17.25" hidden="false" customHeight="true" outlineLevel="0" collapsed="false">
      <c r="A49" s="28"/>
      <c r="B49" s="20" t="n">
        <v>2018</v>
      </c>
      <c r="C49" s="40" t="n">
        <v>0.5</v>
      </c>
      <c r="D49" s="40"/>
      <c r="E49" s="52"/>
      <c r="F49" s="45" t="n">
        <v>0.5</v>
      </c>
      <c r="G49" s="21"/>
      <c r="H49" s="5" t="s">
        <v>18</v>
      </c>
      <c r="I49" s="28"/>
    </row>
    <row r="50" s="6" customFormat="true" ht="22.5" hidden="false" customHeight="true" outlineLevel="0" collapsed="false">
      <c r="A50" s="28"/>
      <c r="B50" s="20" t="n">
        <v>2019</v>
      </c>
      <c r="C50" s="40" t="n">
        <v>0.5</v>
      </c>
      <c r="D50" s="40"/>
      <c r="E50" s="52"/>
      <c r="F50" s="45" t="n">
        <v>0.5</v>
      </c>
      <c r="G50" s="21"/>
      <c r="H50" s="5" t="s">
        <v>18</v>
      </c>
      <c r="I50" s="28"/>
    </row>
    <row r="51" s="6" customFormat="true" ht="17.25" hidden="false" customHeight="true" outlineLevel="0" collapsed="false">
      <c r="A51" s="28" t="s">
        <v>37</v>
      </c>
      <c r="B51" s="14" t="n">
        <v>2017</v>
      </c>
      <c r="C51" s="40" t="n">
        <v>0</v>
      </c>
      <c r="D51" s="40"/>
      <c r="E51" s="52"/>
      <c r="F51" s="45" t="n">
        <v>0</v>
      </c>
      <c r="G51" s="21"/>
      <c r="H51" s="5" t="s">
        <v>18</v>
      </c>
      <c r="I51" s="28"/>
    </row>
    <row r="52" s="6" customFormat="true" ht="17.25" hidden="false" customHeight="true" outlineLevel="0" collapsed="false">
      <c r="A52" s="28"/>
      <c r="B52" s="20" t="n">
        <v>2018</v>
      </c>
      <c r="C52" s="40" t="n">
        <v>0</v>
      </c>
      <c r="D52" s="40"/>
      <c r="E52" s="52"/>
      <c r="F52" s="45" t="n">
        <v>0</v>
      </c>
      <c r="G52" s="21"/>
      <c r="H52" s="5" t="s">
        <v>18</v>
      </c>
      <c r="I52" s="28"/>
    </row>
    <row r="53" s="6" customFormat="true" ht="17.25" hidden="false" customHeight="true" outlineLevel="0" collapsed="false">
      <c r="A53" s="28"/>
      <c r="B53" s="20" t="n">
        <v>2019</v>
      </c>
      <c r="C53" s="40" t="n">
        <v>0</v>
      </c>
      <c r="D53" s="40"/>
      <c r="E53" s="52"/>
      <c r="F53" s="45" t="n">
        <v>0</v>
      </c>
      <c r="G53" s="21"/>
      <c r="H53" s="5" t="s">
        <v>18</v>
      </c>
      <c r="I53" s="28"/>
    </row>
    <row r="54" s="6" customFormat="true" ht="17.25" hidden="false" customHeight="true" outlineLevel="0" collapsed="false">
      <c r="A54" s="28" t="s">
        <v>38</v>
      </c>
      <c r="B54" s="14" t="n">
        <v>2017</v>
      </c>
      <c r="C54" s="40" t="n">
        <v>0</v>
      </c>
      <c r="D54" s="40"/>
      <c r="E54" s="52"/>
      <c r="F54" s="45" t="n">
        <v>0</v>
      </c>
      <c r="G54" s="21"/>
      <c r="H54" s="5" t="s">
        <v>18</v>
      </c>
      <c r="I54" s="28"/>
    </row>
    <row r="55" s="6" customFormat="true" ht="17.25" hidden="false" customHeight="true" outlineLevel="0" collapsed="false">
      <c r="A55" s="28"/>
      <c r="B55" s="20" t="n">
        <v>2018</v>
      </c>
      <c r="C55" s="40" t="n">
        <v>20</v>
      </c>
      <c r="D55" s="40"/>
      <c r="E55" s="52"/>
      <c r="F55" s="45" t="n">
        <v>20</v>
      </c>
      <c r="G55" s="21"/>
      <c r="H55" s="5" t="s">
        <v>18</v>
      </c>
      <c r="I55" s="28"/>
    </row>
    <row r="56" s="6" customFormat="true" ht="17.25" hidden="false" customHeight="true" outlineLevel="0" collapsed="false">
      <c r="A56" s="28"/>
      <c r="B56" s="20" t="n">
        <v>2019</v>
      </c>
      <c r="C56" s="40" t="n">
        <v>20</v>
      </c>
      <c r="D56" s="40"/>
      <c r="E56" s="52"/>
      <c r="F56" s="45" t="n">
        <v>20</v>
      </c>
      <c r="G56" s="21"/>
      <c r="H56" s="5" t="s">
        <v>18</v>
      </c>
      <c r="I56" s="28"/>
    </row>
    <row r="57" s="38" customFormat="true" ht="29.25" hidden="false" customHeight="true" outlineLevel="0" collapsed="false">
      <c r="A57" s="32" t="s">
        <v>39</v>
      </c>
      <c r="B57" s="33"/>
      <c r="C57" s="34" t="n">
        <f aca="false">C45+C46+C47+C48+C49+C50+C51+C52+C53+C54+C55+C56</f>
        <v>141</v>
      </c>
      <c r="D57" s="34"/>
      <c r="E57" s="35"/>
      <c r="F57" s="34" t="n">
        <f aca="false">F45+F46+F47+F48+F49+F50+F51+F52+F53+F54+F55+F56</f>
        <v>141</v>
      </c>
      <c r="G57" s="33"/>
      <c r="H57" s="36"/>
      <c r="I57" s="37"/>
    </row>
    <row r="58" s="44" customFormat="true" ht="21.75" hidden="false" customHeight="true" outlineLevel="0" collapsed="false">
      <c r="A58" s="14" t="n">
        <v>2017</v>
      </c>
      <c r="B58" s="39"/>
      <c r="C58" s="40" t="n">
        <f aca="false">C45+C48+C51+C54</f>
        <v>0</v>
      </c>
      <c r="D58" s="40"/>
      <c r="E58" s="41"/>
      <c r="F58" s="40" t="n">
        <f aca="false">F45+F48+F51+F54</f>
        <v>0</v>
      </c>
      <c r="G58" s="39"/>
      <c r="H58" s="42"/>
      <c r="I58" s="43"/>
    </row>
    <row r="59" s="44" customFormat="true" ht="21.75" hidden="false" customHeight="true" outlineLevel="0" collapsed="false">
      <c r="A59" s="20" t="n">
        <v>2018</v>
      </c>
      <c r="B59" s="39"/>
      <c r="C59" s="40" t="n">
        <f aca="false">C46+C49+C52+C55</f>
        <v>70.5</v>
      </c>
      <c r="D59" s="40"/>
      <c r="E59" s="41"/>
      <c r="F59" s="40" t="n">
        <f aca="false">F46+F49+F52+F55</f>
        <v>70.5</v>
      </c>
      <c r="G59" s="39"/>
      <c r="H59" s="42"/>
      <c r="I59" s="43"/>
    </row>
    <row r="60" s="6" customFormat="true" ht="18.75" hidden="false" customHeight="true" outlineLevel="0" collapsed="false">
      <c r="A60" s="20" t="n">
        <v>2019</v>
      </c>
      <c r="B60" s="39"/>
      <c r="C60" s="40" t="n">
        <f aca="false">C47+C50+C53+C56</f>
        <v>70.5</v>
      </c>
      <c r="D60" s="40"/>
      <c r="E60" s="23"/>
      <c r="F60" s="40" t="n">
        <f aca="false">F47+F50+F53+F56</f>
        <v>70.5</v>
      </c>
      <c r="G60" s="45"/>
      <c r="H60" s="5"/>
      <c r="I60" s="28"/>
    </row>
    <row r="61" s="6" customFormat="true" ht="22.5" hidden="false" customHeight="true" outlineLevel="0" collapsed="false">
      <c r="A61" s="46" t="s">
        <v>40</v>
      </c>
      <c r="B61" s="46"/>
      <c r="C61" s="46"/>
      <c r="D61" s="46"/>
      <c r="E61" s="46"/>
      <c r="F61" s="46"/>
      <c r="G61" s="46"/>
      <c r="H61" s="46"/>
      <c r="I61" s="46"/>
    </row>
    <row r="62" s="6" customFormat="true" ht="24.75" hidden="false" customHeight="true" outlineLevel="0" collapsed="false">
      <c r="A62" s="46" t="s">
        <v>16</v>
      </c>
      <c r="B62" s="46"/>
      <c r="C62" s="46"/>
      <c r="D62" s="46"/>
      <c r="E62" s="46"/>
      <c r="F62" s="46"/>
      <c r="G62" s="46"/>
      <c r="H62" s="46"/>
      <c r="I62" s="53"/>
    </row>
    <row r="63" s="6" customFormat="true" ht="18" hidden="false" customHeight="true" outlineLevel="0" collapsed="false">
      <c r="A63" s="28" t="s">
        <v>41</v>
      </c>
      <c r="B63" s="14" t="n">
        <v>2017</v>
      </c>
      <c r="C63" s="40" t="n">
        <v>10</v>
      </c>
      <c r="D63" s="40"/>
      <c r="E63" s="52"/>
      <c r="F63" s="45" t="n">
        <v>10</v>
      </c>
      <c r="G63" s="21"/>
      <c r="H63" s="5" t="s">
        <v>18</v>
      </c>
      <c r="I63" s="5" t="s">
        <v>42</v>
      </c>
    </row>
    <row r="64" s="6" customFormat="true" ht="17.25" hidden="false" customHeight="true" outlineLevel="0" collapsed="false">
      <c r="A64" s="28"/>
      <c r="B64" s="20" t="n">
        <v>2018</v>
      </c>
      <c r="C64" s="40" t="n">
        <v>10</v>
      </c>
      <c r="D64" s="40"/>
      <c r="E64" s="52"/>
      <c r="F64" s="45" t="n">
        <v>10</v>
      </c>
      <c r="G64" s="21"/>
      <c r="H64" s="5" t="s">
        <v>18</v>
      </c>
      <c r="I64" s="5"/>
    </row>
    <row r="65" s="6" customFormat="true" ht="35.25" hidden="false" customHeight="true" outlineLevel="0" collapsed="false">
      <c r="A65" s="28"/>
      <c r="B65" s="20" t="n">
        <v>2019</v>
      </c>
      <c r="C65" s="40" t="n">
        <v>10</v>
      </c>
      <c r="D65" s="40"/>
      <c r="E65" s="52"/>
      <c r="F65" s="45" t="n">
        <v>10</v>
      </c>
      <c r="G65" s="21"/>
      <c r="H65" s="5" t="s">
        <v>18</v>
      </c>
      <c r="I65" s="5"/>
    </row>
    <row r="66" s="6" customFormat="true" ht="57.75" hidden="false" customHeight="true" outlineLevel="0" collapsed="false">
      <c r="A66" s="28" t="s">
        <v>43</v>
      </c>
      <c r="B66" s="39"/>
      <c r="C66" s="40"/>
      <c r="D66" s="40"/>
      <c r="E66" s="52"/>
      <c r="F66" s="45"/>
      <c r="G66" s="21"/>
      <c r="H66" s="5"/>
      <c r="I66" s="5"/>
    </row>
    <row r="67" s="6" customFormat="true" ht="18" hidden="false" customHeight="true" outlineLevel="0" collapsed="false">
      <c r="A67" s="28" t="s">
        <v>44</v>
      </c>
      <c r="B67" s="14" t="n">
        <v>2017</v>
      </c>
      <c r="C67" s="40" t="n">
        <v>30</v>
      </c>
      <c r="D67" s="40"/>
      <c r="E67" s="52"/>
      <c r="F67" s="45" t="n">
        <v>30</v>
      </c>
      <c r="G67" s="21"/>
      <c r="H67" s="5" t="s">
        <v>18</v>
      </c>
      <c r="I67" s="5"/>
    </row>
    <row r="68" s="6" customFormat="true" ht="17.25" hidden="false" customHeight="true" outlineLevel="0" collapsed="false">
      <c r="A68" s="28"/>
      <c r="B68" s="20" t="n">
        <v>2018</v>
      </c>
      <c r="C68" s="40" t="n">
        <v>40</v>
      </c>
      <c r="D68" s="40"/>
      <c r="E68" s="52"/>
      <c r="F68" s="45" t="n">
        <v>40</v>
      </c>
      <c r="G68" s="21"/>
      <c r="H68" s="5" t="s">
        <v>18</v>
      </c>
      <c r="I68" s="5"/>
    </row>
    <row r="69" s="6" customFormat="true" ht="36" hidden="false" customHeight="true" outlineLevel="0" collapsed="false">
      <c r="A69" s="28"/>
      <c r="B69" s="20" t="n">
        <v>2019</v>
      </c>
      <c r="C69" s="40" t="n">
        <v>40</v>
      </c>
      <c r="D69" s="40"/>
      <c r="E69" s="52"/>
      <c r="F69" s="45" t="n">
        <v>40</v>
      </c>
      <c r="G69" s="21"/>
      <c r="H69" s="5" t="s">
        <v>18</v>
      </c>
      <c r="I69" s="5"/>
    </row>
    <row r="70" s="6" customFormat="true" ht="17.25" hidden="false" customHeight="true" outlineLevel="0" collapsed="false">
      <c r="A70" s="28" t="s">
        <v>45</v>
      </c>
      <c r="B70" s="14" t="n">
        <v>2017</v>
      </c>
      <c r="C70" s="40" t="n">
        <v>25</v>
      </c>
      <c r="D70" s="40"/>
      <c r="E70" s="52"/>
      <c r="F70" s="45" t="n">
        <v>25</v>
      </c>
      <c r="G70" s="21"/>
      <c r="H70" s="5" t="s">
        <v>18</v>
      </c>
      <c r="I70" s="5"/>
    </row>
    <row r="71" s="6" customFormat="true" ht="17.25" hidden="false" customHeight="true" outlineLevel="0" collapsed="false">
      <c r="A71" s="28"/>
      <c r="B71" s="20" t="n">
        <v>2018</v>
      </c>
      <c r="C71" s="40" t="n">
        <v>0</v>
      </c>
      <c r="D71" s="40"/>
      <c r="E71" s="52"/>
      <c r="F71" s="45" t="n">
        <v>0</v>
      </c>
      <c r="G71" s="21"/>
      <c r="H71" s="5" t="s">
        <v>18</v>
      </c>
      <c r="I71" s="5"/>
    </row>
    <row r="72" s="6" customFormat="true" ht="24.75" hidden="false" customHeight="true" outlineLevel="0" collapsed="false">
      <c r="A72" s="28"/>
      <c r="B72" s="20" t="n">
        <v>2019</v>
      </c>
      <c r="C72" s="40" t="n">
        <v>0</v>
      </c>
      <c r="D72" s="40"/>
      <c r="E72" s="52"/>
      <c r="F72" s="45" t="n">
        <v>0</v>
      </c>
      <c r="G72" s="21"/>
      <c r="H72" s="5" t="s">
        <v>18</v>
      </c>
      <c r="I72" s="5"/>
    </row>
    <row r="73" s="6" customFormat="true" ht="17.25" hidden="false" customHeight="true" outlineLevel="0" collapsed="false">
      <c r="A73" s="28" t="s">
        <v>46</v>
      </c>
      <c r="B73" s="14" t="n">
        <v>2017</v>
      </c>
      <c r="C73" s="40" t="n">
        <v>30</v>
      </c>
      <c r="D73" s="40"/>
      <c r="E73" s="52"/>
      <c r="F73" s="45" t="n">
        <v>30</v>
      </c>
      <c r="G73" s="21"/>
      <c r="H73" s="5" t="s">
        <v>18</v>
      </c>
      <c r="I73" s="5" t="s">
        <v>47</v>
      </c>
    </row>
    <row r="74" s="6" customFormat="true" ht="17.25" hidden="false" customHeight="true" outlineLevel="0" collapsed="false">
      <c r="A74" s="28"/>
      <c r="B74" s="20" t="n">
        <v>2018</v>
      </c>
      <c r="C74" s="40" t="n">
        <v>40</v>
      </c>
      <c r="D74" s="40"/>
      <c r="E74" s="52"/>
      <c r="F74" s="45" t="n">
        <v>40</v>
      </c>
      <c r="G74" s="21"/>
      <c r="H74" s="5" t="s">
        <v>18</v>
      </c>
      <c r="I74" s="5"/>
    </row>
    <row r="75" s="6" customFormat="true" ht="42" hidden="false" customHeight="true" outlineLevel="0" collapsed="false">
      <c r="A75" s="28"/>
      <c r="B75" s="20" t="n">
        <v>2019</v>
      </c>
      <c r="C75" s="40" t="n">
        <v>40</v>
      </c>
      <c r="D75" s="40"/>
      <c r="E75" s="52"/>
      <c r="F75" s="45" t="n">
        <v>40</v>
      </c>
      <c r="G75" s="21"/>
      <c r="H75" s="5" t="s">
        <v>18</v>
      </c>
      <c r="I75" s="5"/>
    </row>
    <row r="76" s="6" customFormat="true" ht="22.5" hidden="false" customHeight="true" outlineLevel="0" collapsed="false">
      <c r="A76" s="28" t="s">
        <v>48</v>
      </c>
      <c r="B76" s="14" t="n">
        <v>2017</v>
      </c>
      <c r="C76" s="40" t="n">
        <v>20</v>
      </c>
      <c r="D76" s="40"/>
      <c r="E76" s="52"/>
      <c r="F76" s="45" t="n">
        <v>20</v>
      </c>
      <c r="G76" s="21"/>
      <c r="H76" s="5" t="s">
        <v>18</v>
      </c>
      <c r="I76" s="5"/>
    </row>
    <row r="77" s="6" customFormat="true" ht="19.5" hidden="false" customHeight="true" outlineLevel="0" collapsed="false">
      <c r="A77" s="28"/>
      <c r="B77" s="20" t="n">
        <v>2018</v>
      </c>
      <c r="C77" s="40" t="n">
        <v>30</v>
      </c>
      <c r="D77" s="40"/>
      <c r="E77" s="52"/>
      <c r="F77" s="45" t="n">
        <v>30</v>
      </c>
      <c r="G77" s="21"/>
      <c r="H77" s="5" t="s">
        <v>18</v>
      </c>
      <c r="I77" s="5"/>
    </row>
    <row r="78" s="6" customFormat="true" ht="24.75" hidden="false" customHeight="true" outlineLevel="0" collapsed="false">
      <c r="A78" s="28"/>
      <c r="B78" s="20" t="n">
        <v>2019</v>
      </c>
      <c r="C78" s="40" t="n">
        <v>30</v>
      </c>
      <c r="D78" s="40"/>
      <c r="E78" s="52"/>
      <c r="F78" s="45" t="n">
        <v>30</v>
      </c>
      <c r="G78" s="21"/>
      <c r="H78" s="5" t="s">
        <v>18</v>
      </c>
      <c r="I78" s="5"/>
    </row>
    <row r="79" s="6" customFormat="true" ht="52.5" hidden="false" customHeight="true" outlineLevel="0" collapsed="false">
      <c r="A79" s="28" t="s">
        <v>49</v>
      </c>
      <c r="B79" s="39"/>
      <c r="C79" s="40"/>
      <c r="D79" s="40"/>
      <c r="E79" s="52"/>
      <c r="F79" s="45"/>
      <c r="G79" s="21"/>
      <c r="H79" s="5"/>
      <c r="I79" s="5"/>
    </row>
    <row r="80" s="6" customFormat="true" ht="22.5" hidden="false" customHeight="true" outlineLevel="0" collapsed="false">
      <c r="A80" s="22" t="s">
        <v>50</v>
      </c>
      <c r="B80" s="14" t="n">
        <v>2017</v>
      </c>
      <c r="C80" s="40" t="n">
        <v>20</v>
      </c>
      <c r="D80" s="40"/>
      <c r="E80" s="52"/>
      <c r="F80" s="45" t="n">
        <v>20</v>
      </c>
      <c r="G80" s="21"/>
      <c r="H80" s="5" t="s">
        <v>18</v>
      </c>
      <c r="I80" s="54" t="s">
        <v>51</v>
      </c>
    </row>
    <row r="81" s="6" customFormat="true" ht="22.5" hidden="false" customHeight="true" outlineLevel="0" collapsed="false">
      <c r="A81" s="22"/>
      <c r="B81" s="20" t="n">
        <v>2018</v>
      </c>
      <c r="C81" s="40" t="n">
        <v>20</v>
      </c>
      <c r="D81" s="40"/>
      <c r="E81" s="52"/>
      <c r="F81" s="45" t="n">
        <v>20</v>
      </c>
      <c r="G81" s="21"/>
      <c r="H81" s="5" t="s">
        <v>18</v>
      </c>
      <c r="I81" s="54"/>
    </row>
    <row r="82" s="6" customFormat="true" ht="22.5" hidden="false" customHeight="true" outlineLevel="0" collapsed="false">
      <c r="A82" s="22"/>
      <c r="B82" s="20" t="n">
        <v>2019</v>
      </c>
      <c r="C82" s="40" t="n">
        <v>20</v>
      </c>
      <c r="D82" s="40"/>
      <c r="E82" s="52"/>
      <c r="F82" s="45" t="n">
        <v>20</v>
      </c>
      <c r="G82" s="21"/>
      <c r="H82" s="5" t="s">
        <v>18</v>
      </c>
      <c r="I82" s="54"/>
    </row>
    <row r="83" s="38" customFormat="true" ht="22.5" hidden="false" customHeight="true" outlineLevel="0" collapsed="false">
      <c r="A83" s="32" t="s">
        <v>52</v>
      </c>
      <c r="B83" s="33"/>
      <c r="C83" s="34" t="n">
        <f aca="false">C63+C64+C65+C67+C68+C69+C70+C71+C72+C73+C74+C75+C76+C77+C78+C80+C81+C82</f>
        <v>415</v>
      </c>
      <c r="D83" s="34"/>
      <c r="E83" s="35"/>
      <c r="F83" s="34" t="n">
        <f aca="false">F63+F64+F65+F67+F68+F69+F70+F71+F72+F73+F74+F75+F76+F77+F78+F80+F81+F82</f>
        <v>415</v>
      </c>
      <c r="G83" s="33"/>
      <c r="H83" s="36"/>
      <c r="I83" s="37"/>
    </row>
    <row r="84" s="44" customFormat="true" ht="21.75" hidden="false" customHeight="true" outlineLevel="0" collapsed="false">
      <c r="A84" s="14" t="n">
        <v>2017</v>
      </c>
      <c r="B84" s="39"/>
      <c r="C84" s="40" t="n">
        <f aca="false">C63+C67+C70+C73+C76+C80</f>
        <v>135</v>
      </c>
      <c r="D84" s="40"/>
      <c r="E84" s="41"/>
      <c r="F84" s="40" t="n">
        <f aca="false">F63+F67+F70+F73+F76+F80</f>
        <v>135</v>
      </c>
      <c r="G84" s="40"/>
      <c r="H84" s="42"/>
      <c r="I84" s="43"/>
    </row>
    <row r="85" s="44" customFormat="true" ht="15.75" hidden="false" customHeight="true" outlineLevel="0" collapsed="false">
      <c r="A85" s="20" t="n">
        <v>2018</v>
      </c>
      <c r="B85" s="39"/>
      <c r="C85" s="40" t="n">
        <f aca="false">C64+C68+C71+C74+C77+C81</f>
        <v>140</v>
      </c>
      <c r="D85" s="40"/>
      <c r="E85" s="41"/>
      <c r="F85" s="40" t="n">
        <f aca="false">F64+F68+F71+F74+F77+F81</f>
        <v>140</v>
      </c>
      <c r="G85" s="39"/>
      <c r="H85" s="42"/>
      <c r="I85" s="43"/>
    </row>
    <row r="86" s="6" customFormat="true" ht="16.5" hidden="false" customHeight="true" outlineLevel="0" collapsed="false">
      <c r="A86" s="20" t="n">
        <v>2019</v>
      </c>
      <c r="B86" s="39"/>
      <c r="C86" s="40" t="n">
        <f aca="false">C65+C69+C72+C75+C78+C82</f>
        <v>140</v>
      </c>
      <c r="D86" s="40"/>
      <c r="E86" s="23"/>
      <c r="F86" s="40" t="n">
        <f aca="false">F65+F69+F72+F75+F78+F82</f>
        <v>140</v>
      </c>
      <c r="G86" s="24"/>
      <c r="H86" s="5"/>
      <c r="I86" s="28"/>
    </row>
    <row r="87" s="6" customFormat="true" ht="25.5" hidden="false" customHeight="true" outlineLevel="0" collapsed="false">
      <c r="A87" s="43" t="s">
        <v>53</v>
      </c>
      <c r="B87" s="43"/>
      <c r="C87" s="43"/>
      <c r="D87" s="43"/>
      <c r="E87" s="43"/>
      <c r="F87" s="43"/>
      <c r="G87" s="43"/>
      <c r="H87" s="43"/>
      <c r="I87" s="43"/>
    </row>
    <row r="88" s="6" customFormat="true" ht="21.75" hidden="false" customHeight="true" outlineLevel="0" collapsed="false">
      <c r="A88" s="46" t="s">
        <v>16</v>
      </c>
      <c r="B88" s="43"/>
      <c r="C88" s="43"/>
      <c r="D88" s="43"/>
      <c r="E88" s="43"/>
      <c r="F88" s="43"/>
      <c r="G88" s="43"/>
      <c r="H88" s="43"/>
      <c r="I88" s="43"/>
    </row>
    <row r="89" s="6" customFormat="true" ht="15.75" hidden="false" customHeight="true" outlineLevel="0" collapsed="false">
      <c r="A89" s="28" t="s">
        <v>54</v>
      </c>
      <c r="B89" s="14" t="n">
        <v>2017</v>
      </c>
      <c r="C89" s="55" t="n">
        <v>35</v>
      </c>
      <c r="D89" s="56"/>
      <c r="E89" s="56"/>
      <c r="F89" s="57" t="n">
        <v>35</v>
      </c>
      <c r="G89" s="56"/>
      <c r="H89" s="5" t="s">
        <v>55</v>
      </c>
      <c r="I89" s="54" t="s">
        <v>56</v>
      </c>
    </row>
    <row r="90" s="6" customFormat="true" ht="15.75" hidden="false" customHeight="false" outlineLevel="0" collapsed="false">
      <c r="A90" s="28"/>
      <c r="B90" s="20" t="n">
        <v>2018</v>
      </c>
      <c r="C90" s="55" t="n">
        <v>40</v>
      </c>
      <c r="D90" s="56"/>
      <c r="E90" s="56"/>
      <c r="F90" s="57" t="n">
        <v>40</v>
      </c>
      <c r="G90" s="56"/>
      <c r="H90" s="5" t="s">
        <v>55</v>
      </c>
      <c r="I90" s="54"/>
    </row>
    <row r="91" s="6" customFormat="true" ht="21.75" hidden="false" customHeight="true" outlineLevel="0" collapsed="false">
      <c r="A91" s="28"/>
      <c r="B91" s="20" t="n">
        <v>2019</v>
      </c>
      <c r="C91" s="55" t="n">
        <v>40</v>
      </c>
      <c r="D91" s="56"/>
      <c r="E91" s="56"/>
      <c r="F91" s="57" t="n">
        <v>40</v>
      </c>
      <c r="G91" s="56"/>
      <c r="H91" s="5" t="s">
        <v>55</v>
      </c>
      <c r="I91" s="54"/>
    </row>
    <row r="92" s="6" customFormat="true" ht="15.75" hidden="false" customHeight="true" outlineLevel="0" collapsed="false">
      <c r="A92" s="28" t="s">
        <v>57</v>
      </c>
      <c r="B92" s="14" t="n">
        <v>2017</v>
      </c>
      <c r="C92" s="55" t="n">
        <v>10.4</v>
      </c>
      <c r="D92" s="56"/>
      <c r="E92" s="56"/>
      <c r="F92" s="57" t="n">
        <v>10.4</v>
      </c>
      <c r="G92" s="56"/>
      <c r="H92" s="5" t="s">
        <v>55</v>
      </c>
      <c r="I92" s="54"/>
    </row>
    <row r="93" s="6" customFormat="true" ht="15.75" hidden="false" customHeight="false" outlineLevel="0" collapsed="false">
      <c r="A93" s="28"/>
      <c r="B93" s="20" t="n">
        <v>2018</v>
      </c>
      <c r="C93" s="55" t="n">
        <v>29.9</v>
      </c>
      <c r="D93" s="56"/>
      <c r="E93" s="56"/>
      <c r="F93" s="57" t="n">
        <v>29.9</v>
      </c>
      <c r="G93" s="56"/>
      <c r="H93" s="5" t="s">
        <v>55</v>
      </c>
      <c r="I93" s="54"/>
    </row>
    <row r="94" s="6" customFormat="true" ht="21" hidden="false" customHeight="true" outlineLevel="0" collapsed="false">
      <c r="A94" s="28"/>
      <c r="B94" s="20" t="n">
        <v>2019</v>
      </c>
      <c r="C94" s="55" t="n">
        <v>29.9</v>
      </c>
      <c r="D94" s="56"/>
      <c r="E94" s="56"/>
      <c r="F94" s="57" t="n">
        <v>29.9</v>
      </c>
      <c r="G94" s="56"/>
      <c r="H94" s="5" t="s">
        <v>55</v>
      </c>
      <c r="I94" s="54"/>
    </row>
    <row r="95" s="6" customFormat="true" ht="21.75" hidden="false" customHeight="true" outlineLevel="0" collapsed="false">
      <c r="A95" s="28" t="s">
        <v>58</v>
      </c>
      <c r="B95" s="14" t="n">
        <v>2017</v>
      </c>
      <c r="C95" s="55" t="n">
        <v>10</v>
      </c>
      <c r="D95" s="40"/>
      <c r="E95" s="23"/>
      <c r="F95" s="57" t="n">
        <v>10</v>
      </c>
      <c r="G95" s="24"/>
      <c r="H95" s="5" t="s">
        <v>55</v>
      </c>
      <c r="I95" s="54"/>
    </row>
    <row r="96" s="6" customFormat="true" ht="18.75" hidden="false" customHeight="true" outlineLevel="0" collapsed="false">
      <c r="A96" s="28"/>
      <c r="B96" s="20" t="n">
        <v>2018</v>
      </c>
      <c r="C96" s="55" t="n">
        <v>10</v>
      </c>
      <c r="D96" s="40"/>
      <c r="E96" s="23"/>
      <c r="F96" s="57" t="n">
        <v>10</v>
      </c>
      <c r="G96" s="24"/>
      <c r="H96" s="5" t="s">
        <v>55</v>
      </c>
      <c r="I96" s="54"/>
    </row>
    <row r="97" s="6" customFormat="true" ht="26.25" hidden="false" customHeight="true" outlineLevel="0" collapsed="false">
      <c r="A97" s="28"/>
      <c r="B97" s="20" t="n">
        <v>2019</v>
      </c>
      <c r="C97" s="55" t="n">
        <v>10</v>
      </c>
      <c r="D97" s="40"/>
      <c r="E97" s="23"/>
      <c r="F97" s="57" t="n">
        <v>10</v>
      </c>
      <c r="G97" s="24"/>
      <c r="H97" s="5" t="s">
        <v>55</v>
      </c>
      <c r="I97" s="54"/>
    </row>
    <row r="98" s="6" customFormat="true" ht="23.25" hidden="false" customHeight="true" outlineLevel="0" collapsed="false">
      <c r="A98" s="32" t="s">
        <v>59</v>
      </c>
      <c r="B98" s="33"/>
      <c r="C98" s="34" t="n">
        <f aca="false">C89+C90+C91+C92+C93+C94+C95+C96+C97</f>
        <v>215.2</v>
      </c>
      <c r="D98" s="34"/>
      <c r="E98" s="35"/>
      <c r="F98" s="34" t="n">
        <f aca="false">F89++F90+F91+F92+F93+F94+F95+F96+F97</f>
        <v>215.2</v>
      </c>
      <c r="G98" s="33"/>
      <c r="H98" s="36"/>
      <c r="I98" s="37"/>
    </row>
    <row r="99" s="6" customFormat="true" ht="18.75" hidden="false" customHeight="true" outlineLevel="0" collapsed="false">
      <c r="A99" s="14" t="n">
        <v>2017</v>
      </c>
      <c r="B99" s="39"/>
      <c r="C99" s="40" t="n">
        <f aca="false">C89+C92+C95</f>
        <v>55.4</v>
      </c>
      <c r="D99" s="40"/>
      <c r="E99" s="41"/>
      <c r="F99" s="40" t="n">
        <f aca="false">F89+F92+F95</f>
        <v>55.4</v>
      </c>
      <c r="G99" s="24"/>
      <c r="H99" s="5"/>
      <c r="I99" s="56"/>
    </row>
    <row r="100" s="6" customFormat="true" ht="25.5" hidden="false" customHeight="true" outlineLevel="0" collapsed="false">
      <c r="A100" s="20" t="n">
        <v>2018</v>
      </c>
      <c r="B100" s="39"/>
      <c r="C100" s="40" t="n">
        <f aca="false">C90+C93+C96</f>
        <v>79.9</v>
      </c>
      <c r="D100" s="40"/>
      <c r="E100" s="41"/>
      <c r="F100" s="40" t="n">
        <f aca="false">F90+F93+F96</f>
        <v>79.9</v>
      </c>
      <c r="G100" s="56"/>
      <c r="H100" s="56"/>
      <c r="I100" s="56"/>
    </row>
    <row r="101" s="6" customFormat="true" ht="21.75" hidden="false" customHeight="true" outlineLevel="0" collapsed="false">
      <c r="A101" s="20" t="n">
        <v>2019</v>
      </c>
      <c r="B101" s="39"/>
      <c r="C101" s="40" t="n">
        <f aca="false">C91+C94+C97</f>
        <v>79.9</v>
      </c>
      <c r="D101" s="40"/>
      <c r="E101" s="23"/>
      <c r="F101" s="40" t="n">
        <f aca="false">F91+F94+F97</f>
        <v>79.9</v>
      </c>
      <c r="G101" s="56"/>
      <c r="H101" s="56"/>
      <c r="I101" s="56"/>
    </row>
    <row r="102" s="6" customFormat="true" ht="22.5" hidden="false" customHeight="true" outlineLevel="0" collapsed="false">
      <c r="A102" s="58" t="s">
        <v>60</v>
      </c>
      <c r="B102" s="59"/>
      <c r="C102" s="60" t="n">
        <f aca="false">C23+C39+C57+C83+C98</f>
        <v>1310</v>
      </c>
      <c r="D102" s="61"/>
      <c r="E102" s="62"/>
      <c r="F102" s="60" t="n">
        <f aca="false">F23+F39+F57+F83+F98</f>
        <v>1310</v>
      </c>
      <c r="G102" s="63"/>
      <c r="H102" s="64"/>
      <c r="I102" s="64"/>
    </row>
    <row r="103" s="6" customFormat="true" ht="15.75" hidden="false" customHeight="false" outlineLevel="0" collapsed="false">
      <c r="A103" s="14" t="n">
        <v>2017</v>
      </c>
      <c r="B103" s="56"/>
      <c r="C103" s="65" t="n">
        <f aca="false">C24+C40+C58+C84+C99</f>
        <v>440</v>
      </c>
      <c r="D103" s="56"/>
      <c r="E103" s="56"/>
      <c r="F103" s="65" t="n">
        <f aca="false">F24+F40+F58+F84+F99</f>
        <v>440</v>
      </c>
      <c r="G103" s="56"/>
      <c r="H103" s="56"/>
      <c r="I103" s="56"/>
    </row>
    <row r="104" s="6" customFormat="true" ht="15.75" hidden="false" customHeight="false" outlineLevel="0" collapsed="false">
      <c r="A104" s="20" t="n">
        <v>2018</v>
      </c>
      <c r="B104" s="56"/>
      <c r="C104" s="65" t="n">
        <f aca="false">C25+C41+C59+C85+C100</f>
        <v>435</v>
      </c>
      <c r="D104" s="56"/>
      <c r="E104" s="56"/>
      <c r="F104" s="65" t="n">
        <f aca="false">F25+F41+F59+F85+F100</f>
        <v>435</v>
      </c>
      <c r="G104" s="56"/>
      <c r="H104" s="56"/>
      <c r="I104" s="56"/>
    </row>
    <row r="105" s="6" customFormat="true" ht="15.75" hidden="false" customHeight="false" outlineLevel="0" collapsed="false">
      <c r="A105" s="20" t="n">
        <v>2019</v>
      </c>
      <c r="B105" s="56"/>
      <c r="C105" s="65" t="n">
        <f aca="false">C26+C42+C60+C86+C101</f>
        <v>435</v>
      </c>
      <c r="D105" s="56"/>
      <c r="E105" s="56"/>
      <c r="F105" s="65" t="n">
        <f aca="false">F26+F42+F60+F86+F101</f>
        <v>435</v>
      </c>
      <c r="G105" s="66"/>
      <c r="H105" s="56"/>
      <c r="I105" s="56"/>
    </row>
    <row r="106" s="9" customFormat="true" ht="32.25" hidden="false" customHeight="true" outlineLevel="0" collapsed="false">
      <c r="A106" s="8" t="s">
        <v>61</v>
      </c>
      <c r="B106" s="8"/>
      <c r="C106" s="8"/>
      <c r="D106" s="8"/>
      <c r="E106" s="8"/>
      <c r="F106" s="8"/>
      <c r="G106" s="8"/>
      <c r="H106" s="8"/>
      <c r="I106" s="8"/>
    </row>
    <row r="107" s="6" customFormat="true" ht="36.75" hidden="false" customHeight="true" outlineLevel="0" collapsed="false">
      <c r="A107" s="11" t="s">
        <v>62</v>
      </c>
      <c r="B107" s="11"/>
      <c r="C107" s="11"/>
      <c r="D107" s="11"/>
      <c r="E107" s="11"/>
      <c r="F107" s="11"/>
      <c r="G107" s="11"/>
      <c r="H107" s="11"/>
      <c r="I107" s="11"/>
    </row>
    <row r="108" s="6" customFormat="true" ht="21.75" hidden="false" customHeight="true" outlineLevel="0" collapsed="false">
      <c r="A108" s="11" t="s">
        <v>63</v>
      </c>
      <c r="B108" s="11"/>
      <c r="C108" s="11"/>
      <c r="D108" s="11"/>
      <c r="E108" s="11"/>
      <c r="F108" s="11"/>
      <c r="G108" s="11"/>
      <c r="H108" s="11"/>
      <c r="I108" s="11"/>
    </row>
    <row r="109" s="6" customFormat="true" ht="19.5" hidden="false" customHeight="true" outlineLevel="0" collapsed="false">
      <c r="A109" s="12" t="s">
        <v>16</v>
      </c>
      <c r="B109" s="12"/>
      <c r="C109" s="12"/>
      <c r="D109" s="12"/>
      <c r="E109" s="12"/>
      <c r="F109" s="12"/>
      <c r="G109" s="12"/>
      <c r="H109" s="12"/>
      <c r="I109" s="12"/>
    </row>
    <row r="110" s="6" customFormat="true" ht="30" hidden="false" customHeight="true" outlineLevel="0" collapsed="false">
      <c r="A110" s="13" t="s">
        <v>64</v>
      </c>
      <c r="B110" s="14" t="n">
        <v>2017</v>
      </c>
      <c r="C110" s="67" t="n">
        <v>100</v>
      </c>
      <c r="D110" s="17"/>
      <c r="E110" s="17"/>
      <c r="F110" s="68" t="n">
        <v>100</v>
      </c>
      <c r="G110" s="17"/>
      <c r="H110" s="5" t="s">
        <v>65</v>
      </c>
      <c r="I110" s="13" t="s">
        <v>66</v>
      </c>
    </row>
    <row r="111" s="6" customFormat="true" ht="18.75" hidden="false" customHeight="true" outlineLevel="0" collapsed="false">
      <c r="A111" s="13"/>
      <c r="B111" s="20" t="n">
        <v>2018</v>
      </c>
      <c r="C111" s="67" t="n">
        <v>100</v>
      </c>
      <c r="D111" s="40"/>
      <c r="E111" s="21"/>
      <c r="F111" s="68" t="n">
        <v>100</v>
      </c>
      <c r="G111" s="21"/>
      <c r="H111" s="5" t="s">
        <v>65</v>
      </c>
      <c r="I111" s="13"/>
    </row>
    <row r="112" s="6" customFormat="true" ht="80.25" hidden="false" customHeight="true" outlineLevel="0" collapsed="false">
      <c r="A112" s="13"/>
      <c r="B112" s="20" t="n">
        <v>2019</v>
      </c>
      <c r="C112" s="69" t="n">
        <v>100</v>
      </c>
      <c r="D112" s="40"/>
      <c r="E112" s="21"/>
      <c r="F112" s="70" t="n">
        <v>100</v>
      </c>
      <c r="G112" s="21"/>
      <c r="H112" s="5" t="s">
        <v>65</v>
      </c>
      <c r="I112" s="13"/>
    </row>
    <row r="113" s="6" customFormat="true" ht="28.5" hidden="false" customHeight="true" outlineLevel="0" collapsed="false">
      <c r="A113" s="28" t="s">
        <v>67</v>
      </c>
      <c r="B113" s="14" t="n">
        <v>2017</v>
      </c>
      <c r="C113" s="40" t="n">
        <v>20</v>
      </c>
      <c r="D113" s="40"/>
      <c r="E113" s="23"/>
      <c r="F113" s="45" t="n">
        <v>20</v>
      </c>
      <c r="G113" s="23"/>
      <c r="H113" s="5" t="s">
        <v>18</v>
      </c>
      <c r="I113" s="28" t="s">
        <v>68</v>
      </c>
    </row>
    <row r="114" s="6" customFormat="true" ht="22.5" hidden="false" customHeight="true" outlineLevel="0" collapsed="false">
      <c r="A114" s="28"/>
      <c r="B114" s="20" t="n">
        <v>2018</v>
      </c>
      <c r="C114" s="40" t="n">
        <v>20</v>
      </c>
      <c r="D114" s="40"/>
      <c r="E114" s="23"/>
      <c r="F114" s="45" t="n">
        <v>20</v>
      </c>
      <c r="G114" s="24"/>
      <c r="H114" s="5" t="s">
        <v>18</v>
      </c>
      <c r="I114" s="28"/>
    </row>
    <row r="115" s="6" customFormat="true" ht="24.75" hidden="false" customHeight="true" outlineLevel="0" collapsed="false">
      <c r="A115" s="28"/>
      <c r="B115" s="20" t="n">
        <v>2019</v>
      </c>
      <c r="C115" s="40" t="n">
        <v>20</v>
      </c>
      <c r="D115" s="40"/>
      <c r="E115" s="23"/>
      <c r="F115" s="45" t="n">
        <v>20</v>
      </c>
      <c r="G115" s="24"/>
      <c r="H115" s="5" t="s">
        <v>18</v>
      </c>
      <c r="I115" s="28"/>
    </row>
    <row r="116" s="6" customFormat="true" ht="26.25" hidden="false" customHeight="true" outlineLevel="0" collapsed="false">
      <c r="A116" s="28" t="s">
        <v>69</v>
      </c>
      <c r="B116" s="14" t="n">
        <v>2017</v>
      </c>
      <c r="C116" s="40" t="n">
        <v>6000</v>
      </c>
      <c r="D116" s="40"/>
      <c r="E116" s="23"/>
      <c r="F116" s="45" t="n">
        <v>6000</v>
      </c>
      <c r="G116" s="23"/>
      <c r="H116" s="5" t="s">
        <v>65</v>
      </c>
      <c r="I116" s="28"/>
    </row>
    <row r="117" s="6" customFormat="true" ht="18.75" hidden="false" customHeight="true" outlineLevel="0" collapsed="false">
      <c r="A117" s="28"/>
      <c r="B117" s="20" t="n">
        <v>2018</v>
      </c>
      <c r="C117" s="40" t="n">
        <v>6000</v>
      </c>
      <c r="D117" s="40"/>
      <c r="E117" s="23"/>
      <c r="F117" s="45" t="n">
        <v>6000</v>
      </c>
      <c r="G117" s="24"/>
      <c r="H117" s="5" t="s">
        <v>65</v>
      </c>
      <c r="I117" s="28"/>
    </row>
    <row r="118" s="6" customFormat="true" ht="19.5" hidden="false" customHeight="true" outlineLevel="0" collapsed="false">
      <c r="A118" s="28"/>
      <c r="B118" s="20" t="n">
        <v>2019</v>
      </c>
      <c r="C118" s="40" t="n">
        <v>6000</v>
      </c>
      <c r="D118" s="40"/>
      <c r="E118" s="23"/>
      <c r="F118" s="45" t="n">
        <v>6000</v>
      </c>
      <c r="G118" s="24"/>
      <c r="H118" s="5" t="s">
        <v>65</v>
      </c>
      <c r="I118" s="28"/>
    </row>
    <row r="119" s="6" customFormat="true" ht="30" hidden="false" customHeight="true" outlineLevel="0" collapsed="false">
      <c r="A119" s="28" t="s">
        <v>70</v>
      </c>
      <c r="B119" s="14" t="n">
        <v>2017</v>
      </c>
      <c r="C119" s="40" t="n">
        <v>10</v>
      </c>
      <c r="D119" s="40"/>
      <c r="E119" s="23"/>
      <c r="F119" s="45" t="n">
        <v>10</v>
      </c>
      <c r="G119" s="23"/>
      <c r="H119" s="5" t="s">
        <v>18</v>
      </c>
      <c r="I119" s="28" t="s">
        <v>68</v>
      </c>
    </row>
    <row r="120" s="6" customFormat="true" ht="29.25" hidden="false" customHeight="true" outlineLevel="0" collapsed="false">
      <c r="A120" s="28"/>
      <c r="B120" s="20" t="n">
        <v>2018</v>
      </c>
      <c r="C120" s="40" t="n">
        <v>15</v>
      </c>
      <c r="D120" s="40"/>
      <c r="E120" s="23"/>
      <c r="F120" s="45" t="n">
        <v>15</v>
      </c>
      <c r="G120" s="24"/>
      <c r="H120" s="5" t="s">
        <v>18</v>
      </c>
      <c r="I120" s="28"/>
    </row>
    <row r="121" s="6" customFormat="true" ht="22.5" hidden="false" customHeight="true" outlineLevel="0" collapsed="false">
      <c r="A121" s="28"/>
      <c r="B121" s="20" t="n">
        <v>2019</v>
      </c>
      <c r="C121" s="40" t="n">
        <v>15</v>
      </c>
      <c r="D121" s="40"/>
      <c r="E121" s="23"/>
      <c r="F121" s="45" t="n">
        <v>15</v>
      </c>
      <c r="G121" s="24"/>
      <c r="H121" s="5" t="s">
        <v>18</v>
      </c>
      <c r="I121" s="28"/>
    </row>
    <row r="122" s="6" customFormat="true" ht="21.75" hidden="false" customHeight="true" outlineLevel="0" collapsed="false">
      <c r="A122" s="28" t="s">
        <v>71</v>
      </c>
      <c r="B122" s="14" t="n">
        <v>2017</v>
      </c>
      <c r="C122" s="40" t="n">
        <v>100</v>
      </c>
      <c r="D122" s="40"/>
      <c r="E122" s="23"/>
      <c r="F122" s="45" t="n">
        <v>100</v>
      </c>
      <c r="G122" s="23"/>
      <c r="H122" s="5" t="s">
        <v>65</v>
      </c>
      <c r="I122" s="28" t="s">
        <v>68</v>
      </c>
    </row>
    <row r="123" s="6" customFormat="true" ht="21.75" hidden="false" customHeight="true" outlineLevel="0" collapsed="false">
      <c r="A123" s="28"/>
      <c r="B123" s="20" t="n">
        <v>2018</v>
      </c>
      <c r="C123" s="40" t="n">
        <v>100</v>
      </c>
      <c r="D123" s="40"/>
      <c r="E123" s="23"/>
      <c r="F123" s="45" t="n">
        <v>100</v>
      </c>
      <c r="G123" s="24"/>
      <c r="H123" s="5" t="s">
        <v>65</v>
      </c>
      <c r="I123" s="28"/>
    </row>
    <row r="124" s="6" customFormat="true" ht="27.75" hidden="false" customHeight="true" outlineLevel="0" collapsed="false">
      <c r="A124" s="28"/>
      <c r="B124" s="20" t="n">
        <v>2019</v>
      </c>
      <c r="C124" s="40" t="n">
        <v>100</v>
      </c>
      <c r="D124" s="40"/>
      <c r="E124" s="23"/>
      <c r="F124" s="45" t="n">
        <v>100</v>
      </c>
      <c r="G124" s="24"/>
      <c r="H124" s="5" t="s">
        <v>65</v>
      </c>
      <c r="I124" s="28"/>
    </row>
    <row r="125" s="6" customFormat="true" ht="21.75" hidden="false" customHeight="true" outlineLevel="0" collapsed="false">
      <c r="A125" s="28" t="s">
        <v>72</v>
      </c>
      <c r="B125" s="14" t="n">
        <v>2017</v>
      </c>
      <c r="C125" s="40" t="n">
        <v>0</v>
      </c>
      <c r="D125" s="40"/>
      <c r="E125" s="23"/>
      <c r="F125" s="45" t="n">
        <v>0</v>
      </c>
      <c r="G125" s="24"/>
      <c r="H125" s="5" t="s">
        <v>65</v>
      </c>
      <c r="I125" s="28" t="s">
        <v>73</v>
      </c>
    </row>
    <row r="126" s="6" customFormat="true" ht="29.25" hidden="false" customHeight="true" outlineLevel="0" collapsed="false">
      <c r="A126" s="28"/>
      <c r="B126" s="20" t="n">
        <v>2018</v>
      </c>
      <c r="C126" s="40" t="n">
        <v>0</v>
      </c>
      <c r="D126" s="40"/>
      <c r="E126" s="23"/>
      <c r="F126" s="45" t="n">
        <v>0</v>
      </c>
      <c r="G126" s="23"/>
      <c r="H126" s="5" t="s">
        <v>65</v>
      </c>
      <c r="I126" s="28"/>
    </row>
    <row r="127" s="6" customFormat="true" ht="45.75" hidden="false" customHeight="true" outlineLevel="0" collapsed="false">
      <c r="A127" s="28"/>
      <c r="B127" s="20" t="n">
        <v>2019</v>
      </c>
      <c r="C127" s="40" t="n">
        <v>0</v>
      </c>
      <c r="D127" s="40"/>
      <c r="E127" s="23"/>
      <c r="F127" s="45" t="n">
        <v>0</v>
      </c>
      <c r="G127" s="24"/>
      <c r="H127" s="5" t="s">
        <v>65</v>
      </c>
      <c r="I127" s="28"/>
    </row>
    <row r="128" s="6" customFormat="true" ht="28.5" hidden="false" customHeight="true" outlineLevel="0" collapsed="false">
      <c r="A128" s="28" t="s">
        <v>74</v>
      </c>
      <c r="B128" s="14" t="n">
        <v>2017</v>
      </c>
      <c r="C128" s="40" t="n">
        <v>20</v>
      </c>
      <c r="D128" s="40"/>
      <c r="E128" s="23"/>
      <c r="F128" s="45" t="n">
        <v>20</v>
      </c>
      <c r="G128" s="24"/>
      <c r="H128" s="5" t="s">
        <v>18</v>
      </c>
      <c r="I128" s="28" t="s">
        <v>68</v>
      </c>
    </row>
    <row r="129" s="6" customFormat="true" ht="21.75" hidden="false" customHeight="true" outlineLevel="0" collapsed="false">
      <c r="A129" s="28"/>
      <c r="B129" s="20" t="n">
        <v>2018</v>
      </c>
      <c r="C129" s="40" t="n">
        <v>20</v>
      </c>
      <c r="D129" s="40"/>
      <c r="E129" s="23"/>
      <c r="F129" s="45" t="n">
        <v>20</v>
      </c>
      <c r="G129" s="24"/>
      <c r="H129" s="5" t="s">
        <v>18</v>
      </c>
      <c r="I129" s="28"/>
    </row>
    <row r="130" s="6" customFormat="true" ht="21" hidden="false" customHeight="true" outlineLevel="0" collapsed="false">
      <c r="A130" s="28"/>
      <c r="B130" s="20" t="n">
        <v>2019</v>
      </c>
      <c r="C130" s="40" t="n">
        <v>20</v>
      </c>
      <c r="D130" s="40"/>
      <c r="E130" s="23"/>
      <c r="F130" s="45" t="n">
        <v>20</v>
      </c>
      <c r="G130" s="23"/>
      <c r="H130" s="5" t="s">
        <v>18</v>
      </c>
      <c r="I130" s="28"/>
    </row>
    <row r="131" s="6" customFormat="true" ht="32.25" hidden="false" customHeight="true" outlineLevel="0" collapsed="false">
      <c r="A131" s="28" t="s">
        <v>75</v>
      </c>
      <c r="B131" s="14" t="n">
        <v>2017</v>
      </c>
      <c r="C131" s="55" t="n">
        <v>0</v>
      </c>
      <c r="D131" s="40"/>
      <c r="E131" s="23"/>
      <c r="F131" s="57" t="n">
        <v>0</v>
      </c>
      <c r="G131" s="24"/>
      <c r="H131" s="5" t="s">
        <v>65</v>
      </c>
      <c r="I131" s="28" t="s">
        <v>76</v>
      </c>
    </row>
    <row r="132" s="6" customFormat="true" ht="27.75" hidden="false" customHeight="true" outlineLevel="0" collapsed="false">
      <c r="A132" s="28"/>
      <c r="B132" s="20" t="n">
        <v>2018</v>
      </c>
      <c r="C132" s="55" t="n">
        <v>0</v>
      </c>
      <c r="D132" s="40"/>
      <c r="E132" s="23"/>
      <c r="F132" s="57" t="n">
        <v>0</v>
      </c>
      <c r="G132" s="24"/>
      <c r="H132" s="5" t="s">
        <v>65</v>
      </c>
      <c r="I132" s="28"/>
    </row>
    <row r="133" s="6" customFormat="true" ht="57" hidden="false" customHeight="true" outlineLevel="0" collapsed="false">
      <c r="A133" s="28"/>
      <c r="B133" s="20" t="n">
        <v>2019</v>
      </c>
      <c r="C133" s="55" t="n">
        <v>0</v>
      </c>
      <c r="D133" s="40"/>
      <c r="E133" s="23"/>
      <c r="F133" s="57" t="n">
        <v>0</v>
      </c>
      <c r="G133" s="24"/>
      <c r="H133" s="5" t="s">
        <v>18</v>
      </c>
      <c r="I133" s="28"/>
    </row>
    <row r="134" s="6" customFormat="true" ht="28.5" hidden="false" customHeight="true" outlineLevel="0" collapsed="false">
      <c r="A134" s="28" t="s">
        <v>77</v>
      </c>
      <c r="B134" s="14" t="n">
        <v>2017</v>
      </c>
      <c r="C134" s="55" t="n">
        <v>0</v>
      </c>
      <c r="D134" s="40"/>
      <c r="E134" s="23"/>
      <c r="F134" s="57" t="n">
        <v>0</v>
      </c>
      <c r="G134" s="23"/>
      <c r="H134" s="5" t="s">
        <v>18</v>
      </c>
      <c r="I134" s="28" t="s">
        <v>68</v>
      </c>
    </row>
    <row r="135" s="6" customFormat="true" ht="23.25" hidden="false" customHeight="true" outlineLevel="0" collapsed="false">
      <c r="A135" s="28"/>
      <c r="B135" s="20" t="n">
        <v>2018</v>
      </c>
      <c r="C135" s="55" t="n">
        <v>0</v>
      </c>
      <c r="D135" s="40"/>
      <c r="E135" s="23"/>
      <c r="F135" s="57" t="n">
        <v>0</v>
      </c>
      <c r="G135" s="24"/>
      <c r="H135" s="5" t="s">
        <v>18</v>
      </c>
      <c r="I135" s="28"/>
    </row>
    <row r="136" s="6" customFormat="true" ht="22.5" hidden="false" customHeight="true" outlineLevel="0" collapsed="false">
      <c r="A136" s="28"/>
      <c r="B136" s="20" t="n">
        <v>2019</v>
      </c>
      <c r="C136" s="55" t="n">
        <v>0</v>
      </c>
      <c r="D136" s="40"/>
      <c r="E136" s="23"/>
      <c r="F136" s="57" t="n">
        <v>0</v>
      </c>
      <c r="G136" s="24"/>
      <c r="H136" s="5" t="s">
        <v>18</v>
      </c>
      <c r="I136" s="28"/>
    </row>
    <row r="137" s="6" customFormat="true" ht="21.75" hidden="false" customHeight="true" outlineLevel="0" collapsed="false">
      <c r="A137" s="28" t="s">
        <v>78</v>
      </c>
      <c r="B137" s="14" t="n">
        <v>2017</v>
      </c>
      <c r="C137" s="55" t="n">
        <v>0</v>
      </c>
      <c r="D137" s="40"/>
      <c r="E137" s="23"/>
      <c r="F137" s="57" t="n">
        <v>0</v>
      </c>
      <c r="G137" s="24"/>
      <c r="H137" s="5" t="s">
        <v>65</v>
      </c>
      <c r="I137" s="71" t="s">
        <v>76</v>
      </c>
    </row>
    <row r="138" s="6" customFormat="true" ht="21.75" hidden="false" customHeight="true" outlineLevel="0" collapsed="false">
      <c r="A138" s="28"/>
      <c r="B138" s="20" t="n">
        <v>2018</v>
      </c>
      <c r="C138" s="55" t="n">
        <v>0</v>
      </c>
      <c r="D138" s="40"/>
      <c r="E138" s="23"/>
      <c r="F138" s="57" t="n">
        <v>0</v>
      </c>
      <c r="G138" s="24"/>
      <c r="H138" s="5" t="s">
        <v>65</v>
      </c>
      <c r="I138" s="71"/>
    </row>
    <row r="139" s="6" customFormat="true" ht="71.25" hidden="false" customHeight="true" outlineLevel="0" collapsed="false">
      <c r="A139" s="28"/>
      <c r="B139" s="20" t="n">
        <v>2019</v>
      </c>
      <c r="C139" s="55" t="n">
        <v>0</v>
      </c>
      <c r="D139" s="40"/>
      <c r="E139" s="23"/>
      <c r="F139" s="57" t="n">
        <v>0</v>
      </c>
      <c r="G139" s="24"/>
      <c r="H139" s="5" t="s">
        <v>65</v>
      </c>
      <c r="I139" s="71"/>
    </row>
    <row r="140" s="6" customFormat="true" ht="35.25" hidden="false" customHeight="true" outlineLevel="0" collapsed="false">
      <c r="A140" s="28" t="s">
        <v>79</v>
      </c>
      <c r="B140" s="14" t="n">
        <v>2017</v>
      </c>
      <c r="C140" s="55" t="n">
        <v>0</v>
      </c>
      <c r="D140" s="40"/>
      <c r="E140" s="23"/>
      <c r="F140" s="57" t="n">
        <v>0</v>
      </c>
      <c r="G140" s="24"/>
      <c r="H140" s="5" t="s">
        <v>65</v>
      </c>
      <c r="I140" s="71"/>
    </row>
    <row r="141" s="6" customFormat="true" ht="32.25" hidden="false" customHeight="true" outlineLevel="0" collapsed="false">
      <c r="A141" s="28"/>
      <c r="B141" s="20" t="n">
        <v>2018</v>
      </c>
      <c r="C141" s="55" t="n">
        <v>0</v>
      </c>
      <c r="D141" s="40"/>
      <c r="E141" s="23"/>
      <c r="F141" s="57" t="n">
        <v>0</v>
      </c>
      <c r="G141" s="24"/>
      <c r="H141" s="5" t="s">
        <v>65</v>
      </c>
      <c r="I141" s="71"/>
    </row>
    <row r="142" s="6" customFormat="true" ht="61.5" hidden="false" customHeight="true" outlineLevel="0" collapsed="false">
      <c r="A142" s="28"/>
      <c r="B142" s="20" t="n">
        <v>2019</v>
      </c>
      <c r="C142" s="55" t="n">
        <v>0</v>
      </c>
      <c r="D142" s="40"/>
      <c r="E142" s="23"/>
      <c r="F142" s="57" t="n">
        <v>0</v>
      </c>
      <c r="G142" s="24"/>
      <c r="H142" s="5" t="s">
        <v>65</v>
      </c>
      <c r="I142" s="71"/>
    </row>
    <row r="143" s="6" customFormat="true" ht="41.25" hidden="false" customHeight="true" outlineLevel="0" collapsed="false">
      <c r="A143" s="28" t="s">
        <v>80</v>
      </c>
      <c r="B143" s="14" t="n">
        <v>2017</v>
      </c>
      <c r="C143" s="55" t="n">
        <v>0</v>
      </c>
      <c r="D143" s="40"/>
      <c r="E143" s="23"/>
      <c r="F143" s="57" t="n">
        <v>0</v>
      </c>
      <c r="G143" s="24"/>
      <c r="H143" s="5" t="s">
        <v>65</v>
      </c>
      <c r="I143" s="71"/>
    </row>
    <row r="144" s="6" customFormat="true" ht="48.75" hidden="false" customHeight="true" outlineLevel="0" collapsed="false">
      <c r="A144" s="28"/>
      <c r="B144" s="20" t="n">
        <v>2018</v>
      </c>
      <c r="C144" s="55" t="n">
        <v>0</v>
      </c>
      <c r="D144" s="40"/>
      <c r="E144" s="23"/>
      <c r="F144" s="57" t="n">
        <v>0</v>
      </c>
      <c r="G144" s="24"/>
      <c r="H144" s="5" t="s">
        <v>65</v>
      </c>
      <c r="I144" s="71"/>
    </row>
    <row r="145" s="6" customFormat="true" ht="48.75" hidden="false" customHeight="true" outlineLevel="0" collapsed="false">
      <c r="A145" s="28"/>
      <c r="B145" s="20" t="n">
        <v>2019</v>
      </c>
      <c r="C145" s="55" t="n">
        <v>0</v>
      </c>
      <c r="D145" s="40"/>
      <c r="E145" s="23"/>
      <c r="F145" s="57" t="n">
        <v>0</v>
      </c>
      <c r="G145" s="24"/>
      <c r="H145" s="5" t="s">
        <v>65</v>
      </c>
      <c r="I145" s="71"/>
    </row>
    <row r="146" s="6" customFormat="true" ht="48.75" hidden="false" customHeight="true" outlineLevel="0" collapsed="false">
      <c r="A146" s="24" t="s">
        <v>81</v>
      </c>
      <c r="B146" s="14" t="n">
        <v>2017</v>
      </c>
      <c r="C146" s="55" t="n">
        <v>150</v>
      </c>
      <c r="D146" s="40"/>
      <c r="E146" s="23"/>
      <c r="F146" s="57" t="n">
        <v>150</v>
      </c>
      <c r="G146" s="24"/>
      <c r="H146" s="5" t="s">
        <v>65</v>
      </c>
      <c r="I146" s="71"/>
    </row>
    <row r="147" s="6" customFormat="true" ht="48.75" hidden="false" customHeight="true" outlineLevel="0" collapsed="false">
      <c r="A147" s="24"/>
      <c r="B147" s="20" t="n">
        <v>2018</v>
      </c>
      <c r="C147" s="55" t="n">
        <v>0</v>
      </c>
      <c r="D147" s="40"/>
      <c r="E147" s="23"/>
      <c r="F147" s="57" t="n">
        <v>0</v>
      </c>
      <c r="G147" s="24"/>
      <c r="H147" s="5" t="s">
        <v>65</v>
      </c>
      <c r="I147" s="71"/>
    </row>
    <row r="148" s="6" customFormat="true" ht="48.75" hidden="false" customHeight="true" outlineLevel="0" collapsed="false">
      <c r="A148" s="24"/>
      <c r="B148" s="20" t="n">
        <v>2019</v>
      </c>
      <c r="C148" s="55" t="n">
        <v>0</v>
      </c>
      <c r="D148" s="40"/>
      <c r="E148" s="23"/>
      <c r="F148" s="57" t="n">
        <v>0</v>
      </c>
      <c r="G148" s="24"/>
      <c r="H148" s="5" t="s">
        <v>65</v>
      </c>
      <c r="I148" s="71"/>
    </row>
    <row r="149" s="73" customFormat="true" ht="21" hidden="false" customHeight="true" outlineLevel="0" collapsed="false">
      <c r="A149" s="58" t="s">
        <v>82</v>
      </c>
      <c r="B149" s="59"/>
      <c r="C149" s="60" t="n">
        <f aca="false">C110+C111+C112+C113+C114+C115+C116+C117+C118+C119+C120+C121+C122+C123+C124+C125+C126+C127+C128+C129+C130+C131+C132+C133+C134+C135+C136+C137+C138+C139+C140+C141+C142+++++C143+C144+C145+C146+C147+C148</f>
        <v>18910</v>
      </c>
      <c r="D149" s="61"/>
      <c r="E149" s="72"/>
      <c r="F149" s="60" t="n">
        <f aca="false">F110+F111+F112+F113+F114+F115+F116+F117+F118+F119+F120+F121+F122+F123+F124+F125+F126+F127+F128+F129+F130+F131+F132+F133+F134+F135+F136+F137+F138+F139+F140+F141+F142+++++F143+F144+F145+F146+F147+F148</f>
        <v>18910</v>
      </c>
      <c r="G149" s="63"/>
      <c r="H149" s="64"/>
      <c r="I149" s="64"/>
    </row>
    <row r="150" s="6" customFormat="true" ht="16.5" hidden="false" customHeight="false" outlineLevel="0" collapsed="false">
      <c r="A150" s="14" t="n">
        <v>2017</v>
      </c>
      <c r="B150" s="56"/>
      <c r="C150" s="65" t="n">
        <f aca="false">C110+C113+C116+C119+C122+C125+C128+C131+C134+C137+C140+C143+C146</f>
        <v>6400</v>
      </c>
      <c r="D150" s="56"/>
      <c r="E150" s="74"/>
      <c r="F150" s="65" t="n">
        <f aca="false">F110+F113+F116+F119+F122+F125+F128+F131+F134+F137+F140+F143+F146</f>
        <v>6400</v>
      </c>
      <c r="G150" s="56"/>
      <c r="H150" s="75"/>
      <c r="I150" s="66"/>
    </row>
    <row r="151" s="6" customFormat="true" ht="15.75" hidden="false" customHeight="false" outlineLevel="0" collapsed="false">
      <c r="A151" s="20" t="n">
        <v>2018</v>
      </c>
      <c r="B151" s="56"/>
      <c r="C151" s="65" t="n">
        <f aca="false">C111+C114+C117+C120+C123+C126+C129+C132+C135+C138+C141+C144</f>
        <v>6255</v>
      </c>
      <c r="D151" s="56"/>
      <c r="E151" s="56"/>
      <c r="F151" s="65" t="n">
        <f aca="false">F111+F114+F117+F120+F123+F126+F129+F132+F135+F138+F141+F144</f>
        <v>6255</v>
      </c>
      <c r="G151" s="56"/>
      <c r="H151" s="66"/>
      <c r="I151" s="75"/>
    </row>
    <row r="152" s="6" customFormat="true" ht="15.75" hidden="false" customHeight="false" outlineLevel="0" collapsed="false">
      <c r="A152" s="20" t="n">
        <v>2019</v>
      </c>
      <c r="B152" s="56"/>
      <c r="C152" s="65" t="n">
        <f aca="false">C112+C115+C118+C121+C124+C127+C130+C133+C136+C139+C142+C148</f>
        <v>6255</v>
      </c>
      <c r="D152" s="56"/>
      <c r="E152" s="56"/>
      <c r="F152" s="65" t="n">
        <f aca="false">F112+F115+F118+F121+F124+F127+F130+F133+F136+F139+F142+F148</f>
        <v>6255</v>
      </c>
      <c r="G152" s="56"/>
      <c r="H152" s="75"/>
      <c r="I152" s="66"/>
    </row>
    <row r="153" s="9" customFormat="true" ht="39.75" hidden="false" customHeight="true" outlineLevel="0" collapsed="false">
      <c r="A153" s="8" t="s">
        <v>83</v>
      </c>
      <c r="B153" s="8"/>
      <c r="C153" s="8"/>
      <c r="D153" s="8"/>
      <c r="E153" s="8"/>
      <c r="F153" s="8"/>
      <c r="G153" s="8"/>
      <c r="H153" s="8"/>
      <c r="I153" s="8"/>
    </row>
    <row r="154" s="6" customFormat="true" ht="15.75" hidden="false" customHeight="true" outlineLevel="0" collapsed="false">
      <c r="A154" s="28" t="s">
        <v>84</v>
      </c>
      <c r="B154" s="14" t="n">
        <v>2017</v>
      </c>
      <c r="C154" s="76" t="n">
        <v>1412.835</v>
      </c>
      <c r="D154" s="40"/>
      <c r="E154" s="24"/>
      <c r="F154" s="77" t="n">
        <v>1412.835</v>
      </c>
      <c r="G154" s="78"/>
      <c r="H154" s="5" t="s">
        <v>18</v>
      </c>
      <c r="I154" s="47"/>
    </row>
    <row r="155" s="6" customFormat="true" ht="15.75" hidden="false" customHeight="true" outlineLevel="0" collapsed="false">
      <c r="A155" s="28"/>
      <c r="B155" s="20" t="n">
        <v>2018</v>
      </c>
      <c r="C155" s="76" t="n">
        <v>1412.835</v>
      </c>
      <c r="D155" s="40"/>
      <c r="E155" s="24"/>
      <c r="F155" s="77" t="n">
        <v>1412.835</v>
      </c>
      <c r="G155" s="78"/>
      <c r="H155" s="5" t="s">
        <v>18</v>
      </c>
      <c r="I155" s="47"/>
    </row>
    <row r="156" s="6" customFormat="true" ht="20.25" hidden="false" customHeight="true" outlineLevel="0" collapsed="false">
      <c r="A156" s="28"/>
      <c r="B156" s="20" t="n">
        <v>2019</v>
      </c>
      <c r="C156" s="76" t="n">
        <v>1412.835</v>
      </c>
      <c r="D156" s="40"/>
      <c r="E156" s="24"/>
      <c r="F156" s="77" t="n">
        <v>1412.835</v>
      </c>
      <c r="G156" s="78"/>
      <c r="H156" s="5" t="s">
        <v>18</v>
      </c>
      <c r="I156" s="47"/>
    </row>
    <row r="157" s="6" customFormat="true" ht="15.75" hidden="true" customHeight="true" outlineLevel="0" collapsed="false">
      <c r="A157" s="28" t="s">
        <v>85</v>
      </c>
      <c r="B157" s="14" t="n">
        <v>2014</v>
      </c>
      <c r="C157" s="79" t="n">
        <v>449.65359</v>
      </c>
      <c r="D157" s="40"/>
      <c r="E157" s="24"/>
      <c r="F157" s="80" t="n">
        <v>449.65359</v>
      </c>
      <c r="G157" s="78"/>
      <c r="H157" s="5" t="s">
        <v>18</v>
      </c>
      <c r="I157" s="47"/>
    </row>
    <row r="158" s="6" customFormat="true" ht="15.75" hidden="true" customHeight="true" outlineLevel="0" collapsed="false">
      <c r="A158" s="28"/>
      <c r="B158" s="20" t="n">
        <v>2015</v>
      </c>
      <c r="C158" s="55" t="n">
        <v>426.676</v>
      </c>
      <c r="D158" s="40"/>
      <c r="E158" s="24"/>
      <c r="F158" s="57" t="n">
        <v>426.676</v>
      </c>
      <c r="G158" s="78"/>
      <c r="H158" s="5" t="s">
        <v>18</v>
      </c>
      <c r="I158" s="47"/>
    </row>
    <row r="159" s="6" customFormat="true" ht="23.25" hidden="false" customHeight="true" outlineLevel="0" collapsed="false">
      <c r="A159" s="28"/>
      <c r="B159" s="20" t="n">
        <v>2014</v>
      </c>
      <c r="C159" s="76" t="n">
        <v>426.676</v>
      </c>
      <c r="D159" s="40"/>
      <c r="E159" s="24"/>
      <c r="F159" s="77" t="n">
        <v>426.676</v>
      </c>
      <c r="G159" s="78"/>
      <c r="H159" s="5" t="s">
        <v>18</v>
      </c>
      <c r="I159" s="47"/>
    </row>
    <row r="160" s="6" customFormat="true" ht="21" hidden="false" customHeight="true" outlineLevel="0" collapsed="false">
      <c r="A160" s="28"/>
      <c r="B160" s="20" t="n">
        <v>2015</v>
      </c>
      <c r="C160" s="76" t="n">
        <v>426.676</v>
      </c>
      <c r="D160" s="40"/>
      <c r="E160" s="24"/>
      <c r="F160" s="77" t="n">
        <v>426.676</v>
      </c>
      <c r="G160" s="78"/>
      <c r="H160" s="5" t="s">
        <v>18</v>
      </c>
      <c r="I160" s="47"/>
    </row>
    <row r="161" s="6" customFormat="true" ht="18.75" hidden="false" customHeight="true" outlineLevel="0" collapsed="false">
      <c r="A161" s="28"/>
      <c r="B161" s="20" t="n">
        <v>2016</v>
      </c>
      <c r="C161" s="81" t="n">
        <v>426.676</v>
      </c>
      <c r="D161" s="40"/>
      <c r="E161" s="24"/>
      <c r="F161" s="82" t="n">
        <v>426.676</v>
      </c>
      <c r="G161" s="78"/>
      <c r="H161" s="5" t="s">
        <v>18</v>
      </c>
      <c r="I161" s="47"/>
    </row>
    <row r="162" s="6" customFormat="true" ht="32.25" hidden="false" customHeight="true" outlineLevel="0" collapsed="false">
      <c r="A162" s="28" t="s">
        <v>86</v>
      </c>
      <c r="B162" s="83"/>
      <c r="C162" s="55"/>
      <c r="D162" s="40"/>
      <c r="E162" s="24"/>
      <c r="F162" s="57"/>
      <c r="G162" s="78"/>
      <c r="H162" s="47"/>
      <c r="I162" s="47"/>
    </row>
    <row r="163" s="6" customFormat="true" ht="15.75" hidden="false" customHeight="true" outlineLevel="0" collapsed="false">
      <c r="A163" s="28" t="s">
        <v>87</v>
      </c>
      <c r="B163" s="14" t="n">
        <v>2017</v>
      </c>
      <c r="C163" s="84" t="n">
        <v>84</v>
      </c>
      <c r="D163" s="40"/>
      <c r="E163" s="24"/>
      <c r="F163" s="85" t="n">
        <v>84</v>
      </c>
      <c r="G163" s="78"/>
      <c r="H163" s="5" t="s">
        <v>18</v>
      </c>
      <c r="I163" s="47"/>
    </row>
    <row r="164" s="6" customFormat="true" ht="15.75" hidden="false" customHeight="true" outlineLevel="0" collapsed="false">
      <c r="A164" s="28"/>
      <c r="B164" s="20" t="n">
        <v>2018</v>
      </c>
      <c r="C164" s="84" t="n">
        <v>84</v>
      </c>
      <c r="D164" s="40"/>
      <c r="E164" s="24"/>
      <c r="F164" s="85" t="n">
        <v>84</v>
      </c>
      <c r="G164" s="78"/>
      <c r="H164" s="5" t="s">
        <v>18</v>
      </c>
      <c r="I164" s="47"/>
    </row>
    <row r="165" s="6" customFormat="true" ht="29.25" hidden="false" customHeight="true" outlineLevel="0" collapsed="false">
      <c r="A165" s="28"/>
      <c r="B165" s="20" t="n">
        <v>2019</v>
      </c>
      <c r="C165" s="84" t="n">
        <v>84</v>
      </c>
      <c r="D165" s="40"/>
      <c r="E165" s="24"/>
      <c r="F165" s="85" t="n">
        <v>84</v>
      </c>
      <c r="G165" s="78"/>
      <c r="H165" s="5" t="s">
        <v>18</v>
      </c>
      <c r="I165" s="47"/>
    </row>
    <row r="166" s="6" customFormat="true" ht="22.5" hidden="false" customHeight="true" outlineLevel="0" collapsed="false">
      <c r="A166" s="28" t="s">
        <v>88</v>
      </c>
      <c r="B166" s="14" t="n">
        <v>2017</v>
      </c>
      <c r="C166" s="84" t="n">
        <v>0.1</v>
      </c>
      <c r="D166" s="40"/>
      <c r="E166" s="24"/>
      <c r="F166" s="85" t="n">
        <v>0.1</v>
      </c>
      <c r="G166" s="78"/>
      <c r="H166" s="5" t="s">
        <v>18</v>
      </c>
      <c r="I166" s="47"/>
    </row>
    <row r="167" s="6" customFormat="true" ht="17.25" hidden="false" customHeight="true" outlineLevel="0" collapsed="false">
      <c r="A167" s="28"/>
      <c r="B167" s="20" t="n">
        <v>2018</v>
      </c>
      <c r="C167" s="84" t="n">
        <v>0.1</v>
      </c>
      <c r="D167" s="40"/>
      <c r="E167" s="24"/>
      <c r="F167" s="85" t="n">
        <v>0.1</v>
      </c>
      <c r="G167" s="78"/>
      <c r="H167" s="5" t="s">
        <v>18</v>
      </c>
      <c r="I167" s="47"/>
    </row>
    <row r="168" s="6" customFormat="true" ht="18" hidden="false" customHeight="true" outlineLevel="0" collapsed="false">
      <c r="A168" s="28"/>
      <c r="B168" s="20" t="n">
        <v>2019</v>
      </c>
      <c r="C168" s="55" t="n">
        <v>0.1</v>
      </c>
      <c r="D168" s="40"/>
      <c r="E168" s="24"/>
      <c r="F168" s="57" t="n">
        <v>0.1</v>
      </c>
      <c r="G168" s="78"/>
      <c r="H168" s="5" t="s">
        <v>18</v>
      </c>
      <c r="I168" s="47"/>
    </row>
    <row r="169" s="6" customFormat="true" ht="47.25" hidden="false" customHeight="false" outlineLevel="0" collapsed="false">
      <c r="A169" s="28" t="s">
        <v>89</v>
      </c>
      <c r="B169" s="83"/>
      <c r="C169" s="55"/>
      <c r="D169" s="40"/>
      <c r="E169" s="24"/>
      <c r="F169" s="57"/>
      <c r="G169" s="78"/>
      <c r="H169" s="47"/>
      <c r="I169" s="47"/>
    </row>
    <row r="170" s="6" customFormat="true" ht="15.75" hidden="false" customHeight="true" outlineLevel="0" collapsed="false">
      <c r="A170" s="28" t="s">
        <v>90</v>
      </c>
      <c r="B170" s="14" t="n">
        <v>2017</v>
      </c>
      <c r="C170" s="86" t="n">
        <v>5</v>
      </c>
      <c r="D170" s="40"/>
      <c r="E170" s="24"/>
      <c r="F170" s="87" t="n">
        <v>5</v>
      </c>
      <c r="G170" s="78"/>
      <c r="H170" s="5" t="s">
        <v>18</v>
      </c>
      <c r="I170" s="47"/>
    </row>
    <row r="171" s="6" customFormat="true" ht="15.75" hidden="false" customHeight="true" outlineLevel="0" collapsed="false">
      <c r="A171" s="28"/>
      <c r="B171" s="20" t="n">
        <v>2018</v>
      </c>
      <c r="C171" s="86" t="n">
        <v>5</v>
      </c>
      <c r="D171" s="40"/>
      <c r="E171" s="24"/>
      <c r="F171" s="87" t="n">
        <v>5</v>
      </c>
      <c r="G171" s="78"/>
      <c r="H171" s="5" t="s">
        <v>18</v>
      </c>
      <c r="I171" s="47"/>
    </row>
    <row r="172" s="6" customFormat="true" ht="19.5" hidden="false" customHeight="true" outlineLevel="0" collapsed="false">
      <c r="A172" s="28"/>
      <c r="B172" s="20" t="n">
        <v>2019</v>
      </c>
      <c r="C172" s="86" t="n">
        <v>5</v>
      </c>
      <c r="D172" s="40"/>
      <c r="E172" s="24"/>
      <c r="F172" s="87" t="n">
        <v>5</v>
      </c>
      <c r="G172" s="78"/>
      <c r="H172" s="5" t="s">
        <v>18</v>
      </c>
      <c r="I172" s="47"/>
    </row>
    <row r="173" s="6" customFormat="true" ht="15.75" hidden="false" customHeight="true" outlineLevel="0" collapsed="false">
      <c r="A173" s="28" t="s">
        <v>91</v>
      </c>
      <c r="B173" s="14" t="n">
        <v>2017</v>
      </c>
      <c r="C173" s="76" t="n">
        <v>37.2</v>
      </c>
      <c r="D173" s="40"/>
      <c r="E173" s="24"/>
      <c r="F173" s="77" t="n">
        <v>37.2</v>
      </c>
      <c r="G173" s="78"/>
      <c r="H173" s="5" t="s">
        <v>18</v>
      </c>
      <c r="I173" s="47"/>
    </row>
    <row r="174" s="6" customFormat="true" ht="15.75" hidden="false" customHeight="true" outlineLevel="0" collapsed="false">
      <c r="A174" s="28"/>
      <c r="B174" s="20" t="n">
        <v>2018</v>
      </c>
      <c r="C174" s="76" t="n">
        <v>37.2</v>
      </c>
      <c r="D174" s="40"/>
      <c r="E174" s="24"/>
      <c r="F174" s="77" t="n">
        <v>37.2</v>
      </c>
      <c r="G174" s="78"/>
      <c r="H174" s="5" t="s">
        <v>18</v>
      </c>
      <c r="I174" s="47"/>
    </row>
    <row r="175" s="6" customFormat="true" ht="15.75" hidden="false" customHeight="true" outlineLevel="0" collapsed="false">
      <c r="A175" s="28"/>
      <c r="B175" s="20" t="n">
        <v>2019</v>
      </c>
      <c r="C175" s="81" t="n">
        <v>37.2</v>
      </c>
      <c r="D175" s="40"/>
      <c r="E175" s="24"/>
      <c r="F175" s="82" t="n">
        <v>37.2</v>
      </c>
      <c r="G175" s="78"/>
      <c r="H175" s="5" t="s">
        <v>18</v>
      </c>
      <c r="I175" s="47"/>
    </row>
    <row r="176" s="6" customFormat="true" ht="15.75" hidden="false" customHeight="true" outlineLevel="0" collapsed="false">
      <c r="A176" s="28" t="s">
        <v>92</v>
      </c>
      <c r="B176" s="14" t="n">
        <v>2017</v>
      </c>
      <c r="C176" s="76" t="n">
        <v>22.8</v>
      </c>
      <c r="D176" s="40"/>
      <c r="E176" s="24"/>
      <c r="F176" s="77" t="n">
        <v>22.8</v>
      </c>
      <c r="G176" s="78"/>
      <c r="H176" s="5" t="s">
        <v>18</v>
      </c>
      <c r="I176" s="47"/>
    </row>
    <row r="177" s="6" customFormat="true" ht="15.75" hidden="false" customHeight="true" outlineLevel="0" collapsed="false">
      <c r="A177" s="28"/>
      <c r="B177" s="20" t="n">
        <v>2018</v>
      </c>
      <c r="C177" s="76" t="n">
        <v>22.8</v>
      </c>
      <c r="D177" s="40"/>
      <c r="E177" s="24"/>
      <c r="F177" s="77" t="n">
        <v>22.8</v>
      </c>
      <c r="G177" s="78"/>
      <c r="H177" s="5" t="s">
        <v>18</v>
      </c>
      <c r="I177" s="47"/>
    </row>
    <row r="178" s="6" customFormat="true" ht="15.75" hidden="false" customHeight="true" outlineLevel="0" collapsed="false">
      <c r="A178" s="28"/>
      <c r="B178" s="20" t="n">
        <v>2019</v>
      </c>
      <c r="C178" s="81" t="n">
        <v>22.8</v>
      </c>
      <c r="D178" s="40"/>
      <c r="E178" s="24"/>
      <c r="F178" s="82" t="n">
        <v>22.8</v>
      </c>
      <c r="G178" s="78"/>
      <c r="H178" s="5" t="s">
        <v>18</v>
      </c>
      <c r="I178" s="47"/>
    </row>
    <row r="179" s="6" customFormat="true" ht="15.75" hidden="false" customHeight="true" outlineLevel="0" collapsed="false">
      <c r="A179" s="28" t="s">
        <v>93</v>
      </c>
      <c r="B179" s="14" t="n">
        <v>2017</v>
      </c>
      <c r="C179" s="76" t="n">
        <v>15.6</v>
      </c>
      <c r="D179" s="40"/>
      <c r="E179" s="24"/>
      <c r="F179" s="77" t="n">
        <v>15.6</v>
      </c>
      <c r="G179" s="78"/>
      <c r="H179" s="5" t="s">
        <v>18</v>
      </c>
      <c r="I179" s="47"/>
    </row>
    <row r="180" s="6" customFormat="true" ht="15.75" hidden="false" customHeight="true" outlineLevel="0" collapsed="false">
      <c r="A180" s="28"/>
      <c r="B180" s="20" t="n">
        <v>2018</v>
      </c>
      <c r="C180" s="76" t="n">
        <v>15.6</v>
      </c>
      <c r="D180" s="40"/>
      <c r="E180" s="24"/>
      <c r="F180" s="77" t="n">
        <v>15.6</v>
      </c>
      <c r="G180" s="78"/>
      <c r="H180" s="5" t="s">
        <v>18</v>
      </c>
      <c r="I180" s="47"/>
    </row>
    <row r="181" s="6" customFormat="true" ht="15.75" hidden="false" customHeight="true" outlineLevel="0" collapsed="false">
      <c r="A181" s="28"/>
      <c r="B181" s="20" t="n">
        <v>2019</v>
      </c>
      <c r="C181" s="81" t="n">
        <v>15.6</v>
      </c>
      <c r="D181" s="40"/>
      <c r="E181" s="24"/>
      <c r="F181" s="82" t="n">
        <v>15.6</v>
      </c>
      <c r="G181" s="78"/>
      <c r="H181" s="5" t="s">
        <v>18</v>
      </c>
      <c r="I181" s="47"/>
    </row>
    <row r="182" s="6" customFormat="true" ht="33" hidden="false" customHeight="true" outlineLevel="0" collapsed="false">
      <c r="A182" s="28" t="s">
        <v>94</v>
      </c>
      <c r="B182" s="83"/>
      <c r="C182" s="55"/>
      <c r="D182" s="40"/>
      <c r="E182" s="24"/>
      <c r="F182" s="57"/>
      <c r="G182" s="78"/>
      <c r="H182" s="47"/>
      <c r="I182" s="47"/>
    </row>
    <row r="183" s="6" customFormat="true" ht="27" hidden="false" customHeight="true" outlineLevel="0" collapsed="false">
      <c r="A183" s="28" t="s">
        <v>95</v>
      </c>
      <c r="B183" s="14" t="n">
        <v>2017</v>
      </c>
      <c r="C183" s="55" t="n">
        <v>114</v>
      </c>
      <c r="D183" s="40"/>
      <c r="E183" s="24"/>
      <c r="F183" s="57" t="n">
        <v>114</v>
      </c>
      <c r="G183" s="78"/>
      <c r="H183" s="5" t="s">
        <v>18</v>
      </c>
      <c r="I183" s="47"/>
    </row>
    <row r="184" s="6" customFormat="true" ht="19.5" hidden="false" customHeight="true" outlineLevel="0" collapsed="false">
      <c r="A184" s="28"/>
      <c r="B184" s="20" t="n">
        <v>2018</v>
      </c>
      <c r="C184" s="55" t="n">
        <v>114</v>
      </c>
      <c r="D184" s="40"/>
      <c r="E184" s="24"/>
      <c r="F184" s="57" t="n">
        <v>114</v>
      </c>
      <c r="G184" s="78"/>
      <c r="H184" s="5" t="s">
        <v>18</v>
      </c>
      <c r="I184" s="47"/>
    </row>
    <row r="185" s="6" customFormat="true" ht="22.5" hidden="false" customHeight="true" outlineLevel="0" collapsed="false">
      <c r="A185" s="28"/>
      <c r="B185" s="20" t="n">
        <v>2019</v>
      </c>
      <c r="C185" s="55" t="n">
        <v>114</v>
      </c>
      <c r="D185" s="40"/>
      <c r="E185" s="24"/>
      <c r="F185" s="57" t="n">
        <v>114</v>
      </c>
      <c r="G185" s="78"/>
      <c r="H185" s="5" t="s">
        <v>18</v>
      </c>
      <c r="I185" s="47"/>
    </row>
    <row r="186" s="6" customFormat="true" ht="15.75" hidden="false" customHeight="true" outlineLevel="0" collapsed="false">
      <c r="A186" s="28" t="s">
        <v>96</v>
      </c>
      <c r="B186" s="14" t="n">
        <v>2017</v>
      </c>
      <c r="C186" s="55" t="n">
        <v>10</v>
      </c>
      <c r="D186" s="40"/>
      <c r="E186" s="24"/>
      <c r="F186" s="57" t="n">
        <v>10</v>
      </c>
      <c r="G186" s="78"/>
      <c r="H186" s="5" t="s">
        <v>18</v>
      </c>
      <c r="I186" s="47"/>
    </row>
    <row r="187" s="6" customFormat="true" ht="15.75" hidden="false" customHeight="true" outlineLevel="0" collapsed="false">
      <c r="A187" s="28"/>
      <c r="B187" s="20" t="n">
        <v>2018</v>
      </c>
      <c r="C187" s="55" t="n">
        <v>10</v>
      </c>
      <c r="D187" s="40"/>
      <c r="E187" s="24"/>
      <c r="F187" s="57" t="n">
        <v>10</v>
      </c>
      <c r="G187" s="78"/>
      <c r="H187" s="5" t="s">
        <v>18</v>
      </c>
      <c r="I187" s="47"/>
    </row>
    <row r="188" s="6" customFormat="true" ht="15.75" hidden="false" customHeight="true" outlineLevel="0" collapsed="false">
      <c r="A188" s="28"/>
      <c r="B188" s="20" t="n">
        <v>2019</v>
      </c>
      <c r="C188" s="55" t="n">
        <v>10</v>
      </c>
      <c r="D188" s="40"/>
      <c r="E188" s="24"/>
      <c r="F188" s="57" t="n">
        <v>10</v>
      </c>
      <c r="G188" s="78"/>
      <c r="H188" s="5" t="s">
        <v>18</v>
      </c>
      <c r="I188" s="47"/>
    </row>
    <row r="189" s="6" customFormat="true" ht="15.75" hidden="false" customHeight="true" outlineLevel="0" collapsed="false">
      <c r="A189" s="28" t="s">
        <v>97</v>
      </c>
      <c r="B189" s="14" t="n">
        <v>2017</v>
      </c>
      <c r="C189" s="55" t="n">
        <v>8.4</v>
      </c>
      <c r="D189" s="40"/>
      <c r="E189" s="24"/>
      <c r="F189" s="57" t="n">
        <v>8.4</v>
      </c>
      <c r="G189" s="78"/>
      <c r="H189" s="5" t="s">
        <v>18</v>
      </c>
      <c r="I189" s="47"/>
    </row>
    <row r="190" s="6" customFormat="true" ht="15.75" hidden="false" customHeight="true" outlineLevel="0" collapsed="false">
      <c r="A190" s="28"/>
      <c r="B190" s="20" t="n">
        <v>2018</v>
      </c>
      <c r="C190" s="55" t="n">
        <v>8.4</v>
      </c>
      <c r="D190" s="40"/>
      <c r="E190" s="24"/>
      <c r="F190" s="57" t="n">
        <v>8.4</v>
      </c>
      <c r="G190" s="78"/>
      <c r="H190" s="5" t="s">
        <v>18</v>
      </c>
      <c r="I190" s="47"/>
    </row>
    <row r="191" s="6" customFormat="true" ht="36.75" hidden="false" customHeight="true" outlineLevel="0" collapsed="false">
      <c r="A191" s="28"/>
      <c r="B191" s="20" t="n">
        <v>2019</v>
      </c>
      <c r="C191" s="55" t="n">
        <v>8.4</v>
      </c>
      <c r="D191" s="40"/>
      <c r="E191" s="24"/>
      <c r="F191" s="57" t="n">
        <v>8.4</v>
      </c>
      <c r="G191" s="78"/>
      <c r="H191" s="5" t="s">
        <v>18</v>
      </c>
      <c r="I191" s="47"/>
    </row>
    <row r="192" s="6" customFormat="true" ht="33" hidden="false" customHeight="true" outlineLevel="0" collapsed="false">
      <c r="A192" s="28" t="s">
        <v>98</v>
      </c>
      <c r="B192" s="83"/>
      <c r="C192" s="55"/>
      <c r="D192" s="40"/>
      <c r="E192" s="24"/>
      <c r="F192" s="57"/>
      <c r="G192" s="78"/>
      <c r="H192" s="47"/>
      <c r="I192" s="47"/>
    </row>
    <row r="193" s="6" customFormat="true" ht="26.25" hidden="false" customHeight="true" outlineLevel="0" collapsed="false">
      <c r="A193" s="28" t="s">
        <v>99</v>
      </c>
      <c r="B193" s="14" t="n">
        <v>2017</v>
      </c>
      <c r="C193" s="55" t="n">
        <v>0.5</v>
      </c>
      <c r="D193" s="40"/>
      <c r="E193" s="24"/>
      <c r="F193" s="57" t="n">
        <v>0.5</v>
      </c>
      <c r="G193" s="78"/>
      <c r="H193" s="5" t="s">
        <v>18</v>
      </c>
      <c r="I193" s="47"/>
    </row>
    <row r="194" s="6" customFormat="true" ht="23.25" hidden="false" customHeight="true" outlineLevel="0" collapsed="false">
      <c r="A194" s="28"/>
      <c r="B194" s="20" t="n">
        <v>2018</v>
      </c>
      <c r="C194" s="55" t="n">
        <v>0.5</v>
      </c>
      <c r="D194" s="40"/>
      <c r="E194" s="24"/>
      <c r="F194" s="57" t="n">
        <v>0.5</v>
      </c>
      <c r="G194" s="78"/>
      <c r="H194" s="5" t="s">
        <v>18</v>
      </c>
      <c r="I194" s="47"/>
    </row>
    <row r="195" s="6" customFormat="true" ht="25.5" hidden="false" customHeight="true" outlineLevel="0" collapsed="false">
      <c r="A195" s="28"/>
      <c r="B195" s="20" t="n">
        <v>2019</v>
      </c>
      <c r="C195" s="55" t="n">
        <v>0.5</v>
      </c>
      <c r="D195" s="40"/>
      <c r="E195" s="24"/>
      <c r="F195" s="57" t="n">
        <v>0.5</v>
      </c>
      <c r="G195" s="78"/>
      <c r="H195" s="5" t="s">
        <v>18</v>
      </c>
      <c r="I195" s="47"/>
    </row>
    <row r="196" s="6" customFormat="true" ht="52.5" hidden="false" customHeight="true" outlineLevel="0" collapsed="false">
      <c r="A196" s="28" t="s">
        <v>100</v>
      </c>
      <c r="B196" s="83"/>
      <c r="C196" s="55"/>
      <c r="D196" s="40"/>
      <c r="E196" s="24"/>
      <c r="F196" s="57"/>
      <c r="G196" s="78"/>
      <c r="H196" s="47"/>
      <c r="I196" s="47"/>
    </row>
    <row r="197" s="6" customFormat="true" ht="15.75" hidden="false" customHeight="true" outlineLevel="0" collapsed="false">
      <c r="A197" s="28" t="s">
        <v>101</v>
      </c>
      <c r="B197" s="14" t="n">
        <v>2017</v>
      </c>
      <c r="C197" s="55" t="n">
        <v>12</v>
      </c>
      <c r="D197" s="40"/>
      <c r="E197" s="24"/>
      <c r="F197" s="57" t="n">
        <v>12</v>
      </c>
      <c r="G197" s="78"/>
      <c r="H197" s="5" t="s">
        <v>18</v>
      </c>
      <c r="I197" s="47"/>
    </row>
    <row r="198" s="6" customFormat="true" ht="15.75" hidden="false" customHeight="true" outlineLevel="0" collapsed="false">
      <c r="A198" s="28"/>
      <c r="B198" s="20" t="n">
        <v>2018</v>
      </c>
      <c r="C198" s="55" t="n">
        <v>12</v>
      </c>
      <c r="D198" s="40"/>
      <c r="E198" s="24"/>
      <c r="F198" s="57" t="n">
        <v>12</v>
      </c>
      <c r="G198" s="78"/>
      <c r="H198" s="5" t="s">
        <v>18</v>
      </c>
      <c r="I198" s="47"/>
    </row>
    <row r="199" s="6" customFormat="true" ht="33.75" hidden="false" customHeight="true" outlineLevel="0" collapsed="false">
      <c r="A199" s="28"/>
      <c r="B199" s="20" t="n">
        <v>2019</v>
      </c>
      <c r="C199" s="55" t="n">
        <v>12</v>
      </c>
      <c r="D199" s="40"/>
      <c r="E199" s="24"/>
      <c r="F199" s="57" t="n">
        <v>12</v>
      </c>
      <c r="G199" s="78"/>
      <c r="H199" s="5" t="s">
        <v>18</v>
      </c>
      <c r="I199" s="47"/>
    </row>
    <row r="200" s="6" customFormat="true" ht="15.75" hidden="false" customHeight="true" outlineLevel="0" collapsed="false">
      <c r="A200" s="28" t="s">
        <v>102</v>
      </c>
      <c r="B200" s="14" t="n">
        <v>2014</v>
      </c>
      <c r="C200" s="55" t="n">
        <v>9.389</v>
      </c>
      <c r="D200" s="40"/>
      <c r="E200" s="24"/>
      <c r="F200" s="57" t="n">
        <v>9.389</v>
      </c>
      <c r="G200" s="78"/>
      <c r="H200" s="5" t="s">
        <v>18</v>
      </c>
      <c r="I200" s="47"/>
    </row>
    <row r="201" s="6" customFormat="true" ht="15.75" hidden="false" customHeight="true" outlineLevel="0" collapsed="false">
      <c r="A201" s="28"/>
      <c r="B201" s="20" t="n">
        <v>2015</v>
      </c>
      <c r="C201" s="55" t="n">
        <v>9.389</v>
      </c>
      <c r="D201" s="40"/>
      <c r="E201" s="24"/>
      <c r="F201" s="57" t="n">
        <v>9.389</v>
      </c>
      <c r="G201" s="78"/>
      <c r="H201" s="5" t="s">
        <v>18</v>
      </c>
      <c r="I201" s="47"/>
    </row>
    <row r="202" s="6" customFormat="true" ht="19.5" hidden="false" customHeight="true" outlineLevel="0" collapsed="false">
      <c r="A202" s="28"/>
      <c r="B202" s="20" t="n">
        <v>2016</v>
      </c>
      <c r="C202" s="55" t="n">
        <v>9.389</v>
      </c>
      <c r="D202" s="40"/>
      <c r="E202" s="24"/>
      <c r="F202" s="57" t="n">
        <v>9.389</v>
      </c>
      <c r="G202" s="78"/>
      <c r="H202" s="5" t="s">
        <v>18</v>
      </c>
      <c r="I202" s="47"/>
    </row>
    <row r="203" s="73" customFormat="true" ht="34.5" hidden="false" customHeight="true" outlineLevel="0" collapsed="false">
      <c r="A203" s="88" t="s">
        <v>103</v>
      </c>
      <c r="B203" s="59"/>
      <c r="C203" s="60" t="n">
        <f aca="false">C154+C155+C156+C159+C160+C161+C163+C164+C165+C166+C167+C168+C170+C171+C172+C173+C174+C175+C176+C177+C178+C179+C180+C181+C183+C184+C185+C186+C187+C188+C189+C190+C191+C193+C194+C195+C197+C198+C199+C200+C201+C202</f>
        <v>6475.5</v>
      </c>
      <c r="D203" s="61"/>
      <c r="E203" s="62"/>
      <c r="F203" s="60" t="n">
        <f aca="false">F154+F155+F156+F159+F160+F161+F163+F164+F165+F166+F167+F168+F170+F171+F172+F173+F174+F175+F176+F177+F178+F179+F180+F181+F183+F184+F185+F186+F187+F188+F189+F190+F191+F193+F194+F195+F197+F198+F199+F200+F201+F202</f>
        <v>6475.5</v>
      </c>
      <c r="G203" s="63"/>
      <c r="H203" s="64"/>
      <c r="I203" s="64"/>
    </row>
    <row r="204" s="6" customFormat="true" ht="15.75" hidden="false" customHeight="true" outlineLevel="0" collapsed="false">
      <c r="A204" s="14" t="n">
        <v>2017</v>
      </c>
      <c r="B204" s="83"/>
      <c r="C204" s="55" t="n">
        <f aca="false">C154+C159+C163+C166+C170+C173+C176+C179+C183+C186+C189+C193+C197+C200</f>
        <v>2158.5</v>
      </c>
      <c r="D204" s="40"/>
      <c r="E204" s="24"/>
      <c r="F204" s="55" t="n">
        <f aca="false">F154+F159+F163+F166+F170+F173+F176+F179+F183+F186+F189+F193+F197+F200</f>
        <v>2158.5</v>
      </c>
      <c r="G204" s="78"/>
      <c r="H204" s="47"/>
      <c r="I204" s="47"/>
    </row>
    <row r="205" s="6" customFormat="true" ht="15.75" hidden="false" customHeight="true" outlineLevel="0" collapsed="false">
      <c r="A205" s="20" t="n">
        <v>2018</v>
      </c>
      <c r="B205" s="83"/>
      <c r="C205" s="55" t="n">
        <f aca="false">C155+C160+C164+C167+C171+C174+C177+C180+C184+C187+C190+C194+C198+C201</f>
        <v>2158.5</v>
      </c>
      <c r="D205" s="40"/>
      <c r="E205" s="24"/>
      <c r="F205" s="55" t="n">
        <f aca="false">F155+F160+F164+F167+F171+F174+F177+F180+F184+F187+F190+F194+F198+F201</f>
        <v>2158.5</v>
      </c>
      <c r="G205" s="78"/>
      <c r="H205" s="47"/>
      <c r="I205" s="47"/>
    </row>
    <row r="206" s="6" customFormat="true" ht="21.75" hidden="false" customHeight="true" outlineLevel="0" collapsed="false">
      <c r="A206" s="20" t="n">
        <v>2019</v>
      </c>
      <c r="B206" s="83"/>
      <c r="C206" s="40" t="n">
        <f aca="false">C156+C161+C165+C168+C172+C175+C178+C181+C185+C188+C191+C195+C199+C202</f>
        <v>2158.5</v>
      </c>
      <c r="D206" s="40"/>
      <c r="E206" s="24"/>
      <c r="F206" s="40" t="n">
        <f aca="false">F156+F161+F165+F168+F172+F175+F178+F181+F185+F188+F191+F195+F199+F202</f>
        <v>2158.5</v>
      </c>
      <c r="G206" s="78"/>
      <c r="H206" s="47"/>
      <c r="I206" s="47"/>
    </row>
    <row r="207" s="9" customFormat="true" ht="40.5" hidden="false" customHeight="true" outlineLevel="0" collapsed="false">
      <c r="A207" s="8" t="s">
        <v>104</v>
      </c>
      <c r="B207" s="8"/>
      <c r="C207" s="8"/>
      <c r="D207" s="8"/>
      <c r="E207" s="8"/>
      <c r="F207" s="8"/>
      <c r="G207" s="8"/>
      <c r="H207" s="8"/>
      <c r="I207" s="8"/>
    </row>
    <row r="208" s="6" customFormat="true" ht="45.75" hidden="false" customHeight="true" outlineLevel="0" collapsed="false">
      <c r="A208" s="28" t="s">
        <v>105</v>
      </c>
      <c r="B208" s="14" t="n">
        <v>2017</v>
      </c>
      <c r="C208" s="55" t="n">
        <v>20000</v>
      </c>
      <c r="D208" s="40"/>
      <c r="E208" s="24"/>
      <c r="F208" s="57" t="n">
        <v>20000</v>
      </c>
      <c r="G208" s="78"/>
      <c r="H208" s="89" t="s">
        <v>106</v>
      </c>
      <c r="I208" s="47"/>
    </row>
    <row r="209" s="6" customFormat="true" ht="51" hidden="false" customHeight="true" outlineLevel="0" collapsed="false">
      <c r="A209" s="28"/>
      <c r="B209" s="20" t="n">
        <v>2018</v>
      </c>
      <c r="C209" s="55" t="n">
        <v>20000</v>
      </c>
      <c r="D209" s="40"/>
      <c r="E209" s="24"/>
      <c r="F209" s="57" t="n">
        <v>20000</v>
      </c>
      <c r="G209" s="78"/>
      <c r="H209" s="89" t="s">
        <v>106</v>
      </c>
      <c r="I209" s="47"/>
    </row>
    <row r="210" s="6" customFormat="true" ht="60" hidden="false" customHeight="true" outlineLevel="0" collapsed="false">
      <c r="A210" s="28"/>
      <c r="B210" s="20" t="n">
        <v>2019</v>
      </c>
      <c r="C210" s="40" t="n">
        <v>20000</v>
      </c>
      <c r="D210" s="40"/>
      <c r="E210" s="24"/>
      <c r="F210" s="45" t="n">
        <v>20000</v>
      </c>
      <c r="G210" s="78"/>
      <c r="H210" s="89" t="s">
        <v>106</v>
      </c>
      <c r="I210" s="90"/>
    </row>
    <row r="211" s="73" customFormat="true" ht="30.75" hidden="false" customHeight="true" outlineLevel="0" collapsed="false">
      <c r="A211" s="88" t="s">
        <v>107</v>
      </c>
      <c r="B211" s="91"/>
      <c r="C211" s="60" t="n">
        <f aca="false">C208+C209+C210</f>
        <v>60000</v>
      </c>
      <c r="D211" s="61"/>
      <c r="E211" s="62"/>
      <c r="F211" s="60" t="n">
        <f aca="false">F208+F209+F210</f>
        <v>60000</v>
      </c>
      <c r="G211" s="63"/>
      <c r="H211" s="64"/>
      <c r="I211" s="64"/>
    </row>
    <row r="212" s="6" customFormat="true" ht="15.75" hidden="false" customHeight="false" outlineLevel="0" collapsed="false">
      <c r="A212" s="14" t="n">
        <v>2017</v>
      </c>
      <c r="B212" s="92"/>
      <c r="C212" s="55" t="n">
        <v>20000</v>
      </c>
      <c r="D212" s="56"/>
      <c r="E212" s="56"/>
      <c r="F212" s="55" t="n">
        <v>20000</v>
      </c>
      <c r="G212" s="56"/>
      <c r="H212" s="56"/>
      <c r="I212" s="56"/>
    </row>
    <row r="213" s="6" customFormat="true" ht="15.75" hidden="false" customHeight="false" outlineLevel="0" collapsed="false">
      <c r="A213" s="20" t="n">
        <v>2018</v>
      </c>
      <c r="B213" s="92"/>
      <c r="C213" s="55" t="n">
        <v>20000</v>
      </c>
      <c r="D213" s="56"/>
      <c r="E213" s="56"/>
      <c r="F213" s="55" t="n">
        <v>20000</v>
      </c>
      <c r="G213" s="56"/>
      <c r="H213" s="56"/>
      <c r="I213" s="56"/>
    </row>
    <row r="214" s="6" customFormat="true" ht="15.75" hidden="false" customHeight="false" outlineLevel="0" collapsed="false">
      <c r="A214" s="20" t="n">
        <v>2019</v>
      </c>
      <c r="B214" s="92"/>
      <c r="C214" s="55" t="n">
        <v>20000</v>
      </c>
      <c r="D214" s="56"/>
      <c r="E214" s="56"/>
      <c r="F214" s="55" t="n">
        <v>20000</v>
      </c>
      <c r="G214" s="56"/>
      <c r="H214" s="56"/>
      <c r="I214" s="56"/>
    </row>
    <row r="215" s="97" customFormat="true" ht="33" hidden="false" customHeight="true" outlineLevel="0" collapsed="false">
      <c r="A215" s="93" t="s">
        <v>108</v>
      </c>
      <c r="B215" s="94"/>
      <c r="C215" s="95" t="n">
        <f aca="false">C102+C149+C203+C211</f>
        <v>86695.5</v>
      </c>
      <c r="D215" s="94"/>
      <c r="E215" s="96"/>
      <c r="F215" s="95" t="n">
        <f aca="false">F102+F149+F203+F211</f>
        <v>86695.5</v>
      </c>
      <c r="G215" s="94"/>
      <c r="H215" s="94"/>
      <c r="I215" s="94"/>
    </row>
    <row r="216" s="6" customFormat="true" ht="16.5" hidden="false" customHeight="false" outlineLevel="0" collapsed="false">
      <c r="A216" s="14" t="n">
        <v>2017</v>
      </c>
      <c r="B216" s="56"/>
      <c r="C216" s="65" t="n">
        <f aca="false">C103+C150+C204+C212</f>
        <v>28998.5</v>
      </c>
      <c r="D216" s="56"/>
      <c r="E216" s="74"/>
      <c r="F216" s="65" t="n">
        <f aca="false">F103+F150+F204+F212</f>
        <v>28998.5</v>
      </c>
      <c r="G216" s="56"/>
      <c r="H216" s="56"/>
      <c r="I216" s="66"/>
    </row>
    <row r="217" s="6" customFormat="true" ht="15.75" hidden="false" customHeight="false" outlineLevel="0" collapsed="false">
      <c r="A217" s="20" t="n">
        <v>2018</v>
      </c>
      <c r="B217" s="56"/>
      <c r="C217" s="65" t="n">
        <f aca="false">C213+C205+C151+C104</f>
        <v>28848.5</v>
      </c>
      <c r="D217" s="56"/>
      <c r="E217" s="56"/>
      <c r="F217" s="65" t="n">
        <f aca="false">F213+F205+F151+F104</f>
        <v>28848.5</v>
      </c>
      <c r="G217" s="56"/>
      <c r="H217" s="56"/>
      <c r="I217" s="56"/>
    </row>
    <row r="218" s="6" customFormat="true" ht="15.75" hidden="false" customHeight="false" outlineLevel="0" collapsed="false">
      <c r="A218" s="20" t="n">
        <v>2019</v>
      </c>
      <c r="B218" s="56"/>
      <c r="C218" s="65" t="n">
        <f aca="false">C105+C152+C206+C214</f>
        <v>28848.5</v>
      </c>
      <c r="D218" s="56"/>
      <c r="E218" s="56"/>
      <c r="F218" s="65" t="n">
        <f aca="false">F105+F152+F206+F214</f>
        <v>28848.5</v>
      </c>
      <c r="G218" s="66"/>
      <c r="H218" s="56"/>
      <c r="I218" s="75"/>
    </row>
    <row r="219" s="98" customFormat="true" ht="18" hidden="false" customHeight="true" outlineLevel="0" collapsed="false">
      <c r="G219" s="99"/>
    </row>
    <row r="220" s="98" customFormat="true" ht="18" hidden="false" customHeight="true" outlineLevel="0" collapsed="false">
      <c r="G220" s="99"/>
      <c r="H220" s="100"/>
    </row>
    <row r="221" s="98" customFormat="true" ht="18" hidden="false" customHeight="true" outlineLevel="0" collapsed="false">
      <c r="G221" s="99"/>
    </row>
    <row r="222" s="98" customFormat="true" ht="18" hidden="false" customHeight="true" outlineLevel="0" collapsed="false">
      <c r="G222" s="99"/>
    </row>
    <row r="223" s="98" customFormat="true" ht="18" hidden="false" customHeight="true" outlineLevel="0" collapsed="false">
      <c r="G223" s="99"/>
    </row>
    <row r="224" s="98" customFormat="true" ht="189.75" hidden="false" customHeight="true" outlineLevel="0" collapsed="false">
      <c r="G224" s="99"/>
    </row>
    <row r="225" s="98" customFormat="true" ht="18" hidden="false" customHeight="true" outlineLevel="0" collapsed="false">
      <c r="G225" s="99"/>
      <c r="I225" s="101"/>
    </row>
    <row r="226" s="98" customFormat="true" ht="18" hidden="false" customHeight="true" outlineLevel="0" collapsed="false">
      <c r="G226" s="99"/>
    </row>
    <row r="227" s="98" customFormat="true" ht="18" hidden="false" customHeight="true" outlineLevel="0" collapsed="false">
      <c r="G227" s="99"/>
    </row>
    <row r="228" s="98" customFormat="true" ht="18" hidden="false" customHeight="true" outlineLevel="0" collapsed="false">
      <c r="G228" s="99"/>
    </row>
    <row r="229" s="98" customFormat="true" ht="18" hidden="false" customHeight="true" outlineLevel="0" collapsed="false">
      <c r="G229" s="99"/>
    </row>
    <row r="230" s="98" customFormat="true" ht="18" hidden="false" customHeight="true" outlineLevel="0" collapsed="false">
      <c r="G230" s="99"/>
    </row>
    <row r="231" s="98" customFormat="true" ht="18" hidden="false" customHeight="true" outlineLevel="0" collapsed="false">
      <c r="G231" s="99"/>
    </row>
    <row r="232" s="98" customFormat="true" ht="18" hidden="false" customHeight="true" outlineLevel="0" collapsed="false">
      <c r="G232" s="99"/>
    </row>
    <row r="233" s="98" customFormat="true" ht="18" hidden="false" customHeight="true" outlineLevel="0" collapsed="false">
      <c r="G233" s="99"/>
    </row>
    <row r="234" s="98" customFormat="true" ht="18" hidden="false" customHeight="true" outlineLevel="0" collapsed="false">
      <c r="G234" s="99"/>
    </row>
    <row r="235" s="98" customFormat="true" ht="18" hidden="false" customHeight="true" outlineLevel="0" collapsed="false">
      <c r="G235" s="99"/>
    </row>
    <row r="236" s="98" customFormat="true" ht="18" hidden="false" customHeight="true" outlineLevel="0" collapsed="false">
      <c r="G236" s="99"/>
    </row>
    <row r="237" s="98" customFormat="true" ht="18" hidden="false" customHeight="true" outlineLevel="0" collapsed="false">
      <c r="G237" s="99"/>
    </row>
    <row r="238" s="98" customFormat="true" ht="18" hidden="false" customHeight="true" outlineLevel="0" collapsed="false">
      <c r="G238" s="99"/>
    </row>
    <row r="239" s="98" customFormat="true" ht="18" hidden="false" customHeight="true" outlineLevel="0" collapsed="false">
      <c r="G239" s="99"/>
    </row>
    <row r="240" s="98" customFormat="true" ht="18" hidden="false" customHeight="true" outlineLevel="0" collapsed="false">
      <c r="G240" s="99"/>
    </row>
    <row r="241" s="104" customFormat="true" ht="20.25" hidden="false" customHeight="false" outlineLevel="0" collapsed="false">
      <c r="A241" s="102"/>
      <c r="B241" s="102"/>
      <c r="C241" s="102"/>
      <c r="D241" s="103"/>
      <c r="E241" s="102"/>
      <c r="F241" s="102"/>
      <c r="G241" s="102"/>
      <c r="H241" s="102"/>
      <c r="I241" s="102"/>
    </row>
    <row r="242" s="104" customFormat="true" ht="20.25" hidden="false" customHeight="true" outlineLevel="0" collapsed="false">
      <c r="A242" s="105"/>
      <c r="B242" s="106" t="s">
        <v>109</v>
      </c>
      <c r="C242" s="106"/>
      <c r="D242" s="106"/>
      <c r="E242" s="106"/>
      <c r="F242" s="106"/>
      <c r="G242" s="106"/>
      <c r="H242" s="102"/>
      <c r="I242" s="102" t="n">
        <v>490</v>
      </c>
    </row>
    <row r="243" s="104" customFormat="true" ht="20.25" hidden="false" customHeight="false" outlineLevel="0" collapsed="false">
      <c r="A243" s="105"/>
      <c r="B243" s="107" t="s">
        <v>110</v>
      </c>
      <c r="C243" s="107" t="n">
        <v>2017</v>
      </c>
      <c r="D243" s="107" t="n">
        <v>2018</v>
      </c>
      <c r="E243" s="107" t="n">
        <v>2019</v>
      </c>
      <c r="F243" s="107"/>
      <c r="G243" s="107"/>
      <c r="H243" s="103" t="n">
        <f aca="false">C103+C113+C119+C128</f>
        <v>490</v>
      </c>
      <c r="I243" s="102"/>
    </row>
    <row r="244" s="104" customFormat="true" ht="20.25" hidden="false" customHeight="false" outlineLevel="0" collapsed="false">
      <c r="A244" s="108" t="s">
        <v>55</v>
      </c>
      <c r="B244" s="109" t="n">
        <f aca="false">C244+D244+E244</f>
        <v>7945.5</v>
      </c>
      <c r="C244" s="110" t="n">
        <f aca="false">C103+C113+C119+C128+C134+C204</f>
        <v>2648.5</v>
      </c>
      <c r="D244" s="110" t="n">
        <f aca="false">C104+C114+C120+C129+C205</f>
        <v>2648.5</v>
      </c>
      <c r="E244" s="110" t="n">
        <f aca="false">C105+C115+C121+C136+C130+C206</f>
        <v>2648.5</v>
      </c>
      <c r="F244" s="111" t="n">
        <v>2158.5</v>
      </c>
      <c r="G244" s="107"/>
      <c r="H244" s="103"/>
      <c r="I244" s="103" t="n">
        <f aca="false">I242-I245</f>
        <v>0</v>
      </c>
    </row>
    <row r="245" s="104" customFormat="true" ht="20.25" hidden="false" customHeight="true" outlineLevel="0" collapsed="false">
      <c r="A245" s="108" t="s">
        <v>111</v>
      </c>
      <c r="B245" s="112" t="n">
        <f aca="false">C245+D245+E245</f>
        <v>18600</v>
      </c>
      <c r="C245" s="109" t="n">
        <f aca="false">C110+C116+C122</f>
        <v>6200</v>
      </c>
      <c r="D245" s="109" t="n">
        <f aca="false">C111+C117+C123</f>
        <v>6200</v>
      </c>
      <c r="E245" s="110" t="n">
        <f aca="false">C112+C118+C124</f>
        <v>6200</v>
      </c>
      <c r="F245" s="113"/>
      <c r="G245" s="107"/>
      <c r="H245" s="114" t="n">
        <f aca="false">I242-H246</f>
        <v>0</v>
      </c>
      <c r="I245" s="103" t="n">
        <f aca="false">C244-F244</f>
        <v>490</v>
      </c>
    </row>
    <row r="246" s="104" customFormat="true" ht="20.25" hidden="false" customHeight="false" outlineLevel="0" collapsed="false">
      <c r="A246" s="108" t="s">
        <v>112</v>
      </c>
      <c r="B246" s="112" t="n">
        <f aca="false">C246+D246+E246</f>
        <v>60000</v>
      </c>
      <c r="C246" s="109" t="n">
        <f aca="false">C212</f>
        <v>20000</v>
      </c>
      <c r="D246" s="110" t="n">
        <f aca="false">C213</f>
        <v>20000</v>
      </c>
      <c r="E246" s="110" t="n">
        <f aca="false">C214</f>
        <v>20000</v>
      </c>
      <c r="F246" s="115"/>
      <c r="G246" s="107"/>
      <c r="H246" s="103" t="n">
        <f aca="false">D244-F244</f>
        <v>490</v>
      </c>
      <c r="I246" s="102"/>
    </row>
    <row r="247" s="104" customFormat="true" ht="20.25" hidden="false" customHeight="false" outlineLevel="0" collapsed="false">
      <c r="A247" s="116" t="s">
        <v>113</v>
      </c>
      <c r="B247" s="117" t="n">
        <f aca="false">C247+D247+E247</f>
        <v>86545.5</v>
      </c>
      <c r="C247" s="118" t="n">
        <f aca="false">C244+C245+C246</f>
        <v>28848.5</v>
      </c>
      <c r="D247" s="119" t="n">
        <f aca="false">D244+D245+D246</f>
        <v>28848.5</v>
      </c>
      <c r="E247" s="119" t="n">
        <f aca="false">E244+E245+E246</f>
        <v>28848.5</v>
      </c>
      <c r="F247" s="107" t="n">
        <v>29229.524</v>
      </c>
      <c r="G247" s="107"/>
      <c r="H247" s="114"/>
      <c r="I247" s="102"/>
    </row>
  </sheetData>
  <mergeCells count="94">
    <mergeCell ref="H1:I1"/>
    <mergeCell ref="A2:I2"/>
    <mergeCell ref="A3:A5"/>
    <mergeCell ref="B3:B5"/>
    <mergeCell ref="C3:C5"/>
    <mergeCell ref="D3:G3"/>
    <mergeCell ref="H3:H5"/>
    <mergeCell ref="I3:I5"/>
    <mergeCell ref="D4:D5"/>
    <mergeCell ref="E4:F4"/>
    <mergeCell ref="G4:G5"/>
    <mergeCell ref="A7:I7"/>
    <mergeCell ref="A8:I8"/>
    <mergeCell ref="A9:I9"/>
    <mergeCell ref="A10:I10"/>
    <mergeCell ref="A11:A13"/>
    <mergeCell ref="I11:I13"/>
    <mergeCell ref="A14:A16"/>
    <mergeCell ref="I14:I16"/>
    <mergeCell ref="A17:A19"/>
    <mergeCell ref="A20:A22"/>
    <mergeCell ref="A27:I27"/>
    <mergeCell ref="A29:A31"/>
    <mergeCell ref="I29:I31"/>
    <mergeCell ref="A33:A35"/>
    <mergeCell ref="I33:I35"/>
    <mergeCell ref="A36:A38"/>
    <mergeCell ref="A43:I43"/>
    <mergeCell ref="A45:A47"/>
    <mergeCell ref="I45:I56"/>
    <mergeCell ref="A48:A50"/>
    <mergeCell ref="A51:A53"/>
    <mergeCell ref="A54:A56"/>
    <mergeCell ref="A61:I61"/>
    <mergeCell ref="A63:A65"/>
    <mergeCell ref="I63:I72"/>
    <mergeCell ref="A67:A69"/>
    <mergeCell ref="A70:A72"/>
    <mergeCell ref="A73:A75"/>
    <mergeCell ref="I73:I79"/>
    <mergeCell ref="A76:A78"/>
    <mergeCell ref="A80:A82"/>
    <mergeCell ref="I80:I82"/>
    <mergeCell ref="A87:I87"/>
    <mergeCell ref="A89:A91"/>
    <mergeCell ref="I89:I97"/>
    <mergeCell ref="A92:A94"/>
    <mergeCell ref="A95:A97"/>
    <mergeCell ref="A106:I106"/>
    <mergeCell ref="A107:I107"/>
    <mergeCell ref="A108:I108"/>
    <mergeCell ref="A109:I109"/>
    <mergeCell ref="A110:A112"/>
    <mergeCell ref="I110:I112"/>
    <mergeCell ref="A113:A115"/>
    <mergeCell ref="I113:I118"/>
    <mergeCell ref="A116:A118"/>
    <mergeCell ref="A119:A121"/>
    <mergeCell ref="I119:I121"/>
    <mergeCell ref="A122:A124"/>
    <mergeCell ref="I122:I124"/>
    <mergeCell ref="A125:A127"/>
    <mergeCell ref="I125:I127"/>
    <mergeCell ref="A128:A130"/>
    <mergeCell ref="I128:I130"/>
    <mergeCell ref="A131:A133"/>
    <mergeCell ref="I131:I133"/>
    <mergeCell ref="A134:A136"/>
    <mergeCell ref="I134:I136"/>
    <mergeCell ref="A137:A139"/>
    <mergeCell ref="I137:I148"/>
    <mergeCell ref="A140:A142"/>
    <mergeCell ref="A143:A145"/>
    <mergeCell ref="A146:A148"/>
    <mergeCell ref="A153:I153"/>
    <mergeCell ref="A154:A156"/>
    <mergeCell ref="A157:A161"/>
    <mergeCell ref="A163:A165"/>
    <mergeCell ref="A166:A168"/>
    <mergeCell ref="A170:A172"/>
    <mergeCell ref="A173:A175"/>
    <mergeCell ref="A176:A178"/>
    <mergeCell ref="A179:A181"/>
    <mergeCell ref="A183:A185"/>
    <mergeCell ref="A186:A188"/>
    <mergeCell ref="A189:A191"/>
    <mergeCell ref="A193:A195"/>
    <mergeCell ref="A197:A199"/>
    <mergeCell ref="A200:A202"/>
    <mergeCell ref="A207:I207"/>
    <mergeCell ref="A208:A210"/>
    <mergeCell ref="B242:G242"/>
    <mergeCell ref="F243:G243"/>
    <mergeCell ref="F247:G247"/>
  </mergeCells>
  <printOptions headings="false" gridLines="false" gridLinesSet="true" horizontalCentered="false" verticalCentered="false"/>
  <pageMargins left="0.7875" right="0.39375" top="0.708333333333333" bottom="0.31527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4:07:00Z</dcterms:created>
  <dc:creator/>
  <dc:description/>
  <dc:language>en-US</dc:language>
  <cp:lastModifiedBy>User</cp:lastModifiedBy>
  <cp:lastPrinted>2016-10-11T11:33:50Z</cp:lastPrinted>
  <dcterms:modified xsi:type="dcterms:W3CDTF">2016-10-12T12:58:24Z</dcterms:modified>
  <cp:revision>0</cp:revision>
  <dc:subject/>
  <dc:title/>
</cp:coreProperties>
</file>