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Приложение № 1 </t>
  </si>
  <si>
    <t xml:space="preserve">к постановлению администрации ЗАТО г. Радужный Владимирской области</t>
  </si>
  <si>
    <t xml:space="preserve">от 26.08.2020 № 1036</t>
  </si>
  <si>
    <t xml:space="preserve"> Ресурсное обеспечение муниципальной программы  «Жилищно-коммунальный комплекс ЗАТО г. Радужный Владимирской области »</t>
  </si>
  <si>
    <t xml:space="preserve">№ п/п</t>
  </si>
  <si>
    <t xml:space="preserve">Наименование программы</t>
  </si>
  <si>
    <t xml:space="preserve">Срок  исполнения (год)</t>
  </si>
  <si>
    <t xml:space="preserve">Объем финансирования,     (тыс. руб.)</t>
  </si>
  <si>
    <t xml:space="preserve">В том числе:</t>
  </si>
  <si>
    <t xml:space="preserve">Внебюд жетные средства</t>
  </si>
  <si>
    <t xml:space="preserve">Исполнители,соисполнители,  ответственные  за реализацию  программы</t>
  </si>
  <si>
    <t xml:space="preserve"> </t>
  </si>
  <si>
    <t xml:space="preserve">Субвенции</t>
  </si>
  <si>
    <t xml:space="preserve">Собственных доходов:</t>
  </si>
  <si>
    <t xml:space="preserve">Субсидии, иные межбюджетные, трансферты</t>
  </si>
  <si>
    <t xml:space="preserve">Другие собственные доходы</t>
  </si>
  <si>
    <t xml:space="preserve">Программа "Жилищно-коммунальный комплекс ЗАТО г. Радужный Владимирской области"  </t>
  </si>
  <si>
    <t xml:space="preserve">МКУ ГКМХ</t>
  </si>
  <si>
    <t xml:space="preserve">Всего:</t>
  </si>
  <si>
    <t xml:space="preserve">2017-2022</t>
  </si>
  <si>
    <t xml:space="preserve">в том числе по годам:</t>
  </si>
  <si>
    <t xml:space="preserve">1.1.</t>
  </si>
  <si>
    <t xml:space="preserve">Подпрограмма "Развитие жилищно-коммунального комплекса ЗАТО г. Радужный Владимирской области"</t>
  </si>
  <si>
    <t xml:space="preserve">Всего </t>
  </si>
  <si>
    <t xml:space="preserve">1.2.</t>
  </si>
  <si>
    <t xml:space="preserve">Подпрограмма "Ведомственная программа "Строительный контроль при выполнении работ по капитальному ремонту  общего имущества в многоквартирных домах, расположенных на территории ЗАТО г. Радужный"</t>
  </si>
  <si>
    <t xml:space="preserve">1.3.</t>
  </si>
  <si>
    <t xml:space="preserve">Подпрограмма "Финансовое оздоровление муниципальных унитарных предприятий, учредителем которых является администрация  ЗАТО г. Радужный Владимирской области "</t>
  </si>
  <si>
    <t xml:space="preserve">2020-2022</t>
  </si>
  <si>
    <t xml:space="preserve">О.И. Будалова</t>
  </si>
  <si>
    <t xml:space="preserve">3-42-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"/>
    <numFmt numFmtId="167" formatCode="#,##0.00"/>
    <numFmt numFmtId="168" formatCode="0.000"/>
    <numFmt numFmtId="169" formatCode="0.00000"/>
    <numFmt numFmtId="170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56"/>
    <col collapsed="false" customWidth="true" hidden="false" outlineLevel="0" max="3" min="3" style="0" width="15.7"/>
    <col collapsed="false" customWidth="true" hidden="false" outlineLevel="0" max="4" min="4" style="0" width="19.99"/>
    <col collapsed="false" customWidth="true" hidden="false" outlineLevel="0" max="6" min="6" style="0" width="14.85"/>
    <col collapsed="false" customWidth="true" hidden="false" outlineLevel="0" max="7" min="7" style="0" width="17.42"/>
    <col collapsed="false" customWidth="true" hidden="false" outlineLevel="0" max="8" min="8" style="0" width="9.99"/>
    <col collapsed="false" customWidth="true" hidden="false" outlineLevel="0" max="9" min="9" style="0" width="26.99"/>
    <col collapsed="false" customWidth="true" hidden="false" outlineLevel="0" max="10" min="10" style="0" width="13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9.56"/>
  </cols>
  <sheetData>
    <row r="1" customFormat="false" ht="18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8.7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</row>
    <row r="3" customFormat="false" ht="18.75" hidden="false" customHeight="false" outlineLevel="0" collapsed="false">
      <c r="A3" s="1"/>
      <c r="B3" s="1"/>
      <c r="C3" s="1"/>
      <c r="D3" s="1"/>
      <c r="E3" s="3"/>
      <c r="F3" s="2" t="s">
        <v>2</v>
      </c>
      <c r="G3" s="2"/>
      <c r="H3" s="2"/>
      <c r="I3" s="2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/>
      <c r="G5" s="5"/>
      <c r="H5" s="5" t="s">
        <v>9</v>
      </c>
      <c r="I5" s="5" t="s">
        <v>10</v>
      </c>
      <c r="K5" s="0" t="s">
        <v>11</v>
      </c>
    </row>
    <row r="6" customFormat="false" ht="1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/>
      <c r="H6" s="5"/>
      <c r="I6" s="5"/>
    </row>
    <row r="7" customFormat="false" ht="60" hidden="false" customHeight="false" outlineLevel="0" collapsed="false">
      <c r="A7" s="5"/>
      <c r="B7" s="5"/>
      <c r="C7" s="5"/>
      <c r="D7" s="5"/>
      <c r="E7" s="5"/>
      <c r="F7" s="6" t="s">
        <v>14</v>
      </c>
      <c r="G7" s="7" t="s">
        <v>15</v>
      </c>
      <c r="H7" s="5"/>
      <c r="I7" s="5"/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</row>
    <row r="9" customFormat="false" ht="38.25" hidden="false" customHeight="true" outlineLevel="0" collapsed="false">
      <c r="A9" s="9" t="n">
        <v>1</v>
      </c>
      <c r="B9" s="10" t="s">
        <v>16</v>
      </c>
      <c r="C9" s="11"/>
      <c r="D9" s="11"/>
      <c r="E9" s="11"/>
      <c r="F9" s="11"/>
      <c r="G9" s="11"/>
      <c r="H9" s="12"/>
      <c r="I9" s="13" t="s">
        <v>17</v>
      </c>
    </row>
    <row r="10" customFormat="false" ht="18" hidden="false" customHeight="true" outlineLevel="0" collapsed="false">
      <c r="A10" s="9"/>
      <c r="B10" s="13" t="s">
        <v>18</v>
      </c>
      <c r="C10" s="13" t="s">
        <v>19</v>
      </c>
      <c r="D10" s="14" t="n">
        <f aca="false">E10+F10+G10+H10</f>
        <v>235098.00301</v>
      </c>
      <c r="E10" s="14"/>
      <c r="F10" s="15" t="n">
        <f aca="false">F11+F12+F13</f>
        <v>0</v>
      </c>
      <c r="G10" s="14" t="n">
        <f aca="false">G11+G12+G13+G14+G15+G16</f>
        <v>235098.00301</v>
      </c>
      <c r="H10" s="16"/>
      <c r="I10" s="17"/>
      <c r="J10" s="18"/>
      <c r="K10" s="18"/>
    </row>
    <row r="11" customFormat="false" ht="18" hidden="false" customHeight="true" outlineLevel="0" collapsed="false">
      <c r="A11" s="19"/>
      <c r="B11" s="20" t="s">
        <v>20</v>
      </c>
      <c r="C11" s="13" t="n">
        <v>2017</v>
      </c>
      <c r="D11" s="14" t="n">
        <f aca="false">D19+D27</f>
        <v>41190.83647</v>
      </c>
      <c r="E11" s="14"/>
      <c r="F11" s="15" t="n">
        <f aca="false">F19+F27</f>
        <v>0</v>
      </c>
      <c r="G11" s="14" t="n">
        <f aca="false">G19+G27</f>
        <v>41190.83647</v>
      </c>
      <c r="H11" s="21"/>
      <c r="I11" s="17"/>
      <c r="J11" s="18"/>
      <c r="K11" s="18"/>
    </row>
    <row r="12" customFormat="false" ht="17.25" hidden="false" customHeight="true" outlineLevel="0" collapsed="false">
      <c r="A12" s="19"/>
      <c r="B12" s="20"/>
      <c r="C12" s="13" t="n">
        <v>2018</v>
      </c>
      <c r="D12" s="14" t="n">
        <f aca="false">D20+D28</f>
        <v>39621.41262</v>
      </c>
      <c r="E12" s="14"/>
      <c r="F12" s="15" t="n">
        <f aca="false">F20+F28</f>
        <v>0</v>
      </c>
      <c r="G12" s="14" t="n">
        <f aca="false">G20+G28</f>
        <v>39621.41262</v>
      </c>
      <c r="H12" s="21"/>
      <c r="I12" s="17"/>
      <c r="J12" s="18"/>
      <c r="K12" s="18"/>
      <c r="L12" s="22"/>
    </row>
    <row r="13" customFormat="false" ht="19.5" hidden="false" customHeight="true" outlineLevel="0" collapsed="false">
      <c r="A13" s="19"/>
      <c r="B13" s="20"/>
      <c r="C13" s="13" t="n">
        <v>2019</v>
      </c>
      <c r="D13" s="14" t="n">
        <f aca="false">D21+D32</f>
        <v>46671.75601</v>
      </c>
      <c r="E13" s="23"/>
      <c r="F13" s="15" t="n">
        <f aca="false">F21+F29</f>
        <v>0</v>
      </c>
      <c r="G13" s="14" t="n">
        <f aca="false">G21+G32</f>
        <v>46671.75601</v>
      </c>
      <c r="H13" s="24"/>
      <c r="I13" s="17"/>
      <c r="J13" s="18"/>
      <c r="K13" s="18"/>
    </row>
    <row r="14" customFormat="false" ht="17.25" hidden="false" customHeight="true" outlineLevel="0" collapsed="false">
      <c r="A14" s="19"/>
      <c r="B14" s="20"/>
      <c r="C14" s="13" t="n">
        <v>2020</v>
      </c>
      <c r="D14" s="14" t="n">
        <f aca="false">D22+D30+D35</f>
        <v>44198.85191</v>
      </c>
      <c r="E14" s="23"/>
      <c r="F14" s="15" t="n">
        <f aca="false">F22+F32</f>
        <v>0</v>
      </c>
      <c r="G14" s="14" t="n">
        <f aca="false">G22+G38+G35</f>
        <v>44198.85191</v>
      </c>
      <c r="H14" s="24"/>
      <c r="I14" s="17"/>
      <c r="J14" s="18"/>
      <c r="K14" s="18"/>
    </row>
    <row r="15" customFormat="false" ht="18" hidden="false" customHeight="true" outlineLevel="0" collapsed="false">
      <c r="A15" s="19"/>
      <c r="B15" s="20"/>
      <c r="C15" s="13" t="n">
        <v>2021</v>
      </c>
      <c r="D15" s="14" t="n">
        <f aca="false">D23+D31+D36</f>
        <v>31707.573</v>
      </c>
      <c r="E15" s="23"/>
      <c r="F15" s="15" t="n">
        <f aca="false">F23+F38</f>
        <v>0</v>
      </c>
      <c r="G15" s="14" t="n">
        <f aca="false">G23+G39+G36</f>
        <v>31707.573</v>
      </c>
      <c r="H15" s="24"/>
      <c r="I15" s="17"/>
      <c r="J15" s="18"/>
      <c r="K15" s="18"/>
    </row>
    <row r="16" customFormat="false" ht="18" hidden="false" customHeight="true" outlineLevel="0" collapsed="false">
      <c r="A16" s="19"/>
      <c r="B16" s="20"/>
      <c r="C16" s="13" t="n">
        <v>2022</v>
      </c>
      <c r="D16" s="14" t="n">
        <f aca="false">D24+D32+D37</f>
        <v>31707.573</v>
      </c>
      <c r="E16" s="23"/>
      <c r="F16" s="15" t="n">
        <f aca="false">F24+F38</f>
        <v>0</v>
      </c>
      <c r="G16" s="14" t="n">
        <f aca="false">G24+G40+G37</f>
        <v>31707.573</v>
      </c>
      <c r="H16" s="24"/>
      <c r="I16" s="17"/>
      <c r="J16" s="18"/>
      <c r="K16" s="18"/>
      <c r="L16" s="22"/>
    </row>
    <row r="17" customFormat="false" ht="42.75" hidden="false" customHeight="true" outlineLevel="0" collapsed="false">
      <c r="A17" s="25" t="s">
        <v>21</v>
      </c>
      <c r="B17" s="10" t="s">
        <v>22</v>
      </c>
      <c r="C17" s="26"/>
      <c r="D17" s="27"/>
      <c r="E17" s="27"/>
      <c r="F17" s="28"/>
      <c r="G17" s="27"/>
      <c r="H17" s="27"/>
      <c r="I17" s="17" t="s">
        <v>17</v>
      </c>
      <c r="J17" s="18"/>
      <c r="K17" s="18"/>
    </row>
    <row r="18" customFormat="false" ht="18.75" hidden="false" customHeight="false" outlineLevel="0" collapsed="false">
      <c r="A18" s="25"/>
      <c r="B18" s="29" t="s">
        <v>23</v>
      </c>
      <c r="C18" s="13" t="s">
        <v>19</v>
      </c>
      <c r="D18" s="30" t="n">
        <f aca="false">D19+D20+D21+D22+D23+D24</f>
        <v>229095.24497</v>
      </c>
      <c r="E18" s="30"/>
      <c r="F18" s="31" t="n">
        <f aca="false">F19+F20+F21</f>
        <v>0</v>
      </c>
      <c r="G18" s="30" t="n">
        <f aca="false">G19+G20+G21+G22+G23+G24</f>
        <v>229095.24497</v>
      </c>
      <c r="H18" s="32"/>
      <c r="I18" s="33"/>
      <c r="J18" s="18"/>
      <c r="K18" s="18"/>
      <c r="L18" s="34"/>
      <c r="M18" s="34"/>
    </row>
    <row r="19" customFormat="false" ht="15.75" hidden="false" customHeight="false" outlineLevel="0" collapsed="false">
      <c r="A19" s="35"/>
      <c r="B19" s="20" t="s">
        <v>20</v>
      </c>
      <c r="C19" s="13" t="n">
        <v>2017</v>
      </c>
      <c r="D19" s="30" t="n">
        <f aca="false">E19+F19+G19</f>
        <v>41188.07843</v>
      </c>
      <c r="E19" s="30"/>
      <c r="F19" s="31" t="n">
        <v>0</v>
      </c>
      <c r="G19" s="30" t="n">
        <v>41188.07843</v>
      </c>
      <c r="H19" s="27"/>
      <c r="I19" s="33"/>
      <c r="J19" s="18"/>
      <c r="K19" s="18"/>
      <c r="L19" s="34"/>
      <c r="M19" s="34"/>
      <c r="N19" s="22"/>
    </row>
    <row r="20" customFormat="false" ht="15.75" hidden="false" customHeight="false" outlineLevel="0" collapsed="false">
      <c r="A20" s="35"/>
      <c r="B20" s="20"/>
      <c r="C20" s="13" t="n">
        <v>2018</v>
      </c>
      <c r="D20" s="30" t="n">
        <f aca="false">E20+F20+G20</f>
        <v>39621.41262</v>
      </c>
      <c r="E20" s="30"/>
      <c r="F20" s="31" t="n">
        <v>0</v>
      </c>
      <c r="G20" s="30" t="n">
        <v>39621.41262</v>
      </c>
      <c r="H20" s="27"/>
      <c r="I20" s="33"/>
      <c r="J20" s="18"/>
      <c r="K20" s="18"/>
      <c r="L20" s="34"/>
      <c r="M20" s="34"/>
    </row>
    <row r="21" customFormat="false" ht="15.75" hidden="false" customHeight="false" outlineLevel="0" collapsed="false">
      <c r="A21" s="35"/>
      <c r="B21" s="20"/>
      <c r="C21" s="13" t="n">
        <v>2019</v>
      </c>
      <c r="D21" s="30" t="n">
        <f aca="false">G21+F21+E21</f>
        <v>46671.75601</v>
      </c>
      <c r="E21" s="30"/>
      <c r="F21" s="31" t="n">
        <v>0</v>
      </c>
      <c r="G21" s="30" t="n">
        <v>46671.75601</v>
      </c>
      <c r="H21" s="27"/>
      <c r="I21" s="33"/>
      <c r="J21" s="18"/>
      <c r="K21" s="18"/>
    </row>
    <row r="22" customFormat="false" ht="15.75" hidden="false" customHeight="false" outlineLevel="0" collapsed="false">
      <c r="A22" s="35"/>
      <c r="B22" s="20"/>
      <c r="C22" s="13" t="n">
        <v>2020</v>
      </c>
      <c r="D22" s="30" t="n">
        <f aca="false">G22+F22+E22</f>
        <v>38198.85191</v>
      </c>
      <c r="E22" s="30"/>
      <c r="F22" s="31" t="n">
        <v>0</v>
      </c>
      <c r="G22" s="30" t="n">
        <v>38198.85191</v>
      </c>
      <c r="H22" s="27"/>
      <c r="I22" s="33"/>
      <c r="J22" s="18"/>
      <c r="K22" s="18"/>
    </row>
    <row r="23" customFormat="false" ht="15.75" hidden="false" customHeight="false" outlineLevel="0" collapsed="false">
      <c r="A23" s="35"/>
      <c r="B23" s="20"/>
      <c r="C23" s="13" t="n">
        <v>2021</v>
      </c>
      <c r="D23" s="30" t="n">
        <f aca="false">G23+F23+E23</f>
        <v>31707.573</v>
      </c>
      <c r="E23" s="30"/>
      <c r="F23" s="31" t="n">
        <v>0</v>
      </c>
      <c r="G23" s="30" t="n">
        <v>31707.573</v>
      </c>
      <c r="H23" s="27"/>
      <c r="I23" s="33"/>
      <c r="J23" s="18"/>
      <c r="K23" s="18"/>
    </row>
    <row r="24" customFormat="false" ht="15.75" hidden="false" customHeight="false" outlineLevel="0" collapsed="false">
      <c r="A24" s="35"/>
      <c r="B24" s="20"/>
      <c r="C24" s="29" t="n">
        <v>2022</v>
      </c>
      <c r="D24" s="30" t="n">
        <f aca="false">G24+F24+E24</f>
        <v>31707.573</v>
      </c>
      <c r="E24" s="36"/>
      <c r="F24" s="31" t="n">
        <v>0</v>
      </c>
      <c r="G24" s="30" t="n">
        <v>31707.573</v>
      </c>
      <c r="H24" s="27"/>
      <c r="I24" s="33"/>
      <c r="J24" s="18"/>
      <c r="K24" s="18"/>
    </row>
    <row r="25" customFormat="false" ht="77.25" hidden="false" customHeight="true" outlineLevel="0" collapsed="false">
      <c r="A25" s="25" t="s">
        <v>24</v>
      </c>
      <c r="B25" s="10" t="s">
        <v>25</v>
      </c>
      <c r="C25" s="26"/>
      <c r="D25" s="36"/>
      <c r="E25" s="36"/>
      <c r="F25" s="31"/>
      <c r="G25" s="36"/>
      <c r="H25" s="27"/>
      <c r="I25" s="17" t="s">
        <v>17</v>
      </c>
      <c r="J25" s="18"/>
      <c r="K25" s="18"/>
    </row>
    <row r="26" customFormat="false" ht="19.5" hidden="false" customHeight="true" outlineLevel="0" collapsed="false">
      <c r="A26" s="37"/>
      <c r="B26" s="29" t="s">
        <v>23</v>
      </c>
      <c r="C26" s="13" t="s">
        <v>19</v>
      </c>
      <c r="D26" s="38" t="n">
        <f aca="false">D27+D28+D29+D30+D31+D32</f>
        <v>2.75804</v>
      </c>
      <c r="E26" s="39"/>
      <c r="F26" s="40" t="n">
        <f aca="false">F27+F28+F29+F30+F31+F32</f>
        <v>0</v>
      </c>
      <c r="G26" s="38" t="n">
        <f aca="false">G27+G28+G29+G30+G31+G32</f>
        <v>2.75804</v>
      </c>
      <c r="H26" s="26"/>
      <c r="I26" s="26"/>
    </row>
    <row r="27" customFormat="false" ht="15.75" hidden="false" customHeight="false" outlineLevel="0" collapsed="false">
      <c r="A27" s="37"/>
      <c r="B27" s="20" t="s">
        <v>20</v>
      </c>
      <c r="C27" s="13" t="n">
        <v>2017</v>
      </c>
      <c r="D27" s="41" t="n">
        <f aca="false">E27+F27+G27</f>
        <v>2.75804</v>
      </c>
      <c r="E27" s="36"/>
      <c r="F27" s="31" t="n">
        <v>0</v>
      </c>
      <c r="G27" s="39" t="n">
        <v>2.75804</v>
      </c>
      <c r="H27" s="26"/>
      <c r="I27" s="26"/>
    </row>
    <row r="28" customFormat="false" ht="15.75" hidden="false" customHeight="false" outlineLevel="0" collapsed="false">
      <c r="A28" s="37"/>
      <c r="B28" s="20"/>
      <c r="C28" s="13" t="n">
        <v>2018</v>
      </c>
      <c r="D28" s="41" t="n">
        <f aca="false">E28+F28+G28</f>
        <v>0</v>
      </c>
      <c r="E28" s="42"/>
      <c r="F28" s="31" t="n">
        <v>0</v>
      </c>
      <c r="G28" s="43" t="n">
        <v>0</v>
      </c>
      <c r="H28" s="26"/>
      <c r="I28" s="26"/>
    </row>
    <row r="29" customFormat="false" ht="15.75" hidden="false" customHeight="false" outlineLevel="0" collapsed="false">
      <c r="A29" s="37"/>
      <c r="B29" s="20"/>
      <c r="C29" s="13" t="n">
        <v>2019</v>
      </c>
      <c r="D29" s="41" t="n">
        <f aca="false">E29+F29+G29</f>
        <v>0</v>
      </c>
      <c r="E29" s="42"/>
      <c r="F29" s="31" t="n">
        <v>0</v>
      </c>
      <c r="G29" s="43" t="n">
        <v>0</v>
      </c>
      <c r="H29" s="26"/>
      <c r="I29" s="26"/>
    </row>
    <row r="30" customFormat="false" ht="15.75" hidden="false" customHeight="false" outlineLevel="0" collapsed="false">
      <c r="A30" s="37"/>
      <c r="B30" s="20"/>
      <c r="C30" s="13" t="n">
        <v>2020</v>
      </c>
      <c r="D30" s="41" t="n">
        <f aca="false">E30+F30+G30</f>
        <v>0</v>
      </c>
      <c r="E30" s="42"/>
      <c r="F30" s="31" t="n">
        <v>0</v>
      </c>
      <c r="G30" s="43" t="n">
        <v>0</v>
      </c>
      <c r="H30" s="26"/>
      <c r="I30" s="26"/>
    </row>
    <row r="31" customFormat="false" ht="15.75" hidden="false" customHeight="false" outlineLevel="0" collapsed="false">
      <c r="A31" s="37"/>
      <c r="B31" s="20"/>
      <c r="C31" s="13" t="n">
        <v>2021</v>
      </c>
      <c r="D31" s="41" t="n">
        <f aca="false">E31+F31+G31</f>
        <v>0</v>
      </c>
      <c r="E31" s="42"/>
      <c r="F31" s="31" t="n">
        <v>0</v>
      </c>
      <c r="G31" s="43" t="n">
        <v>0</v>
      </c>
      <c r="H31" s="26"/>
      <c r="I31" s="26"/>
    </row>
    <row r="32" customFormat="false" ht="15.75" hidden="false" customHeight="false" outlineLevel="0" collapsed="false">
      <c r="A32" s="37"/>
      <c r="B32" s="20"/>
      <c r="C32" s="13" t="n">
        <v>2022</v>
      </c>
      <c r="D32" s="41" t="n">
        <f aca="false">E32+F32+G32</f>
        <v>0</v>
      </c>
      <c r="E32" s="42"/>
      <c r="F32" s="31" t="n">
        <v>0</v>
      </c>
      <c r="G32" s="43" t="n">
        <v>0</v>
      </c>
      <c r="H32" s="26"/>
      <c r="I32" s="26"/>
    </row>
    <row r="33" customFormat="false" ht="47.25" hidden="false" customHeight="false" outlineLevel="0" collapsed="false">
      <c r="A33" s="25" t="s">
        <v>26</v>
      </c>
      <c r="B33" s="10" t="s">
        <v>27</v>
      </c>
      <c r="D33" s="41"/>
      <c r="E33" s="42"/>
      <c r="F33" s="31"/>
      <c r="G33" s="43"/>
      <c r="H33" s="26"/>
      <c r="I33" s="17" t="s">
        <v>17</v>
      </c>
    </row>
    <row r="34" customFormat="false" ht="15.75" hidden="false" customHeight="false" outlineLevel="0" collapsed="false">
      <c r="A34" s="37"/>
      <c r="B34" s="29" t="s">
        <v>23</v>
      </c>
      <c r="C34" s="13" t="s">
        <v>28</v>
      </c>
      <c r="D34" s="41" t="n">
        <f aca="false">D35+D36+D37</f>
        <v>6000</v>
      </c>
      <c r="E34" s="42"/>
      <c r="F34" s="31" t="n">
        <f aca="false">F35+F36+F37</f>
        <v>0</v>
      </c>
      <c r="G34" s="43" t="n">
        <f aca="false">G35+G36+G37</f>
        <v>6000</v>
      </c>
      <c r="H34" s="26"/>
      <c r="I34" s="26"/>
    </row>
    <row r="35" customFormat="false" ht="15.75" hidden="false" customHeight="false" outlineLevel="0" collapsed="false">
      <c r="A35" s="37"/>
      <c r="B35" s="29"/>
      <c r="C35" s="13" t="n">
        <v>2020</v>
      </c>
      <c r="D35" s="41" t="n">
        <f aca="false">G35+F35+E35</f>
        <v>6000</v>
      </c>
      <c r="E35" s="42"/>
      <c r="F35" s="31" t="n">
        <v>0</v>
      </c>
      <c r="G35" s="43" t="n">
        <v>6000</v>
      </c>
      <c r="H35" s="26"/>
      <c r="I35" s="26"/>
    </row>
    <row r="36" customFormat="false" ht="15.75" hidden="false" customHeight="false" outlineLevel="0" collapsed="false">
      <c r="A36" s="37"/>
      <c r="B36" s="29"/>
      <c r="C36" s="13" t="n">
        <v>2021</v>
      </c>
      <c r="D36" s="41" t="n">
        <f aca="false">G36+F36+E36</f>
        <v>0</v>
      </c>
      <c r="E36" s="42"/>
      <c r="F36" s="31" t="n">
        <v>0</v>
      </c>
      <c r="G36" s="43" t="n">
        <v>0</v>
      </c>
      <c r="H36" s="26"/>
      <c r="I36" s="26"/>
    </row>
    <row r="37" customFormat="false" ht="15.75" hidden="false" customHeight="false" outlineLevel="0" collapsed="false">
      <c r="A37" s="37"/>
      <c r="B37" s="20"/>
      <c r="C37" s="13" t="n">
        <v>2022</v>
      </c>
      <c r="D37" s="41" t="n">
        <f aca="false">G37+F37+E37</f>
        <v>0</v>
      </c>
      <c r="E37" s="42"/>
      <c r="F37" s="31" t="n">
        <v>0</v>
      </c>
      <c r="G37" s="43" t="n">
        <v>0</v>
      </c>
      <c r="H37" s="26"/>
      <c r="I37" s="26"/>
    </row>
    <row r="38" customFormat="false" ht="18.75" hidden="false" customHeight="false" outlineLevel="0" collapsed="false">
      <c r="B38" s="44" t="s">
        <v>29</v>
      </c>
      <c r="C38" s="45"/>
      <c r="D38" s="45"/>
      <c r="E38" s="45"/>
      <c r="F38" s="46"/>
      <c r="G38" s="45"/>
    </row>
    <row r="39" customFormat="false" ht="18.75" hidden="false" customHeight="false" outlineLevel="0" collapsed="false">
      <c r="B39" s="44" t="s">
        <v>30</v>
      </c>
      <c r="C39" s="45"/>
      <c r="D39" s="45"/>
      <c r="E39" s="45"/>
      <c r="F39" s="45"/>
      <c r="G39" s="45"/>
    </row>
    <row r="41" customFormat="false" ht="15.75" hidden="false" customHeight="false" outlineLevel="0" collapsed="false">
      <c r="B41" s="47"/>
    </row>
  </sheetData>
  <mergeCells count="19">
    <mergeCell ref="E1:I1"/>
    <mergeCell ref="D2:I2"/>
    <mergeCell ref="F3:I3"/>
    <mergeCell ref="A4:I4"/>
    <mergeCell ref="A5:A7"/>
    <mergeCell ref="B5:B7"/>
    <mergeCell ref="C5:C7"/>
    <mergeCell ref="D5:D7"/>
    <mergeCell ref="E5:G5"/>
    <mergeCell ref="H5:H7"/>
    <mergeCell ref="I5:I7"/>
    <mergeCell ref="E6:E7"/>
    <mergeCell ref="F6:G6"/>
    <mergeCell ref="A11:A16"/>
    <mergeCell ref="B11:B16"/>
    <mergeCell ref="A19:A24"/>
    <mergeCell ref="B19:B24"/>
    <mergeCell ref="A27:A32"/>
    <mergeCell ref="B27:B32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30T11:57:04Z</cp:lastPrinted>
  <dcterms:modified xsi:type="dcterms:W3CDTF">2020-08-26T13:43:03Z</dcterms:modified>
  <cp:revision>0</cp:revision>
  <dc:subject/>
  <dc:title/>
</cp:coreProperties>
</file>