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03.08.2020 год" sheetId="1" state="visible" r:id="rId2"/>
  </sheets>
  <definedNames>
    <definedName function="false" hidden="false" localSheetId="0" name="_xlnm.Print_Area" vbProcedure="false">'Прил.на 03.08.2020 год'!$A$1:$P$132</definedName>
    <definedName function="false" hidden="false" localSheetId="0" name="_xlnm.Print_Titles" vbProcedure="false">'Прил.на 03.08.2020 год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Приложение № 4 к программе "Развитие образования </t>
  </si>
  <si>
    <t xml:space="preserve">ЗАТО г. Радужный Владимирской области" </t>
  </si>
  <si>
    <t xml:space="preserve">4.  Мероприятия муниципальной подпрограммы</t>
  </si>
  <si>
    <t xml:space="preserve">№</t>
  </si>
  <si>
    <t xml:space="preserve">Наименование мероприятия</t>
  </si>
  <si>
    <t xml:space="preserve">Срок  исполне-ния</t>
  </si>
  <si>
    <t xml:space="preserve">Объём финансирования (тыс.руб.)</t>
  </si>
  <si>
    <t xml:space="preserve">в том числе за счёт средств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субсидий и иных межбюджетных трансфертов</t>
  </si>
  <si>
    <t xml:space="preserve">Из федерального бюджета</t>
  </si>
  <si>
    <t xml:space="preserve">Из областного бюджета</t>
  </si>
  <si>
    <t xml:space="preserve">1. Организация отдыха и оздоровления детей и подростков ЗАТО г.Радужный Владимисркой области в лагерях дневного пребывания.</t>
  </si>
  <si>
    <t xml:space="preserve">Цель:  повышение  удовлетворенности  населения  услугами  по  организации  отдыха  и  оздоровления  детей  и  подростков  </t>
  </si>
  <si>
    <t xml:space="preserve">Задача:  Организация отдыха и оздоровления детей и подростков с дневным пребываанием</t>
  </si>
  <si>
    <t xml:space="preserve">1.1.</t>
  </si>
  <si>
    <t xml:space="preserve">Организация отдыха и оздоровления детей в лагерях с дневным пребыванием детей    </t>
  </si>
  <si>
    <t xml:space="preserve">МБОУ СОШ№1</t>
  </si>
  <si>
    <t xml:space="preserve"> Удельный вес детей и подростков, охваченных отдыхом в городских оздоровительных лагерях с дневным пребыванием    детей (к общему числу детей от 7 до 17 лет) :  2018 г. - 48% ; 2019 г. - 48%; 2020 -48%                                  </t>
  </si>
  <si>
    <t xml:space="preserve">МБОУ СОШ№2</t>
  </si>
  <si>
    <t xml:space="preserve">МБОУ ДО ЦВР "Лад"</t>
  </si>
  <si>
    <t xml:space="preserve">МБОУ ЦВР "Лад"</t>
  </si>
  <si>
    <t xml:space="preserve">1.2.</t>
  </si>
  <si>
    <t xml:space="preserve">Организация  культурно-экскурсионномго обслуживания в каникулярный период .</t>
  </si>
  <si>
    <t xml:space="preserve">Удельный вес обучающихся общеобразовательных организаций, принявших участие в экскурсионных поездках в каникулярный период за счет средств субсидии из областного бюджета на организацию отдыха детей в каникулярное время (к общему числу обучающихся 1-х - 11-х классов муниципальных общеобразовательных организаций): 2018 г. - 30% ; 2019 г. -30% ;2020 г. -30%</t>
  </si>
  <si>
    <t xml:space="preserve">Итого по разделу 1:</t>
  </si>
  <si>
    <t xml:space="preserve">2. Участие в областных профильных сменах. Организация санаторно-курортного оздоровления.</t>
  </si>
  <si>
    <t xml:space="preserve">Цель: Организация отдыха и оздоровления детей, оказавшихся в трудной жизненной ситуации  </t>
  </si>
  <si>
    <t xml:space="preserve">Задача:  Организация санитарно- курортного оздоровления.Обеспечение мер социальной поддержки  детям и подросткам, нуждающимся в особой заботе государства.</t>
  </si>
  <si>
    <t xml:space="preserve">2.1.</t>
  </si>
  <si>
    <t xml:space="preserve">Организация санато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МКУ "Комитет по культуре и спорту" (отдел по молодежной политике и вопросам демографии)</t>
  </si>
  <si>
    <t xml:space="preserve">Удовлетворенность потребности населения в санаторно-курортном оздоровлении детей  до 14 лет включительно: 2018 г. - 100% ; 2019 г. - 100%; 2020г. -100%</t>
  </si>
  <si>
    <t xml:space="preserve">2.2.</t>
  </si>
  <si>
    <t xml:space="preserve">Полная или частичная оплата стоимости пребывания детей и подростков из семей, нуждающихся в особой заботе государства,оказавшихся в трудной жизненной ситуации в городских оздоровительных лагерях с дневным пребыванием детей, загородных оздоровительных лагерях;    профильных(специализированных) сменах                                   </t>
  </si>
  <si>
    <t xml:space="preserve">Управление образования (ЦВР)</t>
  </si>
  <si>
    <t xml:space="preserve">Удовлетвлоренность  семей, оказавшихся в трудной жизненной ситуации  услугами по организации отдыха и оздоровления детей в городских оздоровительных лагерях с дневным пребыванием детей,загородных оздоровительных лагерях, профильных (специализированных сменах):   2018 г. - 100% ; 2019 г. - 100%; 2020г. -100%</t>
  </si>
  <si>
    <t xml:space="preserve">2.3.</t>
  </si>
  <si>
    <t xml:space="preserve">Обеспечение пожарной безопасности </t>
  </si>
  <si>
    <t xml:space="preserve">ЦВР "Лад"- загородный лагерь</t>
  </si>
  <si>
    <t xml:space="preserve">Итого по разделу2:</t>
  </si>
  <si>
    <t xml:space="preserve">3. Организация отдыха детей в загородном лагере</t>
  </si>
  <si>
    <t xml:space="preserve">Цель: Развитие системы загородного оздоровительного лагеря, укрепление  материально-технической базы, обеспечение  безопасности жизни и здоровья детей</t>
  </si>
  <si>
    <t xml:space="preserve">Задача:  создание  условий  для  обеспечения  безопасного  пребывания  детей  и  подростков  в  загородном  оздоровительном  лагере</t>
  </si>
  <si>
    <t xml:space="preserve">3.1.</t>
  </si>
  <si>
    <t xml:space="preserve">Расходы на обеспечение деятельности (оказания услуг) детского оздоровительного  лагеря "Лесной городок"</t>
  </si>
  <si>
    <t xml:space="preserve">Удельный вес детей и подростков, охваченных отдыхом в загородном оздоровительном лагере "Лесной городок"(к общему числу детей от 7 до 17 лет)2018 г. - 18% ;2019 г. -18% ;2020 г. -18%</t>
  </si>
  <si>
    <t xml:space="preserve">ФОТ  ЦВР "Лад"</t>
  </si>
  <si>
    <t xml:space="preserve">содерж  ЦВР "Лад"</t>
  </si>
  <si>
    <t xml:space="preserve">3.2</t>
  </si>
  <si>
    <t xml:space="preserve">Расходы на проведение оздоровительной кампании
(путевка)</t>
  </si>
  <si>
    <t xml:space="preserve">Упр-е обр. - дол "Хрусталек"</t>
  </si>
  <si>
    <t xml:space="preserve">Содерж  ЦВР -дол</t>
  </si>
  <si>
    <t xml:space="preserve">ФОТ  ЦВР -дол</t>
  </si>
  <si>
    <t xml:space="preserve">3.3.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Обеспечение максимальной доступности  услуг организаций отдыха детей и их оздоровления, повышение качества и безопасности отдыха детей , укреплдение материально-технической базы загородного лагеря</t>
  </si>
  <si>
    <t xml:space="preserve">3.4.</t>
  </si>
  <si>
    <t xml:space="preserve">Организация работ по благоустройству территории (капитальное строительство капитальный ремонт, ремонтные работы) загородного лагеря "Лесной городок":</t>
  </si>
  <si>
    <t xml:space="preserve">МКУ "ГКМХ"</t>
  </si>
  <si>
    <t xml:space="preserve">ЦВР "Лад"- заг лаг (рем АПС)</t>
  </si>
  <si>
    <t xml:space="preserve">ЦВР - дол рем. Санпавильона</t>
  </si>
  <si>
    <t xml:space="preserve">3.5.</t>
  </si>
  <si>
    <t xml:space="preserve">Проведение мероприятий по обеспечению санитарно-гигиенического, противоэпидемиологического режима, медицинского осмотра работников и охраны в загородном лагере "Лесной городок". </t>
  </si>
  <si>
    <t xml:space="preserve">3.6.</t>
  </si>
  <si>
    <t xml:space="preserve">Разработка кадастровой карты-плана для саниторный охраны участка подземного водозабора</t>
  </si>
  <si>
    <t xml:space="preserve">3.7.</t>
  </si>
  <si>
    <t xml:space="preserve">3.8.</t>
  </si>
  <si>
    <t xml:space="preserve">Разработка проектной документации на демонтаж павильонов</t>
  </si>
  <si>
    <t xml:space="preserve">Итого по разделу 3:</t>
  </si>
  <si>
    <t xml:space="preserve">Итого по подпрограмме 3:</t>
  </si>
  <si>
    <t xml:space="preserve">2017-2022г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0"/>
    <numFmt numFmtId="168" formatCode="General"/>
    <numFmt numFmtId="169" formatCode="0.00"/>
    <numFmt numFmtId="170" formatCode="0.00000"/>
    <numFmt numFmtId="171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4" ySplit="5" topLeftCell="I121" activePane="bottomRight" state="frozen"/>
      <selection pane="topLeft" activeCell="A4" activeCellId="0" sqref="A4"/>
      <selection pane="topRight" activeCell="I4" activeCellId="0" sqref="I4"/>
      <selection pane="bottomLeft" activeCell="A121" activeCellId="0" sqref="A121"/>
      <selection pane="bottomRight" activeCell="B126" activeCellId="0" sqref="B126:B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42.1"/>
    <col collapsed="false" customWidth="true" hidden="false" outlineLevel="0" max="3" min="3" style="1" width="17.1"/>
    <col collapsed="false" customWidth="false" hidden="true" outlineLevel="0" max="4" min="4" style="1" width="9.1"/>
    <col collapsed="false" customWidth="true" hidden="false" outlineLevel="0" max="5" min="5" style="1" width="16.55"/>
    <col collapsed="false" customWidth="true" hidden="true" outlineLevel="0" max="6" min="6" style="1" width="1.87"/>
    <col collapsed="false" customWidth="true" hidden="false" outlineLevel="0" max="7" min="7" style="1" width="11.55"/>
    <col collapsed="false" customWidth="true" hidden="false" outlineLevel="0" max="8" min="8" style="1" width="13.87"/>
    <col collapsed="false" customWidth="true" hidden="false" outlineLevel="0" max="9" min="9" style="1" width="11.43"/>
    <col collapsed="false" customWidth="true" hidden="false" outlineLevel="0" max="10" min="10" style="1" width="15.43"/>
    <col collapsed="false" customWidth="false" hidden="true" outlineLevel="0" max="11" min="11" style="1" width="9.1"/>
    <col collapsed="false" customWidth="true" hidden="false" outlineLevel="0" max="12" min="12" style="1" width="13.66"/>
    <col collapsed="false" customWidth="false" hidden="true" outlineLevel="0" max="13" min="13" style="1" width="9.1"/>
    <col collapsed="false" customWidth="true" hidden="false" outlineLevel="0" max="14" min="14" style="1" width="15.32"/>
    <col collapsed="false" customWidth="true" hidden="false" outlineLevel="0" max="15" min="15" style="1" width="23.55"/>
    <col collapsed="false" customWidth="true" hidden="false" outlineLevel="0" max="16" min="16" style="1" width="38.87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 t="s">
        <v>0</v>
      </c>
      <c r="O1" s="5"/>
      <c r="P1" s="5"/>
    </row>
    <row r="2" customFormat="false" ht="16.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5" t="s">
        <v>1</v>
      </c>
      <c r="M2" s="5"/>
      <c r="N2" s="5"/>
      <c r="O2" s="5"/>
      <c r="P2" s="5"/>
    </row>
    <row r="3" customFormat="false" ht="18.75" hidden="false" customHeight="true" outlineLevel="0" collapsed="false">
      <c r="A3" s="7"/>
      <c r="B3" s="8"/>
      <c r="C3" s="9"/>
      <c r="D3" s="9"/>
      <c r="E3" s="10"/>
      <c r="F3" s="9"/>
      <c r="G3" s="9" t="s">
        <v>2</v>
      </c>
      <c r="H3" s="9"/>
      <c r="I3" s="9"/>
      <c r="J3" s="9"/>
      <c r="K3" s="9"/>
      <c r="L3" s="9"/>
      <c r="M3" s="9"/>
      <c r="N3" s="9"/>
      <c r="O3" s="8"/>
      <c r="P3" s="11"/>
    </row>
    <row r="4" customFormat="false" ht="1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3" t="s">
        <v>7</v>
      </c>
      <c r="G4" s="14" t="s">
        <v>8</v>
      </c>
      <c r="H4" s="14"/>
      <c r="I4" s="14"/>
      <c r="J4" s="14"/>
      <c r="K4" s="14"/>
      <c r="L4" s="14"/>
      <c r="M4" s="15" t="s">
        <v>9</v>
      </c>
      <c r="N4" s="15"/>
      <c r="O4" s="12" t="s">
        <v>10</v>
      </c>
      <c r="P4" s="12" t="s">
        <v>11</v>
      </c>
    </row>
    <row r="5" customFormat="false" ht="15" hidden="false" customHeight="true" outlineLevel="0" collapsed="false">
      <c r="A5" s="12"/>
      <c r="B5" s="12"/>
      <c r="C5" s="12"/>
      <c r="D5" s="12"/>
      <c r="E5" s="12"/>
      <c r="F5" s="13"/>
      <c r="G5" s="15" t="s">
        <v>12</v>
      </c>
      <c r="H5" s="14" t="s">
        <v>13</v>
      </c>
      <c r="I5" s="14"/>
      <c r="J5" s="14"/>
      <c r="K5" s="14"/>
      <c r="L5" s="14"/>
      <c r="M5" s="15"/>
      <c r="N5" s="15"/>
      <c r="O5" s="12"/>
      <c r="P5" s="12"/>
    </row>
    <row r="6" customFormat="false" ht="30" hidden="false" customHeight="true" outlineLevel="0" collapsed="false">
      <c r="A6" s="12"/>
      <c r="B6" s="12"/>
      <c r="C6" s="12"/>
      <c r="D6" s="12"/>
      <c r="E6" s="12"/>
      <c r="F6" s="13"/>
      <c r="G6" s="15"/>
      <c r="H6" s="16" t="s">
        <v>14</v>
      </c>
      <c r="I6" s="16"/>
      <c r="J6" s="16"/>
      <c r="K6" s="15" t="s">
        <v>15</v>
      </c>
      <c r="L6" s="15"/>
      <c r="M6" s="15"/>
      <c r="N6" s="15"/>
      <c r="O6" s="12"/>
      <c r="P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3"/>
      <c r="G7" s="15"/>
      <c r="H7" s="17" t="s">
        <v>16</v>
      </c>
      <c r="I7" s="14" t="s">
        <v>17</v>
      </c>
      <c r="J7" s="14"/>
      <c r="K7" s="15"/>
      <c r="L7" s="15"/>
      <c r="M7" s="15"/>
      <c r="N7" s="15"/>
      <c r="O7" s="12"/>
      <c r="P7" s="12"/>
    </row>
    <row r="8" customFormat="false" ht="43.5" hidden="false" customHeight="true" outlineLevel="0" collapsed="false">
      <c r="A8" s="12"/>
      <c r="B8" s="12"/>
      <c r="C8" s="12"/>
      <c r="D8" s="12"/>
      <c r="E8" s="12"/>
      <c r="F8" s="13" t="s">
        <v>18</v>
      </c>
      <c r="G8" s="15"/>
      <c r="H8" s="17"/>
      <c r="I8" s="15" t="s">
        <v>19</v>
      </c>
      <c r="J8" s="12" t="s">
        <v>20</v>
      </c>
      <c r="K8" s="15"/>
      <c r="L8" s="15"/>
      <c r="M8" s="15"/>
      <c r="N8" s="15"/>
      <c r="O8" s="12"/>
      <c r="P8" s="12"/>
    </row>
    <row r="9" s="20" customFormat="true" ht="15.6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9" t="n">
        <v>5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/>
      <c r="M9" s="18" t="n">
        <v>10</v>
      </c>
      <c r="N9" s="18"/>
      <c r="O9" s="18" t="n">
        <v>11</v>
      </c>
      <c r="P9" s="18" t="n">
        <v>12</v>
      </c>
    </row>
    <row r="10" customFormat="false" ht="15.6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.6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6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7.25" hidden="false" customHeight="true" outlineLevel="0" collapsed="false">
      <c r="A13" s="24" t="s">
        <v>24</v>
      </c>
      <c r="B13" s="25" t="s">
        <v>25</v>
      </c>
      <c r="C13" s="26" t="n">
        <v>2017</v>
      </c>
      <c r="D13" s="26"/>
      <c r="E13" s="27" t="n">
        <f aca="false">G13+J13+L13+N13</f>
        <v>821.482</v>
      </c>
      <c r="F13" s="27"/>
      <c r="G13" s="27"/>
      <c r="H13" s="27" t="n">
        <f aca="false">I13+J13</f>
        <v>355</v>
      </c>
      <c r="I13" s="27"/>
      <c r="J13" s="28" t="n">
        <v>355</v>
      </c>
      <c r="K13" s="28"/>
      <c r="L13" s="28" t="n">
        <v>341.482</v>
      </c>
      <c r="M13" s="28"/>
      <c r="N13" s="28" t="n">
        <v>125</v>
      </c>
      <c r="O13" s="29" t="s">
        <v>26</v>
      </c>
      <c r="P13" s="29" t="s">
        <v>27</v>
      </c>
    </row>
    <row r="14" customFormat="false" ht="17.25" hidden="false" customHeight="true" outlineLevel="0" collapsed="false">
      <c r="A14" s="24"/>
      <c r="B14" s="25"/>
      <c r="C14" s="26"/>
      <c r="D14" s="26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9" t="s">
        <v>28</v>
      </c>
      <c r="P14" s="29"/>
    </row>
    <row r="15" customFormat="false" ht="17.25" hidden="false" customHeight="true" outlineLevel="0" collapsed="false">
      <c r="A15" s="24"/>
      <c r="B15" s="25"/>
      <c r="C15" s="26"/>
      <c r="D15" s="26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9" t="s">
        <v>29</v>
      </c>
      <c r="P15" s="29"/>
    </row>
    <row r="16" customFormat="false" ht="17.25" hidden="false" customHeight="true" outlineLevel="0" collapsed="false">
      <c r="A16" s="24"/>
      <c r="B16" s="25"/>
      <c r="C16" s="26" t="n">
        <v>2018</v>
      </c>
      <c r="D16" s="30"/>
      <c r="E16" s="27" t="n">
        <v>936.281</v>
      </c>
      <c r="F16" s="28"/>
      <c r="G16" s="28"/>
      <c r="H16" s="28" t="n">
        <f aca="false">I16+J16</f>
        <v>263</v>
      </c>
      <c r="I16" s="28"/>
      <c r="J16" s="28" t="n">
        <v>263</v>
      </c>
      <c r="K16" s="28"/>
      <c r="L16" s="28" t="n">
        <v>277.757</v>
      </c>
      <c r="M16" s="28"/>
      <c r="N16" s="28" t="n">
        <v>113</v>
      </c>
      <c r="O16" s="29" t="s">
        <v>26</v>
      </c>
      <c r="P16" s="29"/>
    </row>
    <row r="17" customFormat="false" ht="18" hidden="false" customHeight="true" outlineLevel="0" collapsed="false">
      <c r="A17" s="24"/>
      <c r="B17" s="25"/>
      <c r="C17" s="31"/>
      <c r="D17" s="32"/>
      <c r="E17" s="28"/>
      <c r="F17" s="28"/>
      <c r="G17" s="28"/>
      <c r="H17" s="28" t="n">
        <f aca="false">I17+J17</f>
        <v>110</v>
      </c>
      <c r="I17" s="28"/>
      <c r="J17" s="28" t="n">
        <v>110</v>
      </c>
      <c r="K17" s="28"/>
      <c r="L17" s="28" t="n">
        <v>82.524</v>
      </c>
      <c r="M17" s="28"/>
      <c r="N17" s="28" t="n">
        <v>90</v>
      </c>
      <c r="O17" s="29" t="s">
        <v>28</v>
      </c>
      <c r="P17" s="29"/>
    </row>
    <row r="18" customFormat="false" ht="18" hidden="false" customHeight="true" outlineLevel="0" collapsed="false">
      <c r="A18" s="24"/>
      <c r="B18" s="25"/>
      <c r="C18" s="31"/>
      <c r="D18" s="3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 t="s">
        <v>30</v>
      </c>
      <c r="P18" s="29"/>
    </row>
    <row r="19" customFormat="false" ht="18.75" hidden="false" customHeight="true" outlineLevel="0" collapsed="false">
      <c r="A19" s="24"/>
      <c r="B19" s="25"/>
      <c r="C19" s="26" t="n">
        <v>2019</v>
      </c>
      <c r="D19" s="30"/>
      <c r="E19" s="27" t="n">
        <f aca="false">G19+H19+L19+N19</f>
        <v>882.757</v>
      </c>
      <c r="F19" s="28"/>
      <c r="G19" s="27"/>
      <c r="H19" s="27" t="n">
        <f aca="false">I19+J19</f>
        <v>380</v>
      </c>
      <c r="I19" s="27"/>
      <c r="J19" s="27" t="n">
        <f aca="false">J20+J21</f>
        <v>380</v>
      </c>
      <c r="K19" s="27"/>
      <c r="L19" s="27" t="n">
        <v>377.757</v>
      </c>
      <c r="M19" s="27"/>
      <c r="N19" s="27" t="n">
        <f aca="false">N20+N21</f>
        <v>125</v>
      </c>
      <c r="O19" s="33"/>
      <c r="P19" s="29"/>
    </row>
    <row r="20" customFormat="false" ht="19.5" hidden="false" customHeight="true" outlineLevel="0" collapsed="false">
      <c r="A20" s="24"/>
      <c r="B20" s="25"/>
      <c r="C20" s="31"/>
      <c r="D20" s="32"/>
      <c r="E20" s="27" t="n">
        <f aca="false">G20+H20+L20+N20</f>
        <v>581.172</v>
      </c>
      <c r="F20" s="28"/>
      <c r="G20" s="28"/>
      <c r="H20" s="28" t="n">
        <f aca="false">I20+J20</f>
        <v>260.96</v>
      </c>
      <c r="I20" s="28"/>
      <c r="J20" s="28" t="n">
        <v>260.96</v>
      </c>
      <c r="K20" s="28"/>
      <c r="L20" s="28" t="n">
        <f aca="false">253.212</f>
        <v>253.212</v>
      </c>
      <c r="M20" s="28"/>
      <c r="N20" s="28" t="n">
        <v>67</v>
      </c>
      <c r="O20" s="29" t="s">
        <v>26</v>
      </c>
      <c r="P20" s="29"/>
    </row>
    <row r="21" customFormat="false" ht="24" hidden="false" customHeight="true" outlineLevel="0" collapsed="false">
      <c r="A21" s="24"/>
      <c r="B21" s="25"/>
      <c r="C21" s="31"/>
      <c r="D21" s="32"/>
      <c r="E21" s="27" t="n">
        <f aca="false">G21+H21+L21+N21</f>
        <v>301.585</v>
      </c>
      <c r="F21" s="28"/>
      <c r="G21" s="28"/>
      <c r="H21" s="28" t="n">
        <f aca="false">I21+J21</f>
        <v>119.04</v>
      </c>
      <c r="I21" s="28"/>
      <c r="J21" s="28" t="n">
        <v>119.04</v>
      </c>
      <c r="K21" s="28"/>
      <c r="L21" s="28" t="n">
        <v>124.545</v>
      </c>
      <c r="M21" s="28"/>
      <c r="N21" s="28" t="n">
        <v>58</v>
      </c>
      <c r="O21" s="29" t="s">
        <v>28</v>
      </c>
      <c r="P21" s="29"/>
    </row>
    <row r="22" customFormat="false" ht="18" hidden="false" customHeight="true" outlineLevel="0" collapsed="false">
      <c r="A22" s="24"/>
      <c r="B22" s="25"/>
      <c r="C22" s="26" t="n">
        <v>2020</v>
      </c>
      <c r="D22" s="32"/>
      <c r="E22" s="27" t="n">
        <f aca="false">G22+H22+L22+N22</f>
        <v>814.317</v>
      </c>
      <c r="F22" s="27" t="n">
        <f aca="false">F23+F24</f>
        <v>0</v>
      </c>
      <c r="G22" s="27" t="n">
        <f aca="false">G23+G24</f>
        <v>0</v>
      </c>
      <c r="H22" s="27" t="n">
        <f aca="false">I22+J22</f>
        <v>436.1</v>
      </c>
      <c r="I22" s="27" t="n">
        <f aca="false">I23+I24</f>
        <v>0</v>
      </c>
      <c r="J22" s="27" t="n">
        <f aca="false">J23+J24</f>
        <v>436.1</v>
      </c>
      <c r="K22" s="27" t="n">
        <f aca="false">K23+K24</f>
        <v>0</v>
      </c>
      <c r="L22" s="27" t="n">
        <f aca="false">L23+L24</f>
        <v>378.217</v>
      </c>
      <c r="M22" s="27" t="n">
        <f aca="false">M23+M24</f>
        <v>0</v>
      </c>
      <c r="N22" s="27" t="n">
        <f aca="false">N23+N24</f>
        <v>0</v>
      </c>
      <c r="P22" s="29"/>
    </row>
    <row r="23" customFormat="false" ht="18" hidden="false" customHeight="true" outlineLevel="0" collapsed="false">
      <c r="A23" s="24"/>
      <c r="B23" s="25"/>
      <c r="C23" s="26"/>
      <c r="D23" s="32"/>
      <c r="E23" s="27" t="n">
        <f aca="false">G23+H23+L23+N23</f>
        <v>545.872</v>
      </c>
      <c r="F23" s="28"/>
      <c r="G23" s="28"/>
      <c r="H23" s="28" t="n">
        <f aca="false">I23+J23</f>
        <v>292.2</v>
      </c>
      <c r="I23" s="28"/>
      <c r="J23" s="34" t="n">
        <v>292.2</v>
      </c>
      <c r="K23" s="28"/>
      <c r="L23" s="34" t="n">
        <f aca="false">253.212+0.46</f>
        <v>253.672</v>
      </c>
      <c r="M23" s="28"/>
      <c r="N23" s="28"/>
      <c r="O23" s="29" t="s">
        <v>26</v>
      </c>
      <c r="P23" s="29"/>
    </row>
    <row r="24" customFormat="false" ht="18" hidden="false" customHeight="true" outlineLevel="0" collapsed="false">
      <c r="A24" s="24"/>
      <c r="B24" s="25"/>
      <c r="C24" s="26"/>
      <c r="D24" s="32"/>
      <c r="E24" s="27" t="n">
        <f aca="false">G24+H24+L24+N24</f>
        <v>268.445</v>
      </c>
      <c r="F24" s="28"/>
      <c r="G24" s="28"/>
      <c r="H24" s="28" t="n">
        <f aca="false">I24+J24</f>
        <v>143.9</v>
      </c>
      <c r="I24" s="28"/>
      <c r="J24" s="34" t="n">
        <v>143.9</v>
      </c>
      <c r="K24" s="28"/>
      <c r="L24" s="34" t="n">
        <v>124.545</v>
      </c>
      <c r="M24" s="28"/>
      <c r="N24" s="28"/>
      <c r="O24" s="29" t="s">
        <v>28</v>
      </c>
      <c r="P24" s="29"/>
    </row>
    <row r="25" customFormat="false" ht="18" hidden="false" customHeight="true" outlineLevel="0" collapsed="false">
      <c r="A25" s="24"/>
      <c r="B25" s="25"/>
      <c r="C25" s="26" t="n">
        <v>2021</v>
      </c>
      <c r="D25" s="32"/>
      <c r="E25" s="27" t="n">
        <f aca="false">G25+H25+L25+N25</f>
        <v>814.317</v>
      </c>
      <c r="F25" s="27" t="n">
        <f aca="false">F26+F27</f>
        <v>0</v>
      </c>
      <c r="G25" s="27" t="n">
        <f aca="false">G26+G27</f>
        <v>0</v>
      </c>
      <c r="H25" s="27" t="n">
        <f aca="false">I25+J25</f>
        <v>436.1</v>
      </c>
      <c r="I25" s="27" t="n">
        <f aca="false">I26+I27</f>
        <v>0</v>
      </c>
      <c r="J25" s="27" t="n">
        <f aca="false">J26+J27</f>
        <v>436.1</v>
      </c>
      <c r="K25" s="27" t="n">
        <f aca="false">K26+K27</f>
        <v>0</v>
      </c>
      <c r="L25" s="27" t="n">
        <f aca="false">L26+L27</f>
        <v>378.217</v>
      </c>
      <c r="M25" s="27" t="n">
        <f aca="false">M26+M27</f>
        <v>0</v>
      </c>
      <c r="N25" s="27" t="n">
        <f aca="false">N26+N27</f>
        <v>0</v>
      </c>
      <c r="P25" s="29"/>
    </row>
    <row r="26" customFormat="false" ht="18" hidden="false" customHeight="true" outlineLevel="0" collapsed="false">
      <c r="A26" s="24"/>
      <c r="B26" s="25"/>
      <c r="C26" s="26"/>
      <c r="D26" s="32"/>
      <c r="E26" s="27" t="n">
        <f aca="false">G26+H26+L26+N26</f>
        <v>545.872</v>
      </c>
      <c r="F26" s="28"/>
      <c r="G26" s="28"/>
      <c r="H26" s="28" t="n">
        <f aca="false">I26+J26</f>
        <v>292.2</v>
      </c>
      <c r="I26" s="28"/>
      <c r="J26" s="28" t="n">
        <v>292.2</v>
      </c>
      <c r="K26" s="28"/>
      <c r="L26" s="28" t="n">
        <f aca="false">253.212+0.46</f>
        <v>253.672</v>
      </c>
      <c r="M26" s="28"/>
      <c r="N26" s="28"/>
      <c r="O26" s="29" t="s">
        <v>26</v>
      </c>
      <c r="P26" s="29"/>
    </row>
    <row r="27" customFormat="false" ht="18" hidden="false" customHeight="true" outlineLevel="0" collapsed="false">
      <c r="A27" s="24"/>
      <c r="B27" s="25"/>
      <c r="C27" s="26"/>
      <c r="D27" s="32"/>
      <c r="E27" s="27" t="n">
        <f aca="false">G27+H27+L27+N27</f>
        <v>268.445</v>
      </c>
      <c r="F27" s="28"/>
      <c r="G27" s="28"/>
      <c r="H27" s="28" t="n">
        <f aca="false">I27+J27</f>
        <v>143.9</v>
      </c>
      <c r="I27" s="28"/>
      <c r="J27" s="28" t="n">
        <v>143.9</v>
      </c>
      <c r="K27" s="28"/>
      <c r="L27" s="28" t="n">
        <v>124.545</v>
      </c>
      <c r="M27" s="28"/>
      <c r="N27" s="28"/>
      <c r="O27" s="29" t="s">
        <v>28</v>
      </c>
      <c r="P27" s="29"/>
    </row>
    <row r="28" customFormat="false" ht="18" hidden="false" customHeight="true" outlineLevel="0" collapsed="false">
      <c r="A28" s="24"/>
      <c r="B28" s="25"/>
      <c r="C28" s="26" t="n">
        <v>2022</v>
      </c>
      <c r="D28" s="32"/>
      <c r="E28" s="27" t="n">
        <f aca="false">G28+H28+L28+N28</f>
        <v>814.317</v>
      </c>
      <c r="F28" s="27" t="n">
        <f aca="false">F29+F30</f>
        <v>0</v>
      </c>
      <c r="G28" s="27" t="n">
        <f aca="false">G29+G30</f>
        <v>0</v>
      </c>
      <c r="H28" s="27" t="n">
        <f aca="false">I28+J28</f>
        <v>436.1</v>
      </c>
      <c r="I28" s="27" t="n">
        <f aca="false">I29+I30</f>
        <v>0</v>
      </c>
      <c r="J28" s="27" t="n">
        <f aca="false">J29+J30</f>
        <v>436.1</v>
      </c>
      <c r="K28" s="27" t="n">
        <f aca="false">K29+K30</f>
        <v>0</v>
      </c>
      <c r="L28" s="27" t="n">
        <f aca="false">L29+L30</f>
        <v>378.217</v>
      </c>
      <c r="M28" s="27" t="n">
        <f aca="false">M29+M30</f>
        <v>0</v>
      </c>
      <c r="N28" s="27" t="n">
        <f aca="false">N29+N30</f>
        <v>0</v>
      </c>
      <c r="P28" s="29"/>
    </row>
    <row r="29" customFormat="false" ht="18" hidden="false" customHeight="true" outlineLevel="0" collapsed="false">
      <c r="A29" s="24"/>
      <c r="B29" s="25"/>
      <c r="C29" s="26"/>
      <c r="D29" s="32"/>
      <c r="E29" s="27" t="n">
        <f aca="false">G29+H29+L29+N29</f>
        <v>545.872</v>
      </c>
      <c r="F29" s="28"/>
      <c r="G29" s="28"/>
      <c r="H29" s="28" t="n">
        <f aca="false">I29+J29</f>
        <v>292.2</v>
      </c>
      <c r="I29" s="28"/>
      <c r="J29" s="28" t="n">
        <v>292.2</v>
      </c>
      <c r="K29" s="28"/>
      <c r="L29" s="28" t="n">
        <f aca="false">253.212+0.46</f>
        <v>253.672</v>
      </c>
      <c r="M29" s="28"/>
      <c r="N29" s="28"/>
      <c r="O29" s="29" t="s">
        <v>26</v>
      </c>
      <c r="P29" s="29"/>
    </row>
    <row r="30" customFormat="false" ht="18" hidden="false" customHeight="true" outlineLevel="0" collapsed="false">
      <c r="A30" s="24"/>
      <c r="B30" s="25"/>
      <c r="C30" s="26"/>
      <c r="D30" s="32"/>
      <c r="E30" s="27" t="n">
        <f aca="false">G30+H30+L30+N30</f>
        <v>268.445</v>
      </c>
      <c r="F30" s="28"/>
      <c r="G30" s="28"/>
      <c r="H30" s="28" t="n">
        <f aca="false">I30+J30</f>
        <v>143.9</v>
      </c>
      <c r="I30" s="28"/>
      <c r="J30" s="28" t="n">
        <v>143.9</v>
      </c>
      <c r="K30" s="28"/>
      <c r="L30" s="28" t="n">
        <v>124.545</v>
      </c>
      <c r="M30" s="28"/>
      <c r="N30" s="28"/>
      <c r="O30" s="29" t="s">
        <v>28</v>
      </c>
      <c r="P30" s="29"/>
    </row>
    <row r="31" customFormat="false" ht="17.4" hidden="false" customHeight="true" outlineLevel="0" collapsed="false">
      <c r="A31" s="35" t="s">
        <v>31</v>
      </c>
      <c r="B31" s="36" t="s">
        <v>32</v>
      </c>
      <c r="C31" s="26" t="n">
        <v>2017</v>
      </c>
      <c r="D31" s="26"/>
      <c r="E31" s="27" t="n">
        <v>642</v>
      </c>
      <c r="F31" s="27"/>
      <c r="G31" s="27"/>
      <c r="H31" s="28" t="n">
        <f aca="false">I31+J31</f>
        <v>642</v>
      </c>
      <c r="I31" s="27"/>
      <c r="J31" s="28" t="n">
        <v>642</v>
      </c>
      <c r="K31" s="28"/>
      <c r="L31" s="28"/>
      <c r="M31" s="28"/>
      <c r="N31" s="28"/>
      <c r="O31" s="37" t="s">
        <v>30</v>
      </c>
      <c r="P31" s="38" t="s">
        <v>33</v>
      </c>
    </row>
    <row r="32" customFormat="false" ht="17.4" hidden="false" customHeight="true" outlineLevel="0" collapsed="false">
      <c r="A32" s="35"/>
      <c r="B32" s="36"/>
      <c r="C32" s="26" t="n">
        <v>2018</v>
      </c>
      <c r="D32" s="30"/>
      <c r="E32" s="27" t="n">
        <v>642</v>
      </c>
      <c r="F32" s="28"/>
      <c r="G32" s="28"/>
      <c r="H32" s="28" t="n">
        <f aca="false">I32+J32</f>
        <v>642</v>
      </c>
      <c r="I32" s="28"/>
      <c r="J32" s="28" t="n">
        <v>642</v>
      </c>
      <c r="K32" s="28"/>
      <c r="L32" s="28"/>
      <c r="M32" s="28"/>
      <c r="N32" s="28"/>
      <c r="O32" s="37"/>
      <c r="P32" s="38"/>
    </row>
    <row r="33" customFormat="false" ht="17.4" hidden="false" customHeight="true" outlineLevel="0" collapsed="false">
      <c r="A33" s="35"/>
      <c r="B33" s="36"/>
      <c r="C33" s="26" t="n">
        <v>2019</v>
      </c>
      <c r="D33" s="30"/>
      <c r="E33" s="27" t="n">
        <f aca="false">G33+H33</f>
        <v>717.081</v>
      </c>
      <c r="F33" s="27"/>
      <c r="G33" s="28"/>
      <c r="H33" s="28" t="n">
        <f aca="false">I33+J33</f>
        <v>717.081</v>
      </c>
      <c r="I33" s="28"/>
      <c r="J33" s="28" t="n">
        <v>717.081</v>
      </c>
      <c r="K33" s="28"/>
      <c r="L33" s="28"/>
      <c r="M33" s="28"/>
      <c r="N33" s="28"/>
      <c r="O33" s="37"/>
      <c r="P33" s="38"/>
    </row>
    <row r="34" customFormat="false" ht="17.4" hidden="false" customHeight="true" outlineLevel="0" collapsed="false">
      <c r="A34" s="35"/>
      <c r="B34" s="36"/>
      <c r="C34" s="39" t="n">
        <v>2020</v>
      </c>
      <c r="D34" s="40"/>
      <c r="E34" s="27" t="n">
        <f aca="false">G34+H34</f>
        <v>800</v>
      </c>
      <c r="F34" s="28"/>
      <c r="G34" s="28"/>
      <c r="H34" s="28" t="n">
        <f aca="false">I34+J34</f>
        <v>800</v>
      </c>
      <c r="I34" s="28"/>
      <c r="J34" s="34" t="n">
        <v>800</v>
      </c>
      <c r="K34" s="28"/>
      <c r="L34" s="28"/>
      <c r="M34" s="28"/>
      <c r="N34" s="28"/>
      <c r="O34" s="37"/>
      <c r="P34" s="38"/>
    </row>
    <row r="35" customFormat="false" ht="17.4" hidden="false" customHeight="true" outlineLevel="0" collapsed="false">
      <c r="A35" s="35"/>
      <c r="B35" s="36"/>
      <c r="C35" s="39" t="n">
        <v>2021</v>
      </c>
      <c r="D35" s="40"/>
      <c r="E35" s="27" t="n">
        <f aca="false">G35+H35</f>
        <v>761.4</v>
      </c>
      <c r="F35" s="28"/>
      <c r="G35" s="28"/>
      <c r="H35" s="28" t="n">
        <f aca="false">I35+J35</f>
        <v>761.4</v>
      </c>
      <c r="I35" s="28"/>
      <c r="J35" s="28" t="n">
        <v>761.4</v>
      </c>
      <c r="K35" s="28"/>
      <c r="L35" s="28"/>
      <c r="M35" s="28"/>
      <c r="N35" s="28"/>
      <c r="O35" s="37"/>
      <c r="P35" s="38"/>
    </row>
    <row r="36" customFormat="false" ht="17.4" hidden="false" customHeight="true" outlineLevel="0" collapsed="false">
      <c r="A36" s="35"/>
      <c r="B36" s="36"/>
      <c r="C36" s="41" t="n">
        <v>2022</v>
      </c>
      <c r="D36" s="42"/>
      <c r="E36" s="43" t="n">
        <f aca="false">G36+H36</f>
        <v>763.5</v>
      </c>
      <c r="F36" s="44"/>
      <c r="G36" s="44"/>
      <c r="H36" s="44" t="n">
        <f aca="false">I36+J36</f>
        <v>763.5</v>
      </c>
      <c r="I36" s="44"/>
      <c r="J36" s="44" t="n">
        <v>763.5</v>
      </c>
      <c r="K36" s="44"/>
      <c r="L36" s="44"/>
      <c r="M36" s="44"/>
      <c r="N36" s="44"/>
      <c r="O36" s="37"/>
      <c r="P36" s="38"/>
    </row>
    <row r="37" customFormat="false" ht="17.25" hidden="false" customHeight="true" outlineLevel="0" collapsed="false">
      <c r="A37" s="45" t="s">
        <v>34</v>
      </c>
      <c r="B37" s="45"/>
      <c r="C37" s="46" t="n">
        <v>2017</v>
      </c>
      <c r="D37" s="46"/>
      <c r="E37" s="47" t="n">
        <f aca="false">J37+L37+N37</f>
        <v>1463.482</v>
      </c>
      <c r="F37" s="47"/>
      <c r="G37" s="47"/>
      <c r="H37" s="47" t="n">
        <f aca="false">I37+J37</f>
        <v>997</v>
      </c>
      <c r="I37" s="47"/>
      <c r="J37" s="48" t="n">
        <f aca="false">J13+J31</f>
        <v>997</v>
      </c>
      <c r="K37" s="49"/>
      <c r="L37" s="47" t="n">
        <f aca="false">L13+L31</f>
        <v>341.482</v>
      </c>
      <c r="M37" s="49"/>
      <c r="N37" s="47" t="n">
        <f aca="false">N13+N31</f>
        <v>125</v>
      </c>
      <c r="O37" s="50"/>
      <c r="P37" s="51"/>
    </row>
    <row r="38" customFormat="false" ht="16.5" hidden="false" customHeight="true" outlineLevel="0" collapsed="false">
      <c r="A38" s="45"/>
      <c r="B38" s="45"/>
      <c r="C38" s="26" t="n">
        <v>2018</v>
      </c>
      <c r="D38" s="26"/>
      <c r="E38" s="27" t="n">
        <f aca="false">J38+L38+N38</f>
        <v>1578.281</v>
      </c>
      <c r="F38" s="27"/>
      <c r="G38" s="27"/>
      <c r="H38" s="27" t="n">
        <f aca="false">I38+J38</f>
        <v>1015</v>
      </c>
      <c r="I38" s="27"/>
      <c r="J38" s="52" t="n">
        <f aca="false">J16+J17+J32</f>
        <v>1015</v>
      </c>
      <c r="K38" s="28"/>
      <c r="L38" s="27" t="n">
        <f aca="false">L16+L17+L32</f>
        <v>360.281</v>
      </c>
      <c r="M38" s="28"/>
      <c r="N38" s="27" t="n">
        <f aca="false">N16+N17+N32</f>
        <v>203</v>
      </c>
      <c r="O38" s="50"/>
      <c r="P38" s="51"/>
    </row>
    <row r="39" customFormat="false" ht="18" hidden="false" customHeight="true" outlineLevel="0" collapsed="false">
      <c r="A39" s="45"/>
      <c r="B39" s="45"/>
      <c r="C39" s="26" t="n">
        <v>2019</v>
      </c>
      <c r="D39" s="26"/>
      <c r="E39" s="27" t="n">
        <f aca="false">E19+E33</f>
        <v>1599.838</v>
      </c>
      <c r="F39" s="27" t="n">
        <f aca="false">F19+F33</f>
        <v>0</v>
      </c>
      <c r="G39" s="27" t="n">
        <f aca="false">G19+G33</f>
        <v>0</v>
      </c>
      <c r="H39" s="27" t="n">
        <f aca="false">H19+H33</f>
        <v>1097.081</v>
      </c>
      <c r="I39" s="27" t="n">
        <f aca="false">I19+I33</f>
        <v>0</v>
      </c>
      <c r="J39" s="27" t="n">
        <f aca="false">J19+J33</f>
        <v>1097.081</v>
      </c>
      <c r="K39" s="27" t="n">
        <f aca="false">K19+K33</f>
        <v>0</v>
      </c>
      <c r="L39" s="27" t="n">
        <f aca="false">L19+L33</f>
        <v>377.757</v>
      </c>
      <c r="M39" s="27" t="n">
        <f aca="false">M19+M33</f>
        <v>0</v>
      </c>
      <c r="N39" s="27" t="n">
        <f aca="false">N19+N33</f>
        <v>125</v>
      </c>
      <c r="O39" s="50"/>
      <c r="P39" s="51"/>
    </row>
    <row r="40" customFormat="false" ht="18" hidden="false" customHeight="true" outlineLevel="0" collapsed="false">
      <c r="A40" s="45"/>
      <c r="B40" s="45"/>
      <c r="C40" s="26" t="n">
        <v>2020</v>
      </c>
      <c r="D40" s="26"/>
      <c r="E40" s="27" t="n">
        <f aca="false">E22+E34</f>
        <v>1614.317</v>
      </c>
      <c r="F40" s="27" t="n">
        <f aca="false">F22+F34</f>
        <v>0</v>
      </c>
      <c r="G40" s="27" t="n">
        <f aca="false">G22+G34</f>
        <v>0</v>
      </c>
      <c r="H40" s="27" t="n">
        <f aca="false">H22+H34</f>
        <v>1236.1</v>
      </c>
      <c r="I40" s="27" t="n">
        <f aca="false">I22+I34</f>
        <v>0</v>
      </c>
      <c r="J40" s="27" t="n">
        <f aca="false">J22+J34</f>
        <v>1236.1</v>
      </c>
      <c r="K40" s="27" t="n">
        <f aca="false">K22+K34</f>
        <v>0</v>
      </c>
      <c r="L40" s="27" t="n">
        <f aca="false">L22+L34</f>
        <v>378.217</v>
      </c>
      <c r="M40" s="27" t="n">
        <f aca="false">M22+M34</f>
        <v>0</v>
      </c>
      <c r="N40" s="27" t="n">
        <v>0</v>
      </c>
      <c r="O40" s="29"/>
      <c r="P40" s="53"/>
    </row>
    <row r="41" customFormat="false" ht="18" hidden="false" customHeight="true" outlineLevel="0" collapsed="false">
      <c r="A41" s="45"/>
      <c r="B41" s="45"/>
      <c r="C41" s="26" t="n">
        <v>2021</v>
      </c>
      <c r="D41" s="26"/>
      <c r="E41" s="27" t="n">
        <f aca="false">E25+E35</f>
        <v>1575.717</v>
      </c>
      <c r="F41" s="27" t="n">
        <f aca="false">F25+F35</f>
        <v>0</v>
      </c>
      <c r="G41" s="27" t="n">
        <f aca="false">G25+G35</f>
        <v>0</v>
      </c>
      <c r="H41" s="27" t="n">
        <f aca="false">H25+H35</f>
        <v>1197.5</v>
      </c>
      <c r="I41" s="27" t="n">
        <f aca="false">I25+I35</f>
        <v>0</v>
      </c>
      <c r="J41" s="27" t="n">
        <f aca="false">J25+J35</f>
        <v>1197.5</v>
      </c>
      <c r="K41" s="27" t="n">
        <f aca="false">K25+K35</f>
        <v>0</v>
      </c>
      <c r="L41" s="27" t="n">
        <f aca="false">L25+L35</f>
        <v>378.217</v>
      </c>
      <c r="M41" s="27" t="n">
        <f aca="false">M25+M35</f>
        <v>0</v>
      </c>
      <c r="N41" s="27" t="n">
        <v>0</v>
      </c>
      <c r="O41" s="29"/>
      <c r="P41" s="53"/>
    </row>
    <row r="42" customFormat="false" ht="21.75" hidden="false" customHeight="true" outlineLevel="0" collapsed="false">
      <c r="A42" s="45"/>
      <c r="B42" s="45"/>
      <c r="C42" s="54" t="n">
        <v>2022</v>
      </c>
      <c r="D42" s="54"/>
      <c r="E42" s="55" t="n">
        <f aca="false">E28+E36</f>
        <v>1577.817</v>
      </c>
      <c r="F42" s="55" t="n">
        <f aca="false">F28+F36</f>
        <v>0</v>
      </c>
      <c r="G42" s="55" t="n">
        <f aca="false">G28+G36</f>
        <v>0</v>
      </c>
      <c r="H42" s="55" t="n">
        <f aca="false">H28+H36</f>
        <v>1199.6</v>
      </c>
      <c r="I42" s="55" t="n">
        <f aca="false">I28+I36</f>
        <v>0</v>
      </c>
      <c r="J42" s="55" t="n">
        <f aca="false">J28+J36</f>
        <v>1199.6</v>
      </c>
      <c r="K42" s="55" t="n">
        <f aca="false">K28+K36</f>
        <v>0</v>
      </c>
      <c r="L42" s="55" t="n">
        <f aca="false">L28+L36</f>
        <v>378.217</v>
      </c>
      <c r="M42" s="55" t="n">
        <f aca="false">M28+M36</f>
        <v>0</v>
      </c>
      <c r="N42" s="55" t="n">
        <v>0</v>
      </c>
      <c r="O42" s="56"/>
      <c r="P42" s="57"/>
    </row>
    <row r="43" customFormat="false" ht="24" hidden="false" customHeight="true" outlineLevel="0" collapsed="false">
      <c r="A43" s="58" t="s">
        <v>35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</row>
    <row r="44" customFormat="false" ht="17.25" hidden="false" customHeight="true" outlineLevel="0" collapsed="false">
      <c r="A44" s="22" t="s">
        <v>3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60"/>
    </row>
    <row r="45" customFormat="false" ht="18" hidden="false" customHeight="true" outlineLevel="0" collapsed="false">
      <c r="A45" s="22" t="s">
        <v>3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60"/>
    </row>
    <row r="46" customFormat="false" ht="13.5" hidden="false" customHeight="true" outlineLevel="0" collapsed="false">
      <c r="A46" s="25" t="s">
        <v>38</v>
      </c>
      <c r="B46" s="25" t="s">
        <v>39</v>
      </c>
      <c r="C46" s="61" t="n">
        <v>2017</v>
      </c>
      <c r="D46" s="18"/>
      <c r="E46" s="62" t="n">
        <f aca="false">L46</f>
        <v>93.28</v>
      </c>
      <c r="F46" s="60"/>
      <c r="G46" s="25"/>
      <c r="H46" s="63" t="n">
        <f aca="false">I46+J46</f>
        <v>0</v>
      </c>
      <c r="I46" s="25"/>
      <c r="J46" s="18"/>
      <c r="K46" s="60"/>
      <c r="L46" s="64" t="n">
        <v>93.28</v>
      </c>
      <c r="M46" s="60"/>
      <c r="N46" s="25"/>
      <c r="O46" s="29" t="s">
        <v>40</v>
      </c>
      <c r="P46" s="29" t="s">
        <v>41</v>
      </c>
    </row>
    <row r="47" customFormat="false" ht="7.5" hidden="false" customHeight="true" outlineLevel="0" collapsed="false">
      <c r="A47" s="25"/>
      <c r="B47" s="25"/>
      <c r="C47" s="61"/>
      <c r="D47" s="65"/>
      <c r="E47" s="62"/>
      <c r="F47" s="60"/>
      <c r="G47" s="25"/>
      <c r="H47" s="63"/>
      <c r="I47" s="25"/>
      <c r="J47" s="18"/>
      <c r="K47" s="60"/>
      <c r="L47" s="64"/>
      <c r="M47" s="60"/>
      <c r="N47" s="25"/>
      <c r="O47" s="29"/>
      <c r="P47" s="29"/>
    </row>
    <row r="48" customFormat="false" ht="13.5" hidden="false" customHeight="true" outlineLevel="0" collapsed="false">
      <c r="A48" s="25"/>
      <c r="B48" s="25"/>
      <c r="C48" s="61" t="n">
        <v>2018</v>
      </c>
      <c r="D48" s="65"/>
      <c r="E48" s="62" t="n">
        <f aca="false">L48</f>
        <v>110.2</v>
      </c>
      <c r="F48" s="60"/>
      <c r="G48" s="25"/>
      <c r="H48" s="63" t="n">
        <f aca="false">I48+J48</f>
        <v>0</v>
      </c>
      <c r="I48" s="25"/>
      <c r="J48" s="18"/>
      <c r="K48" s="60"/>
      <c r="L48" s="64" t="n">
        <v>110.2</v>
      </c>
      <c r="M48" s="60"/>
      <c r="N48" s="25"/>
      <c r="O48" s="29"/>
      <c r="P48" s="29"/>
    </row>
    <row r="49" customFormat="false" ht="9.75" hidden="false" customHeight="true" outlineLevel="0" collapsed="false">
      <c r="A49" s="25"/>
      <c r="B49" s="25"/>
      <c r="C49" s="61"/>
      <c r="D49" s="65"/>
      <c r="E49" s="62"/>
      <c r="F49" s="60"/>
      <c r="G49" s="25"/>
      <c r="H49" s="63"/>
      <c r="I49" s="25"/>
      <c r="J49" s="18"/>
      <c r="K49" s="60"/>
      <c r="L49" s="64"/>
      <c r="M49" s="60"/>
      <c r="N49" s="25"/>
      <c r="O49" s="29"/>
      <c r="P49" s="29"/>
    </row>
    <row r="50" customFormat="false" ht="12" hidden="false" customHeight="true" outlineLevel="0" collapsed="false">
      <c r="A50" s="25"/>
      <c r="B50" s="25"/>
      <c r="C50" s="61" t="n">
        <v>2019</v>
      </c>
      <c r="D50" s="65"/>
      <c r="E50" s="62" t="n">
        <f aca="false">L50</f>
        <v>97.29</v>
      </c>
      <c r="F50" s="60"/>
      <c r="G50" s="25"/>
      <c r="H50" s="63" t="n">
        <f aca="false">I50+J50</f>
        <v>0</v>
      </c>
      <c r="I50" s="25"/>
      <c r="J50" s="18"/>
      <c r="K50" s="60"/>
      <c r="L50" s="64" t="n">
        <v>97.29</v>
      </c>
      <c r="M50" s="60"/>
      <c r="N50" s="25"/>
      <c r="O50" s="29"/>
      <c r="P50" s="29"/>
    </row>
    <row r="51" customFormat="false" ht="15.6" hidden="false" customHeight="true" outlineLevel="0" collapsed="false">
      <c r="A51" s="25"/>
      <c r="B51" s="25"/>
      <c r="C51" s="61"/>
      <c r="D51" s="65"/>
      <c r="E51" s="62"/>
      <c r="F51" s="60"/>
      <c r="G51" s="25"/>
      <c r="H51" s="63"/>
      <c r="I51" s="25"/>
      <c r="J51" s="18"/>
      <c r="K51" s="60"/>
      <c r="L51" s="64"/>
      <c r="M51" s="60"/>
      <c r="N51" s="25"/>
      <c r="O51" s="29"/>
      <c r="P51" s="29"/>
    </row>
    <row r="52" customFormat="false" ht="21.6" hidden="false" customHeight="true" outlineLevel="0" collapsed="false">
      <c r="A52" s="25"/>
      <c r="B52" s="25"/>
      <c r="C52" s="61" t="n">
        <v>2020</v>
      </c>
      <c r="D52" s="65"/>
      <c r="E52" s="62" t="n">
        <f aca="false">J52+L52+N52</f>
        <v>97.3</v>
      </c>
      <c r="F52" s="60"/>
      <c r="G52" s="60"/>
      <c r="H52" s="29" t="n">
        <f aca="false">I52+J52</f>
        <v>0</v>
      </c>
      <c r="I52" s="60"/>
      <c r="J52" s="18"/>
      <c r="K52" s="60"/>
      <c r="L52" s="66" t="n">
        <v>97.3</v>
      </c>
      <c r="M52" s="60"/>
      <c r="N52" s="25"/>
      <c r="O52" s="29"/>
      <c r="P52" s="29"/>
    </row>
    <row r="53" customFormat="false" ht="22.2" hidden="false" customHeight="true" outlineLevel="0" collapsed="false">
      <c r="A53" s="25"/>
      <c r="B53" s="25"/>
      <c r="C53" s="61" t="n">
        <v>2021</v>
      </c>
      <c r="D53" s="65"/>
      <c r="E53" s="62" t="n">
        <f aca="false">J53+L53+N53</f>
        <v>0</v>
      </c>
      <c r="F53" s="60"/>
      <c r="G53" s="60"/>
      <c r="H53" s="29" t="n">
        <f aca="false">I53+J53</f>
        <v>0</v>
      </c>
      <c r="I53" s="60"/>
      <c r="J53" s="18"/>
      <c r="K53" s="60"/>
      <c r="L53" s="64" t="n">
        <v>0</v>
      </c>
      <c r="M53" s="60"/>
      <c r="N53" s="25"/>
      <c r="O53" s="29"/>
      <c r="P53" s="29"/>
    </row>
    <row r="54" customFormat="false" ht="22.8" hidden="false" customHeight="true" outlineLevel="0" collapsed="false">
      <c r="A54" s="25"/>
      <c r="B54" s="25"/>
      <c r="C54" s="61" t="n">
        <v>2022</v>
      </c>
      <c r="D54" s="65"/>
      <c r="E54" s="62" t="n">
        <f aca="false">J54+L54+N54</f>
        <v>0</v>
      </c>
      <c r="F54" s="60"/>
      <c r="G54" s="60"/>
      <c r="H54" s="29" t="n">
        <f aca="false">I54+J54</f>
        <v>0</v>
      </c>
      <c r="I54" s="60"/>
      <c r="J54" s="18"/>
      <c r="K54" s="60"/>
      <c r="L54" s="64" t="n">
        <v>0</v>
      </c>
      <c r="M54" s="60"/>
      <c r="N54" s="25"/>
      <c r="O54" s="29"/>
      <c r="P54" s="29"/>
    </row>
    <row r="55" customFormat="false" ht="24" hidden="false" customHeight="true" outlineLevel="0" collapsed="false">
      <c r="A55" s="25" t="s">
        <v>42</v>
      </c>
      <c r="B55" s="25" t="s">
        <v>43</v>
      </c>
      <c r="C55" s="61" t="n">
        <v>2017</v>
      </c>
      <c r="D55" s="61"/>
      <c r="E55" s="62" t="n">
        <f aca="false">J55+L55</f>
        <v>40</v>
      </c>
      <c r="F55" s="29"/>
      <c r="G55" s="29"/>
      <c r="H55" s="29" t="n">
        <f aca="false">I55+J55</f>
        <v>0</v>
      </c>
      <c r="I55" s="29"/>
      <c r="J55" s="64"/>
      <c r="K55" s="29"/>
      <c r="L55" s="64" t="n">
        <v>40</v>
      </c>
      <c r="M55" s="60"/>
      <c r="N55" s="25"/>
      <c r="O55" s="29" t="s">
        <v>44</v>
      </c>
      <c r="P55" s="25" t="s">
        <v>45</v>
      </c>
    </row>
    <row r="56" customFormat="false" ht="34.5" hidden="false" customHeight="true" outlineLevel="0" collapsed="false">
      <c r="A56" s="25"/>
      <c r="B56" s="25"/>
      <c r="C56" s="61" t="n">
        <v>2018</v>
      </c>
      <c r="D56" s="61"/>
      <c r="E56" s="62" t="n">
        <f aca="false">J56+L56</f>
        <v>40</v>
      </c>
      <c r="F56" s="29"/>
      <c r="G56" s="29"/>
      <c r="H56" s="29" t="n">
        <f aca="false">I56+J56</f>
        <v>0</v>
      </c>
      <c r="I56" s="29"/>
      <c r="J56" s="67"/>
      <c r="K56" s="29"/>
      <c r="L56" s="64" t="n">
        <v>40</v>
      </c>
      <c r="M56" s="60"/>
      <c r="N56" s="60"/>
      <c r="O56" s="29"/>
      <c r="P56" s="25"/>
    </row>
    <row r="57" customFormat="false" ht="60.6" hidden="true" customHeight="true" outlineLevel="0" collapsed="false">
      <c r="A57" s="25"/>
      <c r="B57" s="25"/>
      <c r="C57" s="61" t="n">
        <v>2019</v>
      </c>
      <c r="D57" s="61"/>
      <c r="E57" s="62" t="n">
        <f aca="false">J57+L57</f>
        <v>0</v>
      </c>
      <c r="F57" s="29"/>
      <c r="G57" s="29"/>
      <c r="H57" s="29" t="n">
        <f aca="false">I57+J57</f>
        <v>0</v>
      </c>
      <c r="I57" s="29"/>
      <c r="J57" s="67"/>
      <c r="K57" s="29"/>
      <c r="L57" s="64" t="n">
        <v>0</v>
      </c>
      <c r="M57" s="60"/>
      <c r="N57" s="60"/>
      <c r="O57" s="29"/>
      <c r="P57" s="25"/>
    </row>
    <row r="58" customFormat="false" ht="26.25" hidden="false" customHeight="true" outlineLevel="0" collapsed="false">
      <c r="A58" s="25"/>
      <c r="B58" s="25"/>
      <c r="C58" s="61"/>
      <c r="D58" s="61"/>
      <c r="E58" s="62" t="n">
        <f aca="false">J58+L58</f>
        <v>52.2</v>
      </c>
      <c r="F58" s="29"/>
      <c r="G58" s="29"/>
      <c r="H58" s="29" t="n">
        <f aca="false">I58+J58</f>
        <v>0</v>
      </c>
      <c r="I58" s="29"/>
      <c r="J58" s="67" t="n">
        <v>0</v>
      </c>
      <c r="K58" s="29"/>
      <c r="L58" s="62" t="n">
        <f aca="false">40+12.2</f>
        <v>52.2</v>
      </c>
      <c r="M58" s="60"/>
      <c r="N58" s="60"/>
      <c r="O58" s="29"/>
      <c r="P58" s="25"/>
    </row>
    <row r="59" customFormat="false" ht="48" hidden="true" customHeight="true" outlineLevel="0" collapsed="false">
      <c r="A59" s="25"/>
      <c r="B59" s="25"/>
      <c r="C59" s="65" t="n">
        <v>2020</v>
      </c>
      <c r="D59" s="61"/>
      <c r="E59" s="62" t="n">
        <f aca="false">J59+L59</f>
        <v>60</v>
      </c>
      <c r="F59" s="29"/>
      <c r="G59" s="29"/>
      <c r="H59" s="29" t="n">
        <f aca="false">I59+J59</f>
        <v>0</v>
      </c>
      <c r="I59" s="29"/>
      <c r="J59" s="67"/>
      <c r="K59" s="29"/>
      <c r="L59" s="64" t="n">
        <v>60</v>
      </c>
      <c r="M59" s="60"/>
      <c r="N59" s="60"/>
      <c r="O59" s="29"/>
      <c r="P59" s="25"/>
    </row>
    <row r="60" customFormat="false" ht="22.5" hidden="false" customHeight="true" outlineLevel="0" collapsed="false">
      <c r="A60" s="25"/>
      <c r="B60" s="25"/>
      <c r="C60" s="61" t="n">
        <v>2020</v>
      </c>
      <c r="D60" s="61"/>
      <c r="E60" s="62" t="n">
        <f aca="false">J60+L60</f>
        <v>60</v>
      </c>
      <c r="F60" s="29"/>
      <c r="G60" s="29"/>
      <c r="H60" s="29" t="n">
        <f aca="false">I60+J60</f>
        <v>0</v>
      </c>
      <c r="I60" s="29"/>
      <c r="J60" s="67"/>
      <c r="K60" s="29"/>
      <c r="L60" s="68" t="n">
        <v>60</v>
      </c>
      <c r="M60" s="25"/>
      <c r="N60" s="25"/>
      <c r="O60" s="29"/>
      <c r="P60" s="25"/>
    </row>
    <row r="61" customFormat="false" ht="22.5" hidden="false" customHeight="true" outlineLevel="0" collapsed="false">
      <c r="A61" s="25"/>
      <c r="B61" s="25"/>
      <c r="C61" s="61" t="n">
        <v>2021</v>
      </c>
      <c r="D61" s="61"/>
      <c r="E61" s="62" t="n">
        <f aca="false">J61+L61</f>
        <v>40</v>
      </c>
      <c r="F61" s="29"/>
      <c r="G61" s="29"/>
      <c r="H61" s="29" t="n">
        <f aca="false">I61+J61</f>
        <v>0</v>
      </c>
      <c r="I61" s="29"/>
      <c r="J61" s="67" t="n">
        <v>0</v>
      </c>
      <c r="K61" s="29"/>
      <c r="L61" s="64" t="n">
        <v>40</v>
      </c>
      <c r="M61" s="60"/>
      <c r="N61" s="60"/>
      <c r="O61" s="29"/>
      <c r="P61" s="25"/>
    </row>
    <row r="62" customFormat="false" ht="24.75" hidden="false" customHeight="true" outlineLevel="0" collapsed="false">
      <c r="A62" s="25"/>
      <c r="B62" s="25"/>
      <c r="C62" s="61" t="n">
        <v>2022</v>
      </c>
      <c r="D62" s="61"/>
      <c r="E62" s="62" t="n">
        <f aca="false">J62+L62</f>
        <v>40</v>
      </c>
      <c r="F62" s="29"/>
      <c r="G62" s="29"/>
      <c r="H62" s="29" t="n">
        <f aca="false">I62+J62</f>
        <v>0</v>
      </c>
      <c r="I62" s="29"/>
      <c r="J62" s="67" t="n">
        <v>0</v>
      </c>
      <c r="K62" s="29"/>
      <c r="L62" s="64" t="n">
        <v>40</v>
      </c>
      <c r="M62" s="60"/>
      <c r="N62" s="60"/>
      <c r="O62" s="29"/>
      <c r="P62" s="25"/>
    </row>
    <row r="63" customFormat="false" ht="30.6" hidden="false" customHeight="true" outlineLevel="0" collapsed="false">
      <c r="A63" s="25" t="s">
        <v>46</v>
      </c>
      <c r="B63" s="25" t="s">
        <v>47</v>
      </c>
      <c r="C63" s="61" t="n">
        <v>2019</v>
      </c>
      <c r="D63" s="18"/>
      <c r="E63" s="62" t="n">
        <f aca="false">G63+H63+L63+N63</f>
        <v>0</v>
      </c>
      <c r="F63" s="62"/>
      <c r="G63" s="61"/>
      <c r="H63" s="62" t="n">
        <f aca="false">I63+J63</f>
        <v>0</v>
      </c>
      <c r="I63" s="61"/>
      <c r="J63" s="64" t="n">
        <v>0</v>
      </c>
      <c r="K63" s="64"/>
      <c r="L63" s="69" t="n">
        <v>0</v>
      </c>
      <c r="M63" s="70"/>
      <c r="N63" s="19"/>
      <c r="O63" s="60" t="s">
        <v>48</v>
      </c>
      <c r="P63" s="25"/>
    </row>
    <row r="64" customFormat="false" ht="21.75" hidden="false" customHeight="true" outlineLevel="0" collapsed="false">
      <c r="A64" s="71" t="s">
        <v>49</v>
      </c>
      <c r="B64" s="71"/>
      <c r="C64" s="18" t="n">
        <v>2017</v>
      </c>
      <c r="D64" s="18"/>
      <c r="E64" s="72" t="n">
        <f aca="false">J64+L64+N64</f>
        <v>133.28</v>
      </c>
      <c r="F64" s="72"/>
      <c r="G64" s="72"/>
      <c r="H64" s="25" t="n">
        <f aca="false">I64+J64</f>
        <v>0</v>
      </c>
      <c r="I64" s="72"/>
      <c r="J64" s="73"/>
      <c r="K64" s="74"/>
      <c r="L64" s="72" t="n">
        <f aca="false">L46+L55</f>
        <v>133.28</v>
      </c>
      <c r="M64" s="75"/>
      <c r="N64" s="72"/>
      <c r="O64" s="25"/>
      <c r="P64" s="25"/>
    </row>
    <row r="65" customFormat="false" ht="22.5" hidden="false" customHeight="true" outlineLevel="0" collapsed="false">
      <c r="A65" s="71"/>
      <c r="B65" s="71"/>
      <c r="C65" s="61" t="n">
        <v>2018</v>
      </c>
      <c r="D65" s="61"/>
      <c r="E65" s="27" t="n">
        <f aca="false">J65+L65+N65</f>
        <v>150.2</v>
      </c>
      <c r="F65" s="27"/>
      <c r="G65" s="27"/>
      <c r="H65" s="29" t="n">
        <f aca="false">I65+J65</f>
        <v>0</v>
      </c>
      <c r="I65" s="27"/>
      <c r="J65" s="27"/>
      <c r="K65" s="76"/>
      <c r="L65" s="27" t="n">
        <f aca="false">L48+L56</f>
        <v>150.2</v>
      </c>
      <c r="M65" s="28"/>
      <c r="N65" s="27"/>
      <c r="O65" s="25"/>
      <c r="P65" s="25"/>
    </row>
    <row r="66" customFormat="false" ht="21" hidden="false" customHeight="true" outlineLevel="0" collapsed="false">
      <c r="A66" s="71"/>
      <c r="B66" s="71"/>
      <c r="C66" s="18" t="n">
        <v>2019</v>
      </c>
      <c r="D66" s="18"/>
      <c r="E66" s="72" t="n">
        <f aca="false">E50+E58+E63</f>
        <v>149.49</v>
      </c>
      <c r="F66" s="72" t="n">
        <f aca="false">F50+F58+F63</f>
        <v>0</v>
      </c>
      <c r="G66" s="72" t="n">
        <f aca="false">G50+G58+G63</f>
        <v>0</v>
      </c>
      <c r="H66" s="72" t="n">
        <f aca="false">H50+H58+H63</f>
        <v>0</v>
      </c>
      <c r="I66" s="72" t="n">
        <f aca="false">I50+I58+I63</f>
        <v>0</v>
      </c>
      <c r="J66" s="72" t="n">
        <f aca="false">J50+J58+J63</f>
        <v>0</v>
      </c>
      <c r="K66" s="72" t="n">
        <f aca="false">K50+K58+K63</f>
        <v>0</v>
      </c>
      <c r="L66" s="72" t="n">
        <f aca="false">L50+L58+L63</f>
        <v>149.49</v>
      </c>
      <c r="M66" s="72" t="n">
        <f aca="false">M50+M58+M63</f>
        <v>0</v>
      </c>
      <c r="N66" s="72" t="n">
        <f aca="false">N50+N58+N63</f>
        <v>0</v>
      </c>
      <c r="O66" s="25"/>
      <c r="P66" s="25"/>
    </row>
    <row r="67" customFormat="false" ht="21" hidden="false" customHeight="true" outlineLevel="0" collapsed="false">
      <c r="A67" s="71"/>
      <c r="B67" s="71"/>
      <c r="C67" s="18" t="n">
        <v>2020</v>
      </c>
      <c r="D67" s="18"/>
      <c r="E67" s="72" t="n">
        <f aca="false">E52+E60</f>
        <v>157.3</v>
      </c>
      <c r="F67" s="72" t="n">
        <f aca="false">F52+F60</f>
        <v>0</v>
      </c>
      <c r="G67" s="72" t="n">
        <f aca="false">G52+G60</f>
        <v>0</v>
      </c>
      <c r="H67" s="72" t="n">
        <f aca="false">H52+H60</f>
        <v>0</v>
      </c>
      <c r="I67" s="72" t="n">
        <f aca="false">I52+I60</f>
        <v>0</v>
      </c>
      <c r="J67" s="72" t="n">
        <f aca="false">J52+J60</f>
        <v>0</v>
      </c>
      <c r="K67" s="72" t="n">
        <f aca="false">K52+K60</f>
        <v>0</v>
      </c>
      <c r="L67" s="72" t="n">
        <f aca="false">L52+L60</f>
        <v>157.3</v>
      </c>
      <c r="M67" s="72" t="n">
        <f aca="false">M52+M60</f>
        <v>0</v>
      </c>
      <c r="N67" s="72" t="n">
        <f aca="false">N52+N60</f>
        <v>0</v>
      </c>
      <c r="O67" s="25"/>
      <c r="P67" s="25"/>
    </row>
    <row r="68" customFormat="false" ht="21" hidden="false" customHeight="true" outlineLevel="0" collapsed="false">
      <c r="A68" s="71"/>
      <c r="B68" s="71"/>
      <c r="C68" s="18" t="n">
        <v>2021</v>
      </c>
      <c r="D68" s="18"/>
      <c r="E68" s="72" t="n">
        <f aca="false">E53+E61</f>
        <v>40</v>
      </c>
      <c r="F68" s="72" t="n">
        <f aca="false">F53+F61</f>
        <v>0</v>
      </c>
      <c r="G68" s="72" t="n">
        <f aca="false">G53+G61</f>
        <v>0</v>
      </c>
      <c r="H68" s="72" t="n">
        <f aca="false">H53+H61</f>
        <v>0</v>
      </c>
      <c r="I68" s="72" t="n">
        <f aca="false">I53+I61</f>
        <v>0</v>
      </c>
      <c r="J68" s="72" t="n">
        <f aca="false">J53+J61</f>
        <v>0</v>
      </c>
      <c r="K68" s="72" t="n">
        <f aca="false">K53+K61</f>
        <v>0</v>
      </c>
      <c r="L68" s="72" t="n">
        <f aca="false">L53+L61</f>
        <v>40</v>
      </c>
      <c r="M68" s="72" t="n">
        <f aca="false">M53+M61</f>
        <v>0</v>
      </c>
      <c r="N68" s="72" t="n">
        <f aca="false">N53+N61</f>
        <v>0</v>
      </c>
      <c r="O68" s="25"/>
      <c r="P68" s="25"/>
    </row>
    <row r="69" customFormat="false" ht="22.5" hidden="false" customHeight="true" outlineLevel="0" collapsed="false">
      <c r="A69" s="71"/>
      <c r="B69" s="71"/>
      <c r="C69" s="18" t="n">
        <v>2021</v>
      </c>
      <c r="D69" s="18"/>
      <c r="E69" s="72" t="n">
        <f aca="false">E54+E62</f>
        <v>40</v>
      </c>
      <c r="F69" s="72" t="n">
        <f aca="false">F54+F62</f>
        <v>0</v>
      </c>
      <c r="G69" s="72" t="n">
        <f aca="false">G54+G62</f>
        <v>0</v>
      </c>
      <c r="H69" s="72" t="n">
        <f aca="false">H54+H62</f>
        <v>0</v>
      </c>
      <c r="I69" s="72" t="n">
        <f aca="false">I54+I62</f>
        <v>0</v>
      </c>
      <c r="J69" s="72" t="n">
        <f aca="false">J54+J62</f>
        <v>0</v>
      </c>
      <c r="K69" s="72" t="n">
        <f aca="false">K54+K62</f>
        <v>0</v>
      </c>
      <c r="L69" s="72" t="n">
        <f aca="false">L54+L62</f>
        <v>40</v>
      </c>
      <c r="M69" s="72" t="n">
        <f aca="false">M54+M62</f>
        <v>0</v>
      </c>
      <c r="N69" s="72" t="n">
        <f aca="false">N54+N62</f>
        <v>0</v>
      </c>
      <c r="O69" s="25"/>
      <c r="P69" s="25"/>
    </row>
    <row r="70" customFormat="false" ht="19.5" hidden="false" customHeight="true" outlineLevel="0" collapsed="false">
      <c r="A70" s="77" t="s">
        <v>50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customFormat="false" ht="19.5" hidden="false" customHeight="true" outlineLevel="0" collapsed="false">
      <c r="A71" s="78" t="s">
        <v>51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9.5" hidden="false" customHeight="true" outlineLevel="0" collapsed="false">
      <c r="A72" s="23" t="s">
        <v>52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9.5" hidden="false" customHeight="true" outlineLevel="0" collapsed="false">
      <c r="A73" s="25" t="s">
        <v>53</v>
      </c>
      <c r="B73" s="25" t="s">
        <v>54</v>
      </c>
      <c r="C73" s="18" t="n">
        <v>2017</v>
      </c>
      <c r="D73" s="18"/>
      <c r="E73" s="79" t="n">
        <f aca="false">J73+L73+N73</f>
        <v>3256.791</v>
      </c>
      <c r="F73" s="79"/>
      <c r="G73" s="79"/>
      <c r="H73" s="79" t="n">
        <f aca="false">I73+J73</f>
        <v>0</v>
      </c>
      <c r="I73" s="79"/>
      <c r="J73" s="80" t="n">
        <v>0</v>
      </c>
      <c r="K73" s="25"/>
      <c r="L73" s="81" t="n">
        <v>3256.791</v>
      </c>
      <c r="M73" s="81"/>
      <c r="N73" s="82" t="n">
        <v>0</v>
      </c>
      <c r="O73" s="22" t="s">
        <v>29</v>
      </c>
      <c r="P73" s="29" t="s">
        <v>55</v>
      </c>
    </row>
    <row r="74" customFormat="false" ht="15" hidden="false" customHeight="true" outlineLevel="0" collapsed="false">
      <c r="A74" s="25"/>
      <c r="B74" s="25"/>
      <c r="C74" s="18"/>
      <c r="D74" s="18"/>
      <c r="E74" s="79"/>
      <c r="F74" s="79"/>
      <c r="G74" s="79"/>
      <c r="H74" s="79" t="n">
        <f aca="false">I74+J74</f>
        <v>0</v>
      </c>
      <c r="I74" s="79"/>
      <c r="J74" s="80"/>
      <c r="K74" s="18"/>
      <c r="L74" s="81"/>
      <c r="M74" s="81"/>
      <c r="N74" s="82"/>
      <c r="O74" s="22"/>
      <c r="P74" s="29"/>
    </row>
    <row r="75" customFormat="false" ht="17.25" hidden="false" customHeight="true" outlineLevel="0" collapsed="false">
      <c r="A75" s="25"/>
      <c r="B75" s="25"/>
      <c r="C75" s="18"/>
      <c r="D75" s="18"/>
      <c r="E75" s="79"/>
      <c r="F75" s="79"/>
      <c r="G75" s="79"/>
      <c r="H75" s="79" t="n">
        <f aca="false">I75+J75</f>
        <v>0</v>
      </c>
      <c r="I75" s="79"/>
      <c r="J75" s="80"/>
      <c r="K75" s="80"/>
      <c r="L75" s="81"/>
      <c r="M75" s="81"/>
      <c r="N75" s="82"/>
      <c r="O75" s="22"/>
      <c r="P75" s="29"/>
    </row>
    <row r="76" customFormat="false" ht="19.5" hidden="false" customHeight="true" outlineLevel="0" collapsed="false">
      <c r="A76" s="25"/>
      <c r="B76" s="25"/>
      <c r="C76" s="18" t="n">
        <v>2018</v>
      </c>
      <c r="D76" s="18"/>
      <c r="E76" s="79" t="n">
        <f aca="false">J76+L76+N76</f>
        <v>3070.76057</v>
      </c>
      <c r="F76" s="79"/>
      <c r="G76" s="83"/>
      <c r="H76" s="79" t="n">
        <f aca="false">I76+J76</f>
        <v>0</v>
      </c>
      <c r="I76" s="83"/>
      <c r="J76" s="80" t="n">
        <v>0</v>
      </c>
      <c r="K76" s="80"/>
      <c r="L76" s="84" t="n">
        <f aca="false">3553.319-482.55843</f>
        <v>3070.76057</v>
      </c>
      <c r="M76" s="84"/>
      <c r="N76" s="82" t="n">
        <v>0</v>
      </c>
      <c r="O76" s="85" t="s">
        <v>29</v>
      </c>
      <c r="P76" s="29"/>
    </row>
    <row r="77" customFormat="false" ht="19.5" hidden="false" customHeight="true" outlineLevel="0" collapsed="false">
      <c r="A77" s="25"/>
      <c r="B77" s="25"/>
      <c r="C77" s="18" t="n">
        <v>2019</v>
      </c>
      <c r="D77" s="18"/>
      <c r="E77" s="79" t="n">
        <f aca="false">J77+L77+N77</f>
        <v>2637.4877</v>
      </c>
      <c r="F77" s="79"/>
      <c r="G77" s="83"/>
      <c r="H77" s="79" t="n">
        <f aca="false">I77+J77</f>
        <v>0</v>
      </c>
      <c r="I77" s="83"/>
      <c r="J77" s="80" t="n">
        <v>0</v>
      </c>
      <c r="K77" s="80"/>
      <c r="L77" s="84" t="n">
        <v>2637.4877</v>
      </c>
      <c r="M77" s="84"/>
      <c r="N77" s="82" t="n">
        <v>0</v>
      </c>
      <c r="O77" s="85" t="s">
        <v>29</v>
      </c>
      <c r="P77" s="29"/>
    </row>
    <row r="78" customFormat="false" ht="19.5" hidden="false" customHeight="true" outlineLevel="0" collapsed="false">
      <c r="A78" s="25"/>
      <c r="B78" s="25"/>
      <c r="C78" s="18" t="n">
        <v>2020</v>
      </c>
      <c r="D78" s="18"/>
      <c r="E78" s="79" t="n">
        <f aca="false">J78+L78+N78</f>
        <v>2109.819</v>
      </c>
      <c r="F78" s="79"/>
      <c r="G78" s="83"/>
      <c r="H78" s="79" t="n">
        <f aca="false">I78+J78</f>
        <v>0</v>
      </c>
      <c r="I78" s="83"/>
      <c r="J78" s="80" t="n">
        <v>0</v>
      </c>
      <c r="K78" s="80"/>
      <c r="L78" s="86" t="n">
        <f aca="false">2023.496+86.323</f>
        <v>2109.819</v>
      </c>
      <c r="M78" s="84"/>
      <c r="N78" s="82" t="n">
        <v>0</v>
      </c>
      <c r="O78" s="85" t="s">
        <v>56</v>
      </c>
      <c r="P78" s="29"/>
    </row>
    <row r="79" customFormat="false" ht="19.5" hidden="false" customHeight="true" outlineLevel="0" collapsed="false">
      <c r="A79" s="25"/>
      <c r="B79" s="25"/>
      <c r="C79" s="18" t="n">
        <v>2020</v>
      </c>
      <c r="D79" s="18"/>
      <c r="E79" s="79" t="n">
        <f aca="false">J79+L79+N79</f>
        <v>1366.448</v>
      </c>
      <c r="F79" s="79"/>
      <c r="G79" s="83"/>
      <c r="H79" s="79" t="n">
        <f aca="false">I79+J79</f>
        <v>0</v>
      </c>
      <c r="I79" s="83"/>
      <c r="J79" s="80"/>
      <c r="K79" s="80"/>
      <c r="L79" s="86" t="n">
        <f aca="false">1403.2+126.908-163-0.66</f>
        <v>1366.448</v>
      </c>
      <c r="M79" s="84"/>
      <c r="N79" s="82"/>
      <c r="O79" s="85" t="s">
        <v>57</v>
      </c>
      <c r="P79" s="29"/>
    </row>
    <row r="80" customFormat="false" ht="19.5" hidden="false" customHeight="true" outlineLevel="0" collapsed="false">
      <c r="A80" s="25"/>
      <c r="B80" s="25"/>
      <c r="C80" s="18" t="n">
        <v>2021</v>
      </c>
      <c r="D80" s="18"/>
      <c r="E80" s="79" t="n">
        <f aca="false">J80+L80+N80</f>
        <v>2023.496</v>
      </c>
      <c r="F80" s="79"/>
      <c r="G80" s="83"/>
      <c r="H80" s="79" t="n">
        <f aca="false">I80+J80</f>
        <v>0</v>
      </c>
      <c r="I80" s="83"/>
      <c r="J80" s="80" t="n">
        <v>0</v>
      </c>
      <c r="K80" s="80"/>
      <c r="L80" s="84" t="n">
        <v>2023.496</v>
      </c>
      <c r="M80" s="84"/>
      <c r="N80" s="82" t="n">
        <v>0</v>
      </c>
      <c r="O80" s="85" t="s">
        <v>56</v>
      </c>
      <c r="P80" s="29"/>
    </row>
    <row r="81" customFormat="false" ht="19.5" hidden="false" customHeight="true" outlineLevel="0" collapsed="false">
      <c r="A81" s="25"/>
      <c r="B81" s="25"/>
      <c r="C81" s="18" t="n">
        <v>2021</v>
      </c>
      <c r="D81" s="18"/>
      <c r="E81" s="79" t="n">
        <f aca="false">J81+L81+N81</f>
        <v>248.036</v>
      </c>
      <c r="F81" s="79"/>
      <c r="G81" s="83"/>
      <c r="H81" s="79" t="n">
        <f aca="false">I81+J81</f>
        <v>0</v>
      </c>
      <c r="I81" s="83"/>
      <c r="J81" s="80"/>
      <c r="K81" s="80"/>
      <c r="L81" s="84" t="n">
        <f aca="false">248.496-0.46</f>
        <v>248.036</v>
      </c>
      <c r="M81" s="84"/>
      <c r="N81" s="82"/>
      <c r="O81" s="85" t="s">
        <v>57</v>
      </c>
      <c r="P81" s="29"/>
    </row>
    <row r="82" customFormat="false" ht="19.5" hidden="false" customHeight="true" outlineLevel="0" collapsed="false">
      <c r="A82" s="25"/>
      <c r="B82" s="25"/>
      <c r="C82" s="18" t="n">
        <v>2022</v>
      </c>
      <c r="D82" s="18"/>
      <c r="E82" s="79" t="n">
        <f aca="false">J82+L82+N82</f>
        <v>2023.496</v>
      </c>
      <c r="F82" s="79"/>
      <c r="G82" s="83"/>
      <c r="H82" s="79" t="n">
        <f aca="false">I82+J82</f>
        <v>0</v>
      </c>
      <c r="I82" s="83"/>
      <c r="J82" s="80" t="n">
        <v>0</v>
      </c>
      <c r="K82" s="80"/>
      <c r="L82" s="84" t="n">
        <v>2023.496</v>
      </c>
      <c r="M82" s="84"/>
      <c r="N82" s="82" t="n">
        <v>0</v>
      </c>
      <c r="O82" s="85" t="s">
        <v>29</v>
      </c>
      <c r="P82" s="29"/>
    </row>
    <row r="83" customFormat="false" ht="19.5" hidden="false" customHeight="true" outlineLevel="0" collapsed="false">
      <c r="A83" s="25"/>
      <c r="B83" s="25"/>
      <c r="C83" s="18" t="n">
        <v>2022</v>
      </c>
      <c r="D83" s="18"/>
      <c r="E83" s="79" t="n">
        <f aca="false">J83+L83+N83</f>
        <v>248.036</v>
      </c>
      <c r="F83" s="79"/>
      <c r="G83" s="83"/>
      <c r="H83" s="79"/>
      <c r="I83" s="83"/>
      <c r="J83" s="80"/>
      <c r="K83" s="80"/>
      <c r="L83" s="84" t="n">
        <f aca="false">248.496-0.46</f>
        <v>248.036</v>
      </c>
      <c r="M83" s="84"/>
      <c r="N83" s="82"/>
      <c r="O83" s="85"/>
      <c r="P83" s="29"/>
    </row>
    <row r="84" customFormat="false" ht="19.5" hidden="false" customHeight="true" outlineLevel="0" collapsed="false">
      <c r="A84" s="87" t="s">
        <v>58</v>
      </c>
      <c r="B84" s="25" t="s">
        <v>59</v>
      </c>
      <c r="C84" s="18" t="n">
        <v>2017</v>
      </c>
      <c r="D84" s="18"/>
      <c r="E84" s="79" t="n">
        <f aca="false">J84+L84+N84</f>
        <v>4216.183</v>
      </c>
      <c r="F84" s="79"/>
      <c r="G84" s="83"/>
      <c r="H84" s="79" t="n">
        <f aca="false">I84+J84</f>
        <v>400</v>
      </c>
      <c r="I84" s="83"/>
      <c r="J84" s="80" t="n">
        <v>400</v>
      </c>
      <c r="K84" s="80"/>
      <c r="L84" s="81" t="n">
        <v>3016.183</v>
      </c>
      <c r="M84" s="84"/>
      <c r="N84" s="82" t="n">
        <v>800</v>
      </c>
      <c r="O84" s="85" t="s">
        <v>29</v>
      </c>
      <c r="P84" s="29"/>
    </row>
    <row r="85" customFormat="false" ht="19.5" hidden="false" customHeight="true" outlineLevel="0" collapsed="false">
      <c r="A85" s="87"/>
      <c r="B85" s="25"/>
      <c r="C85" s="18" t="n">
        <v>2018</v>
      </c>
      <c r="D85" s="18"/>
      <c r="E85" s="79" t="n">
        <f aca="false">J85+L85+N85</f>
        <v>4244.38467</v>
      </c>
      <c r="F85" s="79"/>
      <c r="G85" s="83"/>
      <c r="H85" s="79" t="n">
        <f aca="false">I85+J85</f>
        <v>683</v>
      </c>
      <c r="I85" s="83"/>
      <c r="J85" s="80" t="n">
        <v>683</v>
      </c>
      <c r="K85" s="80"/>
      <c r="L85" s="84" t="n">
        <v>2446.61067</v>
      </c>
      <c r="M85" s="84"/>
      <c r="N85" s="82" t="n">
        <v>1114.774</v>
      </c>
      <c r="O85" s="85" t="s">
        <v>29</v>
      </c>
      <c r="P85" s="29"/>
    </row>
    <row r="86" customFormat="false" ht="19.5" hidden="false" customHeight="true" outlineLevel="0" collapsed="false">
      <c r="A86" s="87"/>
      <c r="B86" s="25"/>
      <c r="C86" s="18" t="n">
        <v>2019</v>
      </c>
      <c r="D86" s="18"/>
      <c r="E86" s="79" t="n">
        <f aca="false">J86+L86+N86</f>
        <v>5176.28063</v>
      </c>
      <c r="F86" s="79"/>
      <c r="G86" s="83"/>
      <c r="H86" s="79" t="n">
        <f aca="false">I86+J86</f>
        <v>585.029</v>
      </c>
      <c r="I86" s="83"/>
      <c r="J86" s="80" t="n">
        <f aca="false">721.445-136.416</f>
        <v>585.029</v>
      </c>
      <c r="K86" s="80"/>
      <c r="L86" s="84" t="n">
        <f aca="false">3041.47163+39.4</f>
        <v>3080.87163</v>
      </c>
      <c r="M86" s="84"/>
      <c r="N86" s="82" t="n">
        <v>1510.38</v>
      </c>
      <c r="O86" s="85" t="s">
        <v>29</v>
      </c>
      <c r="P86" s="29"/>
    </row>
    <row r="87" customFormat="false" ht="19.5" hidden="false" customHeight="true" outlineLevel="0" collapsed="false">
      <c r="A87" s="87"/>
      <c r="B87" s="25"/>
      <c r="C87" s="18" t="n">
        <v>2019</v>
      </c>
      <c r="D87" s="18"/>
      <c r="E87" s="79" t="n">
        <f aca="false">J87+L87+N87</f>
        <v>12.474</v>
      </c>
      <c r="F87" s="79"/>
      <c r="G87" s="83"/>
      <c r="H87" s="79" t="n">
        <f aca="false">I87+J87</f>
        <v>12.474</v>
      </c>
      <c r="I87" s="83"/>
      <c r="J87" s="80" t="n">
        <v>12.474</v>
      </c>
      <c r="K87" s="80"/>
      <c r="L87" s="84" t="n">
        <v>0</v>
      </c>
      <c r="M87" s="84"/>
      <c r="N87" s="82" t="n">
        <v>0</v>
      </c>
      <c r="O87" s="85" t="s">
        <v>60</v>
      </c>
      <c r="P87" s="29"/>
    </row>
    <row r="88" customFormat="false" ht="19.5" hidden="false" customHeight="true" outlineLevel="0" collapsed="false">
      <c r="A88" s="87"/>
      <c r="B88" s="25"/>
      <c r="C88" s="18" t="n">
        <v>2020</v>
      </c>
      <c r="D88" s="18"/>
      <c r="E88" s="79" t="n">
        <f aca="false">J88+L88+N88</f>
        <v>2026.8</v>
      </c>
      <c r="F88" s="79"/>
      <c r="G88" s="83"/>
      <c r="H88" s="79" t="n">
        <f aca="false">I88+J88</f>
        <v>855</v>
      </c>
      <c r="I88" s="83"/>
      <c r="J88" s="88" t="n">
        <v>855</v>
      </c>
      <c r="K88" s="80"/>
      <c r="L88" s="86" t="n">
        <v>127.8</v>
      </c>
      <c r="M88" s="84"/>
      <c r="N88" s="82" t="n">
        <v>1044</v>
      </c>
      <c r="O88" s="85" t="s">
        <v>29</v>
      </c>
      <c r="P88" s="29"/>
    </row>
    <row r="89" customFormat="false" ht="19.5" hidden="false" customHeight="true" outlineLevel="0" collapsed="false">
      <c r="A89" s="87"/>
      <c r="B89" s="25"/>
      <c r="C89" s="18" t="n">
        <v>2020</v>
      </c>
      <c r="D89" s="18"/>
      <c r="E89" s="79" t="n">
        <f aca="false">J89+L89+N89</f>
        <v>1100.125</v>
      </c>
      <c r="F89" s="79"/>
      <c r="G89" s="83"/>
      <c r="H89" s="79" t="n">
        <f aca="false">I89+J89</f>
        <v>0</v>
      </c>
      <c r="I89" s="83"/>
      <c r="J89" s="80"/>
      <c r="K89" s="80"/>
      <c r="L89" s="84" t="n">
        <f aca="false">1099.925+0.2</f>
        <v>1100.125</v>
      </c>
      <c r="M89" s="84"/>
      <c r="N89" s="82"/>
      <c r="O89" s="85" t="s">
        <v>61</v>
      </c>
      <c r="P89" s="29"/>
    </row>
    <row r="90" customFormat="false" ht="19.5" hidden="false" customHeight="true" outlineLevel="0" collapsed="false">
      <c r="A90" s="87"/>
      <c r="B90" s="25"/>
      <c r="C90" s="18" t="n">
        <v>2020</v>
      </c>
      <c r="D90" s="18"/>
      <c r="E90" s="79" t="n">
        <f aca="false">J90+L90+N90</f>
        <v>1289.178</v>
      </c>
      <c r="F90" s="79"/>
      <c r="G90" s="83"/>
      <c r="H90" s="79" t="n">
        <f aca="false">I90+J90</f>
        <v>0</v>
      </c>
      <c r="I90" s="83"/>
      <c r="J90" s="80"/>
      <c r="K90" s="80"/>
      <c r="L90" s="84" t="n">
        <f aca="false">2273.075-983.897</f>
        <v>1289.178</v>
      </c>
      <c r="M90" s="84"/>
      <c r="N90" s="82"/>
      <c r="O90" s="85" t="s">
        <v>62</v>
      </c>
      <c r="P90" s="29"/>
    </row>
    <row r="91" customFormat="false" ht="19.5" hidden="false" customHeight="true" outlineLevel="0" collapsed="false">
      <c r="A91" s="87"/>
      <c r="B91" s="25"/>
      <c r="C91" s="18" t="n">
        <v>2021</v>
      </c>
      <c r="D91" s="18"/>
      <c r="E91" s="79" t="n">
        <f aca="false">J91+L91+N91</f>
        <v>2071.8</v>
      </c>
      <c r="F91" s="79"/>
      <c r="G91" s="83"/>
      <c r="H91" s="79" t="n">
        <f aca="false">I91+J91</f>
        <v>900</v>
      </c>
      <c r="I91" s="83"/>
      <c r="J91" s="80" t="n">
        <v>900</v>
      </c>
      <c r="K91" s="80"/>
      <c r="L91" s="84" t="n">
        <v>127.8</v>
      </c>
      <c r="M91" s="84"/>
      <c r="N91" s="82" t="n">
        <v>1044</v>
      </c>
      <c r="O91" s="85" t="s">
        <v>29</v>
      </c>
      <c r="P91" s="29"/>
    </row>
    <row r="92" customFormat="false" ht="19.5" hidden="false" customHeight="true" outlineLevel="0" collapsed="false">
      <c r="A92" s="87"/>
      <c r="B92" s="25"/>
      <c r="C92" s="18" t="n">
        <v>2022</v>
      </c>
      <c r="D92" s="18"/>
      <c r="E92" s="79" t="n">
        <f aca="false">J92+L92+N92</f>
        <v>2071.8</v>
      </c>
      <c r="F92" s="79"/>
      <c r="G92" s="83"/>
      <c r="H92" s="79" t="n">
        <f aca="false">I92+J92</f>
        <v>900</v>
      </c>
      <c r="I92" s="83"/>
      <c r="J92" s="80" t="n">
        <v>900</v>
      </c>
      <c r="K92" s="80"/>
      <c r="L92" s="84" t="n">
        <v>127.8</v>
      </c>
      <c r="M92" s="84"/>
      <c r="N92" s="82" t="n">
        <v>1044</v>
      </c>
      <c r="O92" s="85" t="s">
        <v>29</v>
      </c>
      <c r="P92" s="29"/>
    </row>
    <row r="93" customFormat="false" ht="19.5" hidden="false" customHeight="true" outlineLevel="0" collapsed="false">
      <c r="A93" s="25" t="s">
        <v>63</v>
      </c>
      <c r="B93" s="25" t="s">
        <v>64</v>
      </c>
      <c r="C93" s="18" t="n">
        <v>2017</v>
      </c>
      <c r="D93" s="18"/>
      <c r="E93" s="79" t="n">
        <f aca="false">J93+L93</f>
        <v>0</v>
      </c>
      <c r="F93" s="60"/>
      <c r="G93" s="60"/>
      <c r="H93" s="79" t="n">
        <f aca="false">I93+J93</f>
        <v>0</v>
      </c>
      <c r="I93" s="60"/>
      <c r="J93" s="82" t="n">
        <v>0</v>
      </c>
      <c r="K93" s="89"/>
      <c r="L93" s="84" t="n">
        <v>0</v>
      </c>
      <c r="M93" s="70"/>
      <c r="N93" s="19"/>
      <c r="O93" s="85" t="s">
        <v>29</v>
      </c>
      <c r="P93" s="29" t="s">
        <v>65</v>
      </c>
    </row>
    <row r="94" customFormat="false" ht="14.25" hidden="false" customHeight="true" outlineLevel="0" collapsed="false">
      <c r="A94" s="25"/>
      <c r="B94" s="25"/>
      <c r="C94" s="61" t="n">
        <v>2018</v>
      </c>
      <c r="D94" s="61"/>
      <c r="E94" s="62" t="n">
        <f aca="false">J94+J95+J96</f>
        <v>0</v>
      </c>
      <c r="F94" s="60"/>
      <c r="G94" s="25"/>
      <c r="H94" s="79"/>
      <c r="I94" s="25"/>
      <c r="J94" s="64"/>
      <c r="K94" s="64"/>
      <c r="L94" s="69" t="n">
        <f aca="false">859.059-25.50687</f>
        <v>833.55213</v>
      </c>
      <c r="M94" s="69"/>
      <c r="N94" s="61"/>
      <c r="O94" s="85" t="s">
        <v>29</v>
      </c>
      <c r="P94" s="29"/>
    </row>
    <row r="95" customFormat="false" ht="11.25" hidden="false" customHeight="true" outlineLevel="0" collapsed="false">
      <c r="A95" s="25"/>
      <c r="B95" s="25"/>
      <c r="C95" s="61"/>
      <c r="D95" s="61"/>
      <c r="E95" s="62"/>
      <c r="F95" s="60"/>
      <c r="G95" s="25"/>
      <c r="H95" s="79"/>
      <c r="I95" s="25"/>
      <c r="J95" s="64"/>
      <c r="K95" s="64"/>
      <c r="L95" s="69"/>
      <c r="M95" s="69"/>
      <c r="N95" s="61"/>
      <c r="O95" s="85"/>
      <c r="P95" s="29"/>
    </row>
    <row r="96" customFormat="false" ht="10.5" hidden="false" customHeight="true" outlineLevel="0" collapsed="false">
      <c r="A96" s="25"/>
      <c r="B96" s="25"/>
      <c r="C96" s="61"/>
      <c r="D96" s="61"/>
      <c r="E96" s="62"/>
      <c r="F96" s="60"/>
      <c r="G96" s="25"/>
      <c r="H96" s="79"/>
      <c r="I96" s="25"/>
      <c r="J96" s="64"/>
      <c r="K96" s="64"/>
      <c r="L96" s="69"/>
      <c r="M96" s="69"/>
      <c r="N96" s="61"/>
      <c r="O96" s="85"/>
      <c r="P96" s="29"/>
    </row>
    <row r="97" customFormat="false" ht="19.5" hidden="false" customHeight="true" outlineLevel="0" collapsed="false">
      <c r="A97" s="25"/>
      <c r="B97" s="25"/>
      <c r="C97" s="18" t="n">
        <v>2019</v>
      </c>
      <c r="D97" s="18"/>
      <c r="E97" s="79" t="n">
        <f aca="false">J97+L97</f>
        <v>731</v>
      </c>
      <c r="F97" s="60"/>
      <c r="G97" s="60"/>
      <c r="H97" s="79" t="n">
        <f aca="false">I97+J97</f>
        <v>0</v>
      </c>
      <c r="I97" s="60"/>
      <c r="J97" s="80" t="n">
        <v>0</v>
      </c>
      <c r="K97" s="89"/>
      <c r="L97" s="84" t="n">
        <v>731</v>
      </c>
      <c r="M97" s="70"/>
      <c r="N97" s="19"/>
      <c r="O97" s="85" t="s">
        <v>29</v>
      </c>
      <c r="P97" s="29"/>
    </row>
    <row r="98" customFormat="false" ht="19.5" hidden="false" customHeight="true" outlineLevel="0" collapsed="false">
      <c r="A98" s="25"/>
      <c r="B98" s="25"/>
      <c r="C98" s="18" t="n">
        <v>2020</v>
      </c>
      <c r="D98" s="18"/>
      <c r="E98" s="79" t="n">
        <f aca="false">J98+L98</f>
        <v>0</v>
      </c>
      <c r="F98" s="60"/>
      <c r="G98" s="60"/>
      <c r="H98" s="79" t="n">
        <f aca="false">I98+J98</f>
        <v>0</v>
      </c>
      <c r="I98" s="60"/>
      <c r="J98" s="80" t="n">
        <v>0</v>
      </c>
      <c r="K98" s="89"/>
      <c r="L98" s="84" t="n">
        <v>0</v>
      </c>
      <c r="M98" s="70"/>
      <c r="N98" s="19"/>
      <c r="O98" s="85"/>
      <c r="P98" s="29"/>
    </row>
    <row r="99" customFormat="false" ht="19.5" hidden="false" customHeight="true" outlineLevel="0" collapsed="false">
      <c r="A99" s="25"/>
      <c r="B99" s="25"/>
      <c r="C99" s="18" t="n">
        <v>2021</v>
      </c>
      <c r="D99" s="18"/>
      <c r="E99" s="79" t="n">
        <f aca="false">J99+L99</f>
        <v>0</v>
      </c>
      <c r="F99" s="60"/>
      <c r="G99" s="60"/>
      <c r="H99" s="79" t="n">
        <f aca="false">I99+J99</f>
        <v>0</v>
      </c>
      <c r="I99" s="60"/>
      <c r="J99" s="80" t="n">
        <v>0</v>
      </c>
      <c r="K99" s="89"/>
      <c r="L99" s="84" t="n">
        <v>0</v>
      </c>
      <c r="M99" s="70"/>
      <c r="N99" s="19"/>
      <c r="O99" s="85"/>
      <c r="P99" s="29"/>
    </row>
    <row r="100" customFormat="false" ht="18.75" hidden="false" customHeight="true" outlineLevel="0" collapsed="false">
      <c r="A100" s="25"/>
      <c r="B100" s="25"/>
      <c r="C100" s="18" t="n">
        <v>2022</v>
      </c>
      <c r="D100" s="18"/>
      <c r="E100" s="79" t="n">
        <f aca="false">J100+L100</f>
        <v>0</v>
      </c>
      <c r="F100" s="60"/>
      <c r="G100" s="60"/>
      <c r="H100" s="79" t="n">
        <f aca="false">I100+J100</f>
        <v>0</v>
      </c>
      <c r="I100" s="60"/>
      <c r="J100" s="80" t="n">
        <v>0</v>
      </c>
      <c r="K100" s="89"/>
      <c r="L100" s="84" t="n">
        <v>0</v>
      </c>
      <c r="M100" s="70"/>
      <c r="N100" s="19"/>
      <c r="O100" s="85"/>
      <c r="P100" s="29"/>
    </row>
    <row r="101" customFormat="false" ht="19.5" hidden="false" customHeight="true" outlineLevel="0" collapsed="false">
      <c r="A101" s="25" t="s">
        <v>66</v>
      </c>
      <c r="B101" s="25" t="s">
        <v>67</v>
      </c>
      <c r="C101" s="18" t="n">
        <v>2017</v>
      </c>
      <c r="D101" s="60"/>
      <c r="E101" s="62" t="n">
        <f aca="false">L101+L102</f>
        <v>677.256</v>
      </c>
      <c r="F101" s="90"/>
      <c r="G101" s="90"/>
      <c r="H101" s="79" t="n">
        <f aca="false">I101+J101</f>
        <v>0</v>
      </c>
      <c r="I101" s="90"/>
      <c r="J101" s="80" t="n">
        <v>0</v>
      </c>
      <c r="K101" s="80"/>
      <c r="L101" s="81" t="n">
        <v>372.376</v>
      </c>
      <c r="M101" s="70"/>
      <c r="N101" s="19"/>
      <c r="O101" s="22" t="s">
        <v>68</v>
      </c>
      <c r="P101" s="29"/>
    </row>
    <row r="102" customFormat="false" ht="19.5" hidden="false" customHeight="true" outlineLevel="0" collapsed="false">
      <c r="A102" s="25"/>
      <c r="B102" s="25"/>
      <c r="C102" s="18"/>
      <c r="D102" s="60"/>
      <c r="E102" s="62"/>
      <c r="F102" s="90"/>
      <c r="G102" s="90"/>
      <c r="H102" s="79" t="n">
        <f aca="false">I102+J102</f>
        <v>0</v>
      </c>
      <c r="I102" s="90"/>
      <c r="J102" s="80" t="n">
        <v>0</v>
      </c>
      <c r="K102" s="80"/>
      <c r="L102" s="84" t="n">
        <v>304.88</v>
      </c>
      <c r="M102" s="70"/>
      <c r="N102" s="19"/>
      <c r="O102" s="85" t="s">
        <v>29</v>
      </c>
      <c r="P102" s="29"/>
    </row>
    <row r="103" customFormat="false" ht="19.5" hidden="false" customHeight="true" outlineLevel="0" collapsed="false">
      <c r="A103" s="25"/>
      <c r="B103" s="25"/>
      <c r="C103" s="18" t="n">
        <v>2018</v>
      </c>
      <c r="D103" s="60"/>
      <c r="E103" s="62" t="n">
        <f aca="false">G103+H103+L103+N103</f>
        <v>662.365</v>
      </c>
      <c r="F103" s="90"/>
      <c r="G103" s="91"/>
      <c r="H103" s="79" t="n">
        <f aca="false">I103+J103</f>
        <v>0</v>
      </c>
      <c r="I103" s="91"/>
      <c r="J103" s="80" t="n">
        <v>0</v>
      </c>
      <c r="K103" s="80"/>
      <c r="L103" s="84" t="n">
        <f aca="false">698.578-36.213</f>
        <v>662.365</v>
      </c>
      <c r="M103" s="70"/>
      <c r="N103" s="19"/>
      <c r="O103" s="85" t="s">
        <v>68</v>
      </c>
      <c r="P103" s="29"/>
    </row>
    <row r="104" customFormat="false" ht="19.5" hidden="false" customHeight="true" outlineLevel="0" collapsed="false">
      <c r="A104" s="25"/>
      <c r="B104" s="25"/>
      <c r="C104" s="18" t="n">
        <v>2019</v>
      </c>
      <c r="D104" s="60"/>
      <c r="E104" s="62" t="n">
        <f aca="false">G104+H104+L104+N104</f>
        <v>1186.36019</v>
      </c>
      <c r="F104" s="90"/>
      <c r="G104" s="90"/>
      <c r="H104" s="79" t="n">
        <f aca="false">I104+J104</f>
        <v>0</v>
      </c>
      <c r="I104" s="90"/>
      <c r="J104" s="80" t="n">
        <v>0</v>
      </c>
      <c r="K104" s="80"/>
      <c r="L104" s="84" t="n">
        <f aca="false">1186.36019+200-200</f>
        <v>1186.36019</v>
      </c>
      <c r="M104" s="70"/>
      <c r="N104" s="19"/>
      <c r="O104" s="85" t="s">
        <v>68</v>
      </c>
      <c r="P104" s="29"/>
    </row>
    <row r="105" customFormat="false" ht="17.25" hidden="false" customHeight="true" outlineLevel="0" collapsed="false">
      <c r="A105" s="25"/>
      <c r="B105" s="25"/>
      <c r="C105" s="18" t="n">
        <v>2019</v>
      </c>
      <c r="D105" s="60"/>
      <c r="E105" s="62" t="n">
        <f aca="false">G105+H105+L105+N105</f>
        <v>175.332</v>
      </c>
      <c r="F105" s="90"/>
      <c r="G105" s="90"/>
      <c r="H105" s="79" t="n">
        <f aca="false">I105+J105</f>
        <v>0</v>
      </c>
      <c r="I105" s="90"/>
      <c r="J105" s="80" t="n">
        <v>0</v>
      </c>
      <c r="K105" s="80"/>
      <c r="L105" s="84" t="n">
        <f aca="false">246.906-71.574</f>
        <v>175.332</v>
      </c>
      <c r="M105" s="70"/>
      <c r="N105" s="19"/>
      <c r="O105" s="85" t="s">
        <v>69</v>
      </c>
      <c r="P105" s="29"/>
    </row>
    <row r="106" customFormat="false" ht="19.5" hidden="false" customHeight="true" outlineLevel="0" collapsed="false">
      <c r="A106" s="25"/>
      <c r="B106" s="25"/>
      <c r="C106" s="18" t="n">
        <v>2020</v>
      </c>
      <c r="D106" s="60"/>
      <c r="E106" s="62" t="n">
        <f aca="false">G106+H106+L106+N106</f>
        <v>867.35781</v>
      </c>
      <c r="F106" s="90"/>
      <c r="G106" s="90"/>
      <c r="H106" s="79" t="n">
        <f aca="false">I106+J106</f>
        <v>0</v>
      </c>
      <c r="I106" s="90"/>
      <c r="J106" s="80" t="n">
        <v>0</v>
      </c>
      <c r="K106" s="80"/>
      <c r="L106" s="86" t="n">
        <f aca="false">1398.322-512.21819-18.746</f>
        <v>867.35781</v>
      </c>
      <c r="M106" s="70"/>
      <c r="N106" s="19"/>
      <c r="O106" s="85" t="s">
        <v>68</v>
      </c>
      <c r="P106" s="29"/>
    </row>
    <row r="107" customFormat="false" ht="30.6" hidden="false" customHeight="true" outlineLevel="0" collapsed="false">
      <c r="A107" s="25"/>
      <c r="B107" s="25"/>
      <c r="C107" s="18" t="n">
        <v>2020</v>
      </c>
      <c r="D107" s="60"/>
      <c r="E107" s="62" t="n">
        <f aca="false">G107+H107+L107+N107</f>
        <v>300</v>
      </c>
      <c r="F107" s="90"/>
      <c r="G107" s="90"/>
      <c r="H107" s="79" t="n">
        <f aca="false">I107+J107</f>
        <v>0</v>
      </c>
      <c r="I107" s="90"/>
      <c r="J107" s="80"/>
      <c r="K107" s="80"/>
      <c r="L107" s="86" t="n">
        <v>300</v>
      </c>
      <c r="M107" s="70"/>
      <c r="N107" s="19"/>
      <c r="O107" s="85" t="s">
        <v>70</v>
      </c>
      <c r="P107" s="29"/>
    </row>
    <row r="108" customFormat="false" ht="19.5" hidden="false" customHeight="true" outlineLevel="0" collapsed="false">
      <c r="A108" s="25"/>
      <c r="B108" s="25"/>
      <c r="C108" s="18" t="n">
        <v>2021</v>
      </c>
      <c r="D108" s="60"/>
      <c r="E108" s="62" t="n">
        <f aca="false">G108+H108+L108+N108</f>
        <v>0</v>
      </c>
      <c r="F108" s="90"/>
      <c r="G108" s="90"/>
      <c r="H108" s="79" t="n">
        <f aca="false">I108+J108</f>
        <v>0</v>
      </c>
      <c r="I108" s="90"/>
      <c r="J108" s="80" t="n">
        <v>0</v>
      </c>
      <c r="K108" s="80"/>
      <c r="L108" s="84" t="n">
        <v>0</v>
      </c>
      <c r="M108" s="70"/>
      <c r="N108" s="19"/>
      <c r="O108" s="85" t="s">
        <v>68</v>
      </c>
      <c r="P108" s="29"/>
    </row>
    <row r="109" customFormat="false" ht="19.5" hidden="false" customHeight="true" outlineLevel="0" collapsed="false">
      <c r="A109" s="25"/>
      <c r="B109" s="25"/>
      <c r="C109" s="18" t="n">
        <v>2022</v>
      </c>
      <c r="D109" s="60"/>
      <c r="E109" s="62" t="n">
        <f aca="false">G109+H109+L109+N109</f>
        <v>0</v>
      </c>
      <c r="F109" s="90"/>
      <c r="G109" s="90"/>
      <c r="H109" s="79" t="n">
        <f aca="false">I109+J109</f>
        <v>0</v>
      </c>
      <c r="I109" s="90"/>
      <c r="J109" s="80" t="n">
        <v>0</v>
      </c>
      <c r="K109" s="80"/>
      <c r="L109" s="84" t="n">
        <v>0</v>
      </c>
      <c r="M109" s="70"/>
      <c r="N109" s="19"/>
      <c r="O109" s="85" t="s">
        <v>68</v>
      </c>
      <c r="P109" s="29"/>
    </row>
    <row r="110" customFormat="false" ht="19.5" hidden="false" customHeight="true" outlineLevel="0" collapsed="false">
      <c r="A110" s="25" t="s">
        <v>71</v>
      </c>
      <c r="B110" s="25" t="s">
        <v>72</v>
      </c>
      <c r="C110" s="18" t="n">
        <v>2017</v>
      </c>
      <c r="D110" s="18"/>
      <c r="E110" s="79" t="n">
        <f aca="false">G110+H110+L110+N110</f>
        <v>144.718</v>
      </c>
      <c r="F110" s="79"/>
      <c r="G110" s="18"/>
      <c r="H110" s="79" t="n">
        <f aca="false">I110+J110</f>
        <v>0</v>
      </c>
      <c r="I110" s="18"/>
      <c r="J110" s="80" t="n">
        <v>0</v>
      </c>
      <c r="K110" s="79"/>
      <c r="L110" s="81" t="n">
        <v>144.718</v>
      </c>
      <c r="M110" s="70"/>
      <c r="N110" s="19"/>
      <c r="O110" s="85" t="s">
        <v>29</v>
      </c>
      <c r="P110" s="29"/>
    </row>
    <row r="111" customFormat="false" ht="19.5" hidden="false" customHeight="true" outlineLevel="0" collapsed="false">
      <c r="A111" s="25"/>
      <c r="B111" s="25"/>
      <c r="C111" s="18" t="n">
        <v>2018</v>
      </c>
      <c r="D111" s="18"/>
      <c r="E111" s="79" t="n">
        <f aca="false">G111+H111+L111+N111</f>
        <v>0</v>
      </c>
      <c r="F111" s="79"/>
      <c r="G111" s="18"/>
      <c r="H111" s="79" t="n">
        <f aca="false">I111+J111</f>
        <v>0</v>
      </c>
      <c r="I111" s="18"/>
      <c r="J111" s="80" t="n">
        <v>0</v>
      </c>
      <c r="K111" s="90"/>
      <c r="L111" s="84" t="n">
        <v>0</v>
      </c>
      <c r="M111" s="84"/>
      <c r="N111" s="92"/>
      <c r="O111" s="60"/>
      <c r="P111" s="29"/>
    </row>
    <row r="112" customFormat="false" ht="19.5" hidden="false" customHeight="true" outlineLevel="0" collapsed="false">
      <c r="A112" s="25"/>
      <c r="B112" s="25"/>
      <c r="C112" s="18" t="n">
        <v>2019</v>
      </c>
      <c r="D112" s="18"/>
      <c r="E112" s="79" t="n">
        <f aca="false">L112</f>
        <v>0</v>
      </c>
      <c r="F112" s="79"/>
      <c r="G112" s="18"/>
      <c r="H112" s="79" t="n">
        <f aca="false">I112+J112</f>
        <v>0</v>
      </c>
      <c r="I112" s="18"/>
      <c r="J112" s="80" t="n">
        <v>0</v>
      </c>
      <c r="K112" s="90"/>
      <c r="L112" s="84" t="n">
        <v>0</v>
      </c>
      <c r="M112" s="84"/>
      <c r="N112" s="19"/>
      <c r="O112" s="60"/>
      <c r="P112" s="29"/>
    </row>
    <row r="113" customFormat="false" ht="19.5" hidden="false" customHeight="true" outlineLevel="0" collapsed="false">
      <c r="A113" s="25"/>
      <c r="B113" s="25"/>
      <c r="C113" s="61" t="n">
        <v>2020</v>
      </c>
      <c r="D113" s="93"/>
      <c r="E113" s="94" t="n">
        <v>0</v>
      </c>
      <c r="F113" s="94"/>
      <c r="G113" s="93"/>
      <c r="H113" s="94" t="n">
        <f aca="false">I113+J113</f>
        <v>0</v>
      </c>
      <c r="I113" s="93"/>
      <c r="J113" s="95" t="n">
        <v>0</v>
      </c>
      <c r="K113" s="94"/>
      <c r="L113" s="96" t="n">
        <v>0</v>
      </c>
      <c r="M113" s="70"/>
      <c r="N113" s="19"/>
      <c r="O113" s="60"/>
      <c r="P113" s="29"/>
    </row>
    <row r="114" customFormat="false" ht="19.5" hidden="false" customHeight="true" outlineLevel="0" collapsed="false">
      <c r="A114" s="25"/>
      <c r="B114" s="25"/>
      <c r="C114" s="18" t="n">
        <v>2021</v>
      </c>
      <c r="D114" s="18"/>
      <c r="E114" s="94" t="n">
        <v>0</v>
      </c>
      <c r="F114" s="79"/>
      <c r="G114" s="18"/>
      <c r="H114" s="79" t="n">
        <f aca="false">I114+J114</f>
        <v>0</v>
      </c>
      <c r="I114" s="18"/>
      <c r="J114" s="80" t="n">
        <v>0</v>
      </c>
      <c r="K114" s="80"/>
      <c r="L114" s="84" t="n">
        <v>0</v>
      </c>
      <c r="M114" s="70"/>
      <c r="N114" s="19"/>
      <c r="O114" s="60"/>
      <c r="P114" s="29"/>
    </row>
    <row r="115" customFormat="false" ht="21" hidden="false" customHeight="true" outlineLevel="0" collapsed="false">
      <c r="A115" s="25"/>
      <c r="B115" s="25"/>
      <c r="C115" s="18" t="n">
        <v>2022</v>
      </c>
      <c r="D115" s="18"/>
      <c r="E115" s="94" t="n">
        <v>0</v>
      </c>
      <c r="F115" s="79"/>
      <c r="G115" s="18"/>
      <c r="H115" s="79" t="n">
        <f aca="false">I115+J115</f>
        <v>0</v>
      </c>
      <c r="I115" s="18"/>
      <c r="J115" s="80" t="n">
        <v>0</v>
      </c>
      <c r="K115" s="80"/>
      <c r="L115" s="84" t="n">
        <v>0</v>
      </c>
      <c r="M115" s="70"/>
      <c r="N115" s="19"/>
      <c r="O115" s="60"/>
      <c r="P115" s="29"/>
    </row>
    <row r="116" customFormat="false" ht="49.5" hidden="false" customHeight="true" outlineLevel="0" collapsed="false">
      <c r="A116" s="25" t="s">
        <v>73</v>
      </c>
      <c r="B116" s="25" t="s">
        <v>74</v>
      </c>
      <c r="C116" s="18" t="n">
        <v>2019</v>
      </c>
      <c r="D116" s="18"/>
      <c r="E116" s="62" t="n">
        <f aca="false">G116+H116+L116+N116</f>
        <v>45</v>
      </c>
      <c r="F116" s="62"/>
      <c r="G116" s="61"/>
      <c r="H116" s="62" t="n">
        <f aca="false">I116+J116</f>
        <v>0</v>
      </c>
      <c r="I116" s="61"/>
      <c r="J116" s="64" t="n">
        <v>0</v>
      </c>
      <c r="K116" s="64"/>
      <c r="L116" s="69" t="n">
        <f aca="false">80-35</f>
        <v>45</v>
      </c>
      <c r="M116" s="70"/>
      <c r="N116" s="19"/>
      <c r="O116" s="60" t="s">
        <v>48</v>
      </c>
      <c r="P116" s="25"/>
    </row>
    <row r="117" customFormat="false" ht="41.25" hidden="false" customHeight="true" outlineLevel="0" collapsed="false">
      <c r="A117" s="25" t="s">
        <v>75</v>
      </c>
      <c r="B117" s="25" t="s">
        <v>47</v>
      </c>
      <c r="C117" s="61" t="n">
        <v>2019</v>
      </c>
      <c r="D117" s="18"/>
      <c r="E117" s="62" t="n">
        <f aca="false">G117+H117+L117+N117</f>
        <v>206.574</v>
      </c>
      <c r="F117" s="62"/>
      <c r="G117" s="61"/>
      <c r="H117" s="62" t="n">
        <f aca="false">I117+J117</f>
        <v>0</v>
      </c>
      <c r="I117" s="61"/>
      <c r="J117" s="64" t="n">
        <v>0</v>
      </c>
      <c r="K117" s="64"/>
      <c r="L117" s="69" t="n">
        <f aca="false">100+106.574</f>
        <v>206.574</v>
      </c>
      <c r="M117" s="69"/>
      <c r="N117" s="61"/>
      <c r="O117" s="97" t="s">
        <v>48</v>
      </c>
      <c r="P117" s="25"/>
    </row>
    <row r="118" customFormat="false" ht="41.25" hidden="false" customHeight="true" outlineLevel="0" collapsed="false">
      <c r="A118" s="25" t="s">
        <v>76</v>
      </c>
      <c r="B118" s="25" t="s">
        <v>77</v>
      </c>
      <c r="C118" s="61" t="n">
        <v>2020</v>
      </c>
      <c r="D118" s="18"/>
      <c r="E118" s="62" t="n">
        <f aca="false">G118+H118+L118+N118</f>
        <v>200</v>
      </c>
      <c r="F118" s="62"/>
      <c r="G118" s="61"/>
      <c r="H118" s="62" t="n">
        <f aca="false">I118+J118</f>
        <v>0</v>
      </c>
      <c r="I118" s="61"/>
      <c r="J118" s="64"/>
      <c r="K118" s="64"/>
      <c r="L118" s="98" t="n">
        <v>200</v>
      </c>
      <c r="M118" s="69"/>
      <c r="N118" s="61"/>
      <c r="O118" s="97" t="s">
        <v>48</v>
      </c>
      <c r="P118" s="25"/>
    </row>
    <row r="119" customFormat="false" ht="19.5" hidden="false" customHeight="true" outlineLevel="0" collapsed="false">
      <c r="A119" s="71" t="s">
        <v>78</v>
      </c>
      <c r="B119" s="71"/>
      <c r="C119" s="18" t="n">
        <v>2017</v>
      </c>
      <c r="D119" s="18"/>
      <c r="E119" s="72" t="n">
        <f aca="false">G119+H119+L119+N119</f>
        <v>8294.948</v>
      </c>
      <c r="F119" s="72"/>
      <c r="G119" s="72"/>
      <c r="H119" s="79" t="n">
        <f aca="false">I119+J119</f>
        <v>400</v>
      </c>
      <c r="I119" s="72"/>
      <c r="J119" s="73" t="n">
        <v>400</v>
      </c>
      <c r="K119" s="74"/>
      <c r="L119" s="99" t="n">
        <v>7094.948</v>
      </c>
      <c r="M119" s="84"/>
      <c r="N119" s="99" t="n">
        <f aca="false">N73+N84+N94+N101+N102+N110</f>
        <v>800</v>
      </c>
      <c r="O119" s="25"/>
      <c r="P119" s="25"/>
    </row>
    <row r="120" customFormat="false" ht="19.5" hidden="false" customHeight="true" outlineLevel="0" collapsed="false">
      <c r="A120" s="71"/>
      <c r="B120" s="71"/>
      <c r="C120" s="18" t="n">
        <v>2018</v>
      </c>
      <c r="D120" s="18"/>
      <c r="E120" s="72" t="n">
        <f aca="false">G120+H120+L120+N120</f>
        <v>8811.06237</v>
      </c>
      <c r="F120" s="72"/>
      <c r="G120" s="72"/>
      <c r="H120" s="99" t="n">
        <f aca="false">H76+H85+H94+H103</f>
        <v>683</v>
      </c>
      <c r="I120" s="99"/>
      <c r="J120" s="99" t="n">
        <f aca="false">J76+J85+J94+J103</f>
        <v>683</v>
      </c>
      <c r="K120" s="99" t="n">
        <f aca="false">K76+K85+K94+K103</f>
        <v>0</v>
      </c>
      <c r="L120" s="99" t="n">
        <f aca="false">L76+L85+L94+L103</f>
        <v>7013.28837</v>
      </c>
      <c r="M120" s="84"/>
      <c r="N120" s="99" t="n">
        <f aca="false">N76+N85+N94+N103+N111</f>
        <v>1114.774</v>
      </c>
      <c r="O120" s="25"/>
      <c r="P120" s="25"/>
    </row>
    <row r="121" customFormat="false" ht="19.5" hidden="false" customHeight="true" outlineLevel="0" collapsed="false">
      <c r="A121" s="71"/>
      <c r="B121" s="71"/>
      <c r="C121" s="18" t="n">
        <v>2019</v>
      </c>
      <c r="D121" s="18"/>
      <c r="E121" s="99" t="n">
        <f aca="false">E77+E86+E87+E97+E104+E105+E112+E116+E117</f>
        <v>10170.50852</v>
      </c>
      <c r="F121" s="99" t="n">
        <f aca="false">F77+F86+F87+F97+F104+F105+F112+F116+F117</f>
        <v>0</v>
      </c>
      <c r="G121" s="99" t="n">
        <f aca="false">G77+G86+G87+G97+G104+G105+G112+G116+G117</f>
        <v>0</v>
      </c>
      <c r="H121" s="99" t="n">
        <f aca="false">H77+H86+H87+H97+H104+H105+H112+H116+H117</f>
        <v>597.503</v>
      </c>
      <c r="I121" s="99" t="n">
        <f aca="false">I77+I86+I87+I97+I104+I105+I112+I116+I117</f>
        <v>0</v>
      </c>
      <c r="J121" s="99" t="n">
        <f aca="false">J77+J86+J87+J97+J104+J105+J112+J116+J117</f>
        <v>597.503</v>
      </c>
      <c r="K121" s="99" t="n">
        <f aca="false">K77+K86+K87+K97+K104+K105+K112+K116+K117</f>
        <v>0</v>
      </c>
      <c r="L121" s="99" t="n">
        <f aca="false">L77+L86+L87+L97+L104+L105+L112+L116+L117</f>
        <v>8062.62552</v>
      </c>
      <c r="M121" s="99" t="n">
        <f aca="false">M77+M86+M87+M97+M104+M105+M112+M116+M117</f>
        <v>0</v>
      </c>
      <c r="N121" s="99" t="n">
        <f aca="false">N77+N86+N87+N97+N104+N105+N112+N116+N117</f>
        <v>1510.38</v>
      </c>
      <c r="O121" s="25"/>
      <c r="P121" s="25"/>
    </row>
    <row r="122" customFormat="false" ht="19.5" hidden="false" customHeight="true" outlineLevel="0" collapsed="false">
      <c r="A122" s="71"/>
      <c r="B122" s="71"/>
      <c r="C122" s="18" t="n">
        <v>2020</v>
      </c>
      <c r="D122" s="18"/>
      <c r="E122" s="99" t="n">
        <f aca="false">E78+E79+E88+E89+E90+E98+E106+E107+E113+E118</f>
        <v>9259.72781</v>
      </c>
      <c r="F122" s="99" t="n">
        <f aca="false">F78+F79+F88+F89+F90+F98+F106+F107+F113+F118</f>
        <v>0</v>
      </c>
      <c r="G122" s="99" t="n">
        <f aca="false">G78+G79+G88+G89+G90+G98+G106+G107+G113+G118</f>
        <v>0</v>
      </c>
      <c r="H122" s="99" t="n">
        <f aca="false">H78+H79+H88+H89+H90+H98+H106+H107+H113+H118</f>
        <v>855</v>
      </c>
      <c r="I122" s="99" t="n">
        <f aca="false">I78+I79+I88+I89+I90+I98+I106+I107+I113+I118</f>
        <v>0</v>
      </c>
      <c r="J122" s="99" t="n">
        <f aca="false">J78+J79+J88+J89+J90+J98+J106+J107+J113+J118</f>
        <v>855</v>
      </c>
      <c r="K122" s="99" t="n">
        <f aca="false">K78+K79+K88+K89+K90+K98+K106+K107+K113+K118</f>
        <v>0</v>
      </c>
      <c r="L122" s="99" t="n">
        <f aca="false">L78+L79+L88+L89+L90+L98+L106+L107+L113+L118</f>
        <v>7360.72781</v>
      </c>
      <c r="M122" s="99" t="n">
        <f aca="false">M78+M79+M88+M89+M90+M98+M106+M107+M113+M118</f>
        <v>0</v>
      </c>
      <c r="N122" s="99" t="n">
        <f aca="false">N78+N79+N88+N89+N90+N98+N106+N107+N113+N118</f>
        <v>1044</v>
      </c>
      <c r="O122" s="25"/>
      <c r="P122" s="25"/>
    </row>
    <row r="123" customFormat="false" ht="19.5" hidden="false" customHeight="true" outlineLevel="0" collapsed="false">
      <c r="A123" s="71"/>
      <c r="B123" s="71"/>
      <c r="C123" s="18" t="n">
        <v>2021</v>
      </c>
      <c r="D123" s="18"/>
      <c r="E123" s="99" t="n">
        <f aca="false">E80+E81+E91+E99+E108+E114</f>
        <v>4343.332</v>
      </c>
      <c r="F123" s="99" t="n">
        <f aca="false">F80+F81+F91+F99+F108+F114</f>
        <v>0</v>
      </c>
      <c r="G123" s="99" t="n">
        <f aca="false">G80+G81+G91+G99+G108+G114</f>
        <v>0</v>
      </c>
      <c r="H123" s="99" t="n">
        <f aca="false">H80+H81+H91+H99+H108+H114</f>
        <v>900</v>
      </c>
      <c r="I123" s="99" t="n">
        <f aca="false">I80+I81+I91+I99+I108+I114</f>
        <v>0</v>
      </c>
      <c r="J123" s="99" t="n">
        <f aca="false">J80+J81+J91+J99+J108+J114</f>
        <v>900</v>
      </c>
      <c r="K123" s="99" t="n">
        <f aca="false">K80+K81+K91+K99+K108+K114</f>
        <v>0</v>
      </c>
      <c r="L123" s="99" t="n">
        <f aca="false">L80+L81+L91+L99+L108+L114</f>
        <v>2399.332</v>
      </c>
      <c r="M123" s="99" t="n">
        <f aca="false">M80+M81+M91+M99+M108+M114</f>
        <v>0</v>
      </c>
      <c r="N123" s="99" t="n">
        <f aca="false">N80+N81+N91+N99+N108+N114</f>
        <v>1044</v>
      </c>
      <c r="O123" s="25"/>
      <c r="P123" s="25"/>
    </row>
    <row r="124" customFormat="false" ht="19.5" hidden="false" customHeight="true" outlineLevel="0" collapsed="false">
      <c r="A124" s="71"/>
      <c r="B124" s="71"/>
      <c r="C124" s="18" t="n">
        <v>2022</v>
      </c>
      <c r="D124" s="18"/>
      <c r="E124" s="99" t="n">
        <f aca="false">E82+E83+E92+E100+E109+E115</f>
        <v>4343.332</v>
      </c>
      <c r="F124" s="99" t="n">
        <f aca="false">F82+F83+F92+F100+F109+F115</f>
        <v>0</v>
      </c>
      <c r="G124" s="99" t="n">
        <f aca="false">G82+G83+G92+G100+G109+G115</f>
        <v>0</v>
      </c>
      <c r="H124" s="99" t="n">
        <f aca="false">H82+H83+H92+H100+H109+H115</f>
        <v>900</v>
      </c>
      <c r="I124" s="99" t="n">
        <f aca="false">I82+I83+I92+I100+I109+I115</f>
        <v>0</v>
      </c>
      <c r="J124" s="99" t="n">
        <f aca="false">J82+J83+J92+J100+J109+J115</f>
        <v>900</v>
      </c>
      <c r="K124" s="99" t="n">
        <f aca="false">K82+K83+K92+K100+K109+K115</f>
        <v>0</v>
      </c>
      <c r="L124" s="99" t="n">
        <f aca="false">L82+L83+L92+L100+L109+L115</f>
        <v>2399.332</v>
      </c>
      <c r="M124" s="99" t="n">
        <f aca="false">M82+M83+M92+M100+M109+M115</f>
        <v>0</v>
      </c>
      <c r="N124" s="99" t="n">
        <f aca="false">N82+N83+N92+N100+N109+N115</f>
        <v>1044</v>
      </c>
      <c r="O124" s="25"/>
      <c r="P124" s="25"/>
    </row>
    <row r="125" customFormat="false" ht="16.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</row>
    <row r="126" customFormat="false" ht="21.75" hidden="false" customHeight="true" outlineLevel="0" collapsed="false">
      <c r="A126" s="60"/>
      <c r="B126" s="71" t="s">
        <v>79</v>
      </c>
      <c r="C126" s="19" t="s">
        <v>80</v>
      </c>
      <c r="D126" s="19"/>
      <c r="E126" s="99" t="n">
        <f aca="false">SUM(E127:E132)</f>
        <v>55302.6327</v>
      </c>
      <c r="F126" s="99" t="n">
        <f aca="false">SUM(F127:F132)</f>
        <v>0</v>
      </c>
      <c r="G126" s="99" t="n">
        <f aca="false">SUM(G127:G132)</f>
        <v>0</v>
      </c>
      <c r="H126" s="99" t="n">
        <f aca="false">SUM(H127:H132)</f>
        <v>11077.784</v>
      </c>
      <c r="I126" s="99" t="n">
        <f aca="false">SUM(I127:I132)</f>
        <v>0</v>
      </c>
      <c r="J126" s="99" t="n">
        <f aca="false">SUM(J127:J132)</f>
        <v>11077.784</v>
      </c>
      <c r="K126" s="99" t="n">
        <f aca="false">SUM(K127:K132)</f>
        <v>0</v>
      </c>
      <c r="L126" s="99" t="n">
        <f aca="false">SUM(L127:L132)</f>
        <v>37214.6947</v>
      </c>
      <c r="M126" s="99" t="n">
        <f aca="false">SUM(M127:M132)</f>
        <v>0</v>
      </c>
      <c r="N126" s="99" t="n">
        <f aca="false">SUM(N127:N132)</f>
        <v>7010.154</v>
      </c>
      <c r="O126" s="25"/>
      <c r="P126" s="25"/>
    </row>
    <row r="127" customFormat="false" ht="17.25" hidden="false" customHeight="true" outlineLevel="0" collapsed="false">
      <c r="A127" s="60"/>
      <c r="B127" s="71"/>
      <c r="C127" s="18" t="n">
        <v>2017</v>
      </c>
      <c r="D127" s="19"/>
      <c r="E127" s="99" t="n">
        <f aca="false">G127+H127+L127+N127</f>
        <v>9891.71</v>
      </c>
      <c r="F127" s="99"/>
      <c r="G127" s="99" t="n">
        <v>0</v>
      </c>
      <c r="H127" s="99" t="n">
        <f aca="false">I127+J127</f>
        <v>1397</v>
      </c>
      <c r="I127" s="99"/>
      <c r="J127" s="99" t="n">
        <f aca="false">J37+J64+J119</f>
        <v>1397</v>
      </c>
      <c r="K127" s="99" t="n">
        <f aca="false">K37+K64+K119</f>
        <v>0</v>
      </c>
      <c r="L127" s="99" t="n">
        <f aca="false">L37+L64+L119</f>
        <v>7569.71</v>
      </c>
      <c r="M127" s="99" t="n">
        <f aca="false">M37+M64+M119</f>
        <v>0</v>
      </c>
      <c r="N127" s="99" t="n">
        <f aca="false">N37+N64+N119</f>
        <v>925</v>
      </c>
      <c r="O127" s="25"/>
      <c r="P127" s="25"/>
    </row>
    <row r="128" customFormat="false" ht="18" hidden="false" customHeight="true" outlineLevel="0" collapsed="false">
      <c r="A128" s="60"/>
      <c r="B128" s="71"/>
      <c r="C128" s="18" t="n">
        <v>2018</v>
      </c>
      <c r="D128" s="19"/>
      <c r="E128" s="99" t="n">
        <f aca="false">G128+H128+L128+N128</f>
        <v>10539.54337</v>
      </c>
      <c r="F128" s="99"/>
      <c r="G128" s="99" t="n">
        <v>0</v>
      </c>
      <c r="H128" s="99" t="n">
        <f aca="false">I128+J128</f>
        <v>1698</v>
      </c>
      <c r="I128" s="99"/>
      <c r="J128" s="99" t="n">
        <v>1698</v>
      </c>
      <c r="K128" s="99"/>
      <c r="L128" s="99" t="n">
        <f aca="false">L38+L65+L120</f>
        <v>7523.76937</v>
      </c>
      <c r="M128" s="99"/>
      <c r="N128" s="99" t="n">
        <f aca="false">N38+N65+N120</f>
        <v>1317.774</v>
      </c>
      <c r="O128" s="25"/>
      <c r="P128" s="25"/>
    </row>
    <row r="129" customFormat="false" ht="19.5" hidden="false" customHeight="true" outlineLevel="0" collapsed="false">
      <c r="A129" s="60"/>
      <c r="B129" s="71"/>
      <c r="C129" s="18" t="n">
        <v>2019</v>
      </c>
      <c r="D129" s="19"/>
      <c r="E129" s="101" t="n">
        <f aca="false">E39+E66+E121</f>
        <v>11919.83652</v>
      </c>
      <c r="F129" s="101" t="n">
        <f aca="false">F39+F66+F121</f>
        <v>0</v>
      </c>
      <c r="G129" s="101" t="n">
        <f aca="false">G39+G66+G121</f>
        <v>0</v>
      </c>
      <c r="H129" s="101" t="n">
        <f aca="false">H39+H66+H121</f>
        <v>1694.584</v>
      </c>
      <c r="I129" s="101" t="n">
        <f aca="false">I39+I66+I121</f>
        <v>0</v>
      </c>
      <c r="J129" s="101" t="n">
        <f aca="false">J39+J66+J121</f>
        <v>1694.584</v>
      </c>
      <c r="K129" s="101" t="n">
        <f aca="false">K39+K66+K121</f>
        <v>0</v>
      </c>
      <c r="L129" s="101" t="n">
        <f aca="false">L39+L66+L121</f>
        <v>8589.87252</v>
      </c>
      <c r="M129" s="101" t="n">
        <f aca="false">M39+M66+M121</f>
        <v>0</v>
      </c>
      <c r="N129" s="101" t="n">
        <f aca="false">N39+N66+N121</f>
        <v>1635.38</v>
      </c>
      <c r="O129" s="25"/>
      <c r="P129" s="25"/>
    </row>
    <row r="130" customFormat="false" ht="19.5" hidden="false" customHeight="true" outlineLevel="0" collapsed="false">
      <c r="A130" s="60"/>
      <c r="B130" s="71"/>
      <c r="C130" s="102" t="n">
        <v>2020</v>
      </c>
      <c r="D130" s="102"/>
      <c r="E130" s="103" t="n">
        <f aca="false">E40+E67+E122</f>
        <v>11031.34481</v>
      </c>
      <c r="F130" s="103" t="n">
        <f aca="false">F40+F67+F122</f>
        <v>0</v>
      </c>
      <c r="G130" s="103" t="n">
        <f aca="false">G40+G67+G122</f>
        <v>0</v>
      </c>
      <c r="H130" s="103" t="n">
        <f aca="false">H40+H67+H122</f>
        <v>2091.1</v>
      </c>
      <c r="I130" s="103" t="n">
        <f aca="false">I40+I67+I122</f>
        <v>0</v>
      </c>
      <c r="J130" s="103" t="n">
        <f aca="false">J40+J67+J122</f>
        <v>2091.1</v>
      </c>
      <c r="K130" s="103" t="n">
        <f aca="false">K40+K67+K122</f>
        <v>0</v>
      </c>
      <c r="L130" s="103" t="n">
        <f aca="false">L40+L67+L122</f>
        <v>7896.24481</v>
      </c>
      <c r="M130" s="103" t="n">
        <f aca="false">M40+M67+M122</f>
        <v>0</v>
      </c>
      <c r="N130" s="103" t="n">
        <f aca="false">N40+N67+N122</f>
        <v>1044</v>
      </c>
      <c r="O130" s="25"/>
      <c r="P130" s="25"/>
    </row>
    <row r="131" customFormat="false" ht="19.5" hidden="false" customHeight="true" outlineLevel="0" collapsed="false">
      <c r="A131" s="60"/>
      <c r="B131" s="71"/>
      <c r="C131" s="102" t="n">
        <v>2021</v>
      </c>
      <c r="D131" s="102"/>
      <c r="E131" s="99" t="n">
        <f aca="false">E41+E68+E123</f>
        <v>5959.049</v>
      </c>
      <c r="F131" s="99" t="n">
        <f aca="false">F41+F68+F123</f>
        <v>0</v>
      </c>
      <c r="G131" s="99" t="n">
        <f aca="false">G41+G68+G123</f>
        <v>0</v>
      </c>
      <c r="H131" s="99" t="n">
        <f aca="false">H41+H68+H123</f>
        <v>2097.5</v>
      </c>
      <c r="I131" s="99" t="n">
        <f aca="false">I41+I68+I123</f>
        <v>0</v>
      </c>
      <c r="J131" s="99" t="n">
        <f aca="false">J41+J68+J123</f>
        <v>2097.5</v>
      </c>
      <c r="K131" s="99" t="n">
        <f aca="false">K41+K68+K123</f>
        <v>0</v>
      </c>
      <c r="L131" s="99" t="n">
        <f aca="false">L41+L68+L123</f>
        <v>2817.549</v>
      </c>
      <c r="M131" s="99" t="n">
        <f aca="false">M41+M68+M123</f>
        <v>0</v>
      </c>
      <c r="N131" s="99" t="n">
        <f aca="false">N41+N68+N123</f>
        <v>1044</v>
      </c>
      <c r="O131" s="25"/>
      <c r="P131" s="25"/>
    </row>
    <row r="132" customFormat="false" ht="18.75" hidden="false" customHeight="true" outlineLevel="0" collapsed="false">
      <c r="A132" s="60"/>
      <c r="B132" s="71"/>
      <c r="C132" s="102" t="n">
        <v>2022</v>
      </c>
      <c r="D132" s="102"/>
      <c r="E132" s="99" t="n">
        <f aca="false">E42+E69+E124</f>
        <v>5961.149</v>
      </c>
      <c r="F132" s="99" t="n">
        <f aca="false">F42+F69+F124</f>
        <v>0</v>
      </c>
      <c r="G132" s="99" t="n">
        <f aca="false">G42+G69+G124</f>
        <v>0</v>
      </c>
      <c r="H132" s="99" t="n">
        <f aca="false">H42+H69+H124</f>
        <v>2099.6</v>
      </c>
      <c r="I132" s="99" t="n">
        <f aca="false">I42+I69+I124</f>
        <v>0</v>
      </c>
      <c r="J132" s="99" t="n">
        <f aca="false">J42+J69+J124</f>
        <v>2099.6</v>
      </c>
      <c r="K132" s="99" t="n">
        <f aca="false">K42+K69+K124</f>
        <v>0</v>
      </c>
      <c r="L132" s="99" t="n">
        <f aca="false">L42+L69+L124</f>
        <v>2817.549</v>
      </c>
      <c r="M132" s="99" t="n">
        <f aca="false">M42+M69+M124</f>
        <v>0</v>
      </c>
      <c r="N132" s="99" t="n">
        <f aca="false">N42+N69+N124</f>
        <v>1044</v>
      </c>
      <c r="O132" s="25"/>
      <c r="P132" s="25"/>
    </row>
    <row r="133" customFormat="false" ht="13.2" hidden="false" customHeight="false" outlineLevel="0" collapsed="false">
      <c r="B133" s="104"/>
      <c r="C133" s="105"/>
      <c r="D133" s="105"/>
      <c r="E133" s="105"/>
      <c r="F133" s="105"/>
      <c r="G133" s="105"/>
      <c r="H133" s="105"/>
      <c r="I133" s="105"/>
      <c r="J133" s="104"/>
    </row>
    <row r="134" customFormat="false" ht="13.2" hidden="false" customHeight="false" outlineLevel="0" collapsed="false">
      <c r="B134" s="104"/>
      <c r="C134" s="105"/>
      <c r="D134" s="105"/>
      <c r="E134" s="105"/>
      <c r="F134" s="105"/>
      <c r="G134" s="105"/>
      <c r="H134" s="105"/>
      <c r="I134" s="105"/>
      <c r="J134" s="104"/>
    </row>
    <row r="135" customFormat="false" ht="13.2" hidden="false" customHeight="false" outlineLevel="0" collapsed="false">
      <c r="B135" s="104"/>
      <c r="C135" s="105"/>
      <c r="D135" s="105"/>
      <c r="E135" s="105"/>
      <c r="F135" s="105"/>
      <c r="G135" s="105"/>
      <c r="H135" s="105"/>
      <c r="I135" s="105"/>
      <c r="J135" s="104"/>
    </row>
    <row r="136" customFormat="false" ht="13.2" hidden="false" customHeight="false" outlineLevel="0" collapsed="false">
      <c r="B136" s="104"/>
      <c r="C136" s="105"/>
      <c r="D136" s="105"/>
      <c r="E136" s="105"/>
      <c r="F136" s="105"/>
      <c r="G136" s="105"/>
      <c r="H136" s="105"/>
      <c r="I136" s="105"/>
      <c r="J136" s="104"/>
    </row>
    <row r="137" customFormat="false" ht="13.2" hidden="false" customHeight="false" outlineLevel="0" collapsed="false">
      <c r="B137" s="104"/>
      <c r="C137" s="105"/>
      <c r="D137" s="105"/>
      <c r="E137" s="105"/>
      <c r="F137" s="105"/>
      <c r="G137" s="105"/>
      <c r="H137" s="105"/>
      <c r="I137" s="105"/>
      <c r="J137" s="104"/>
    </row>
    <row r="138" customFormat="false" ht="13.2" hidden="false" customHeight="false" outlineLevel="0" collapsed="false">
      <c r="B138" s="104"/>
      <c r="C138" s="105"/>
      <c r="D138" s="105"/>
      <c r="E138" s="105"/>
      <c r="F138" s="105"/>
      <c r="G138" s="105"/>
      <c r="H138" s="105"/>
      <c r="I138" s="105"/>
      <c r="J138" s="104"/>
    </row>
    <row r="139" customFormat="false" ht="13.2" hidden="false" customHeight="false" outlineLevel="0" collapsed="false">
      <c r="B139" s="104"/>
      <c r="C139" s="105"/>
      <c r="D139" s="105"/>
      <c r="E139" s="105"/>
      <c r="F139" s="105"/>
      <c r="G139" s="105"/>
      <c r="H139" s="105"/>
      <c r="I139" s="105"/>
      <c r="J139" s="104"/>
    </row>
    <row r="140" customFormat="false" ht="13.2" hidden="false" customHeight="false" outlineLevel="0" collapsed="false">
      <c r="B140" s="104"/>
      <c r="C140" s="105"/>
      <c r="D140" s="105"/>
      <c r="E140" s="105"/>
      <c r="F140" s="105"/>
      <c r="G140" s="105"/>
      <c r="H140" s="105"/>
      <c r="I140" s="105"/>
      <c r="J140" s="104"/>
    </row>
    <row r="141" customFormat="false" ht="13.2" hidden="false" customHeight="false" outlineLevel="0" collapsed="false">
      <c r="B141" s="104"/>
      <c r="C141" s="105"/>
      <c r="D141" s="105"/>
      <c r="E141" s="105"/>
      <c r="F141" s="105"/>
      <c r="G141" s="105"/>
      <c r="H141" s="105"/>
      <c r="I141" s="105"/>
      <c r="J141" s="105"/>
    </row>
    <row r="142" customFormat="false" ht="13.2" hidden="false" customHeight="false" outlineLevel="0" collapsed="false">
      <c r="B142" s="104"/>
      <c r="C142" s="105"/>
      <c r="D142" s="105"/>
      <c r="E142" s="105"/>
      <c r="F142" s="105"/>
      <c r="G142" s="105"/>
      <c r="H142" s="105"/>
      <c r="I142" s="105"/>
      <c r="J142" s="105"/>
    </row>
    <row r="143" customFormat="false" ht="13.2" hidden="false" customHeight="false" outlineLevel="0" collapsed="false">
      <c r="B143" s="104"/>
      <c r="C143" s="105"/>
      <c r="D143" s="105"/>
      <c r="E143" s="105"/>
      <c r="F143" s="105"/>
      <c r="G143" s="105"/>
      <c r="H143" s="105"/>
      <c r="I143" s="105"/>
      <c r="J143" s="105"/>
    </row>
    <row r="144" customFormat="false" ht="13.2" hidden="false" customHeight="false" outlineLevel="0" collapsed="false">
      <c r="B144" s="104"/>
      <c r="C144" s="105"/>
      <c r="D144" s="105"/>
      <c r="E144" s="105"/>
      <c r="F144" s="105"/>
      <c r="G144" s="105"/>
      <c r="H144" s="105"/>
      <c r="I144" s="105"/>
      <c r="J144" s="105"/>
    </row>
    <row r="145" customFormat="false" ht="13.2" hidden="false" customHeight="false" outlineLevel="0" collapsed="false">
      <c r="B145" s="104"/>
      <c r="C145" s="105"/>
      <c r="D145" s="105"/>
      <c r="E145" s="105"/>
      <c r="F145" s="105"/>
      <c r="G145" s="105"/>
      <c r="H145" s="105"/>
      <c r="I145" s="105"/>
      <c r="J145" s="105"/>
    </row>
    <row r="146" customFormat="false" ht="13.2" hidden="false" customHeight="false" outlineLevel="0" collapsed="false">
      <c r="B146" s="104"/>
      <c r="C146" s="105"/>
      <c r="D146" s="105"/>
      <c r="E146" s="105"/>
      <c r="F146" s="105"/>
      <c r="G146" s="105"/>
      <c r="H146" s="105"/>
      <c r="I146" s="105"/>
      <c r="J146" s="105"/>
    </row>
  </sheetData>
  <mergeCells count="143">
    <mergeCell ref="N1:P1"/>
    <mergeCell ref="L2:P2"/>
    <mergeCell ref="A4:A8"/>
    <mergeCell ref="B4:B8"/>
    <mergeCell ref="C4:C8"/>
    <mergeCell ref="D4:E8"/>
    <mergeCell ref="G4:L4"/>
    <mergeCell ref="M4:N8"/>
    <mergeCell ref="O4:O8"/>
    <mergeCell ref="P4:P8"/>
    <mergeCell ref="G5:G8"/>
    <mergeCell ref="H5:L5"/>
    <mergeCell ref="H6:J6"/>
    <mergeCell ref="K6:L8"/>
    <mergeCell ref="H7:H8"/>
    <mergeCell ref="I7:J7"/>
    <mergeCell ref="D9:E9"/>
    <mergeCell ref="K9:L9"/>
    <mergeCell ref="M9:N9"/>
    <mergeCell ref="A10:P10"/>
    <mergeCell ref="A11:P11"/>
    <mergeCell ref="A12:P12"/>
    <mergeCell ref="A13:A30"/>
    <mergeCell ref="B13:B30"/>
    <mergeCell ref="C13:D15"/>
    <mergeCell ref="E13:F15"/>
    <mergeCell ref="L13:M13"/>
    <mergeCell ref="P13:P30"/>
    <mergeCell ref="L14:M14"/>
    <mergeCell ref="L15:M15"/>
    <mergeCell ref="L18:M18"/>
    <mergeCell ref="C22:C24"/>
    <mergeCell ref="C25:C27"/>
    <mergeCell ref="C28:C30"/>
    <mergeCell ref="A31:A36"/>
    <mergeCell ref="B31:B36"/>
    <mergeCell ref="C31:D31"/>
    <mergeCell ref="E31:F31"/>
    <mergeCell ref="L31:M31"/>
    <mergeCell ref="O31:O36"/>
    <mergeCell ref="P31:P36"/>
    <mergeCell ref="L32:M32"/>
    <mergeCell ref="A37:B42"/>
    <mergeCell ref="O37:O39"/>
    <mergeCell ref="P37:P39"/>
    <mergeCell ref="A43:O43"/>
    <mergeCell ref="A44:O44"/>
    <mergeCell ref="A45:O45"/>
    <mergeCell ref="A46:A54"/>
    <mergeCell ref="B46:B54"/>
    <mergeCell ref="C46:C47"/>
    <mergeCell ref="E46:E47"/>
    <mergeCell ref="G46:G47"/>
    <mergeCell ref="H46:H47"/>
    <mergeCell ref="I46:I47"/>
    <mergeCell ref="J46:J47"/>
    <mergeCell ref="L46:L47"/>
    <mergeCell ref="N46:N47"/>
    <mergeCell ref="O46:O54"/>
    <mergeCell ref="P46:P54"/>
    <mergeCell ref="C48:C49"/>
    <mergeCell ref="E48:E49"/>
    <mergeCell ref="G48:G49"/>
    <mergeCell ref="H48:H49"/>
    <mergeCell ref="I48:I49"/>
    <mergeCell ref="J48:J49"/>
    <mergeCell ref="L48:L49"/>
    <mergeCell ref="N48:N49"/>
    <mergeCell ref="C50:C51"/>
    <mergeCell ref="E50:E51"/>
    <mergeCell ref="G50:G51"/>
    <mergeCell ref="H50:H51"/>
    <mergeCell ref="I50:I51"/>
    <mergeCell ref="J50:J51"/>
    <mergeCell ref="L50:L51"/>
    <mergeCell ref="N50:N51"/>
    <mergeCell ref="A55:A62"/>
    <mergeCell ref="B55:B62"/>
    <mergeCell ref="C55:D55"/>
    <mergeCell ref="O55:O62"/>
    <mergeCell ref="P55:P62"/>
    <mergeCell ref="C56:D56"/>
    <mergeCell ref="C57:D58"/>
    <mergeCell ref="A64:B69"/>
    <mergeCell ref="O64:O69"/>
    <mergeCell ref="P64:P69"/>
    <mergeCell ref="A70:P70"/>
    <mergeCell ref="A71:P71"/>
    <mergeCell ref="A72:P72"/>
    <mergeCell ref="A73:A82"/>
    <mergeCell ref="B73:B82"/>
    <mergeCell ref="C73:D75"/>
    <mergeCell ref="E73:F75"/>
    <mergeCell ref="G73:G75"/>
    <mergeCell ref="J73:J75"/>
    <mergeCell ref="L73:M75"/>
    <mergeCell ref="N73:N75"/>
    <mergeCell ref="O73:O75"/>
    <mergeCell ref="P73:P92"/>
    <mergeCell ref="L76:M76"/>
    <mergeCell ref="C77:D77"/>
    <mergeCell ref="E77:F77"/>
    <mergeCell ref="L77:M77"/>
    <mergeCell ref="A84:A92"/>
    <mergeCell ref="B84:B92"/>
    <mergeCell ref="A93:A100"/>
    <mergeCell ref="B93:B100"/>
    <mergeCell ref="P93:P115"/>
    <mergeCell ref="C94:C96"/>
    <mergeCell ref="E94:E96"/>
    <mergeCell ref="G94:G96"/>
    <mergeCell ref="H94:H96"/>
    <mergeCell ref="I94:I96"/>
    <mergeCell ref="J94:J96"/>
    <mergeCell ref="L94:L96"/>
    <mergeCell ref="N94:N96"/>
    <mergeCell ref="O94:O96"/>
    <mergeCell ref="O97:O100"/>
    <mergeCell ref="A101:A109"/>
    <mergeCell ref="B101:B109"/>
    <mergeCell ref="C101:C102"/>
    <mergeCell ref="E101:E102"/>
    <mergeCell ref="K101:K104"/>
    <mergeCell ref="A110:A115"/>
    <mergeCell ref="B110:B115"/>
    <mergeCell ref="C110:D110"/>
    <mergeCell ref="E110:F110"/>
    <mergeCell ref="C111:D111"/>
    <mergeCell ref="E111:F111"/>
    <mergeCell ref="L111:M111"/>
    <mergeCell ref="E112:F112"/>
    <mergeCell ref="L112:M112"/>
    <mergeCell ref="A119:B124"/>
    <mergeCell ref="O119:O124"/>
    <mergeCell ref="P119:P124"/>
    <mergeCell ref="A125:P125"/>
    <mergeCell ref="A126:A132"/>
    <mergeCell ref="B126:B132"/>
    <mergeCell ref="O126:O132"/>
    <mergeCell ref="P126:P132"/>
    <mergeCell ref="E127:F127"/>
    <mergeCell ref="E128:F128"/>
    <mergeCell ref="L128:M128"/>
  </mergeCells>
  <printOptions headings="false" gridLines="false" gridLinesSet="true" horizontalCentered="false" verticalCentered="false"/>
  <pageMargins left="0.196527777777778" right="0.196527777777778" top="1.10208333333333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retivova_vyu</cp:lastModifiedBy>
  <cp:lastPrinted>2020-08-06T10:51:04Z</cp:lastPrinted>
  <dcterms:modified xsi:type="dcterms:W3CDTF">2020-08-06T10:51:38Z</dcterms:modified>
  <cp:revision>0</cp:revision>
  <dc:subject/>
  <dc:title/>
</cp:coreProperties>
</file>