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от 03.08.2020г." sheetId="1" state="visible" r:id="rId2"/>
  </sheets>
  <definedNames>
    <definedName function="false" hidden="false" localSheetId="0" name="_xlnm.Print_Area" vbProcedure="false">'Прил.от 03.08.2020г.'!$A$1:$L$129</definedName>
    <definedName function="false" hidden="false" localSheetId="0" name="_xlnm.Print_Titles" vbProcedure="false">'Прил.от 03.08.2020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Приложение № 3  к программе "Развитие образования</t>
  </si>
  <si>
    <t xml:space="preserve">ЗАТО г. Радужный Владимирской области"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обучающихся общеобразовательных оргнанизац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100%, 2018 г.- 100%, 2019 г.- 100%, 2020 г. - 100%</t>
  </si>
  <si>
    <t xml:space="preserve">1.1.1.</t>
  </si>
  <si>
    <t xml:space="preserve">Мероприятия по организации питания обучающихся 1-4 классов в образовате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ОШ № 1</t>
  </si>
  <si>
    <t xml:space="preserve">СОШ № 2</t>
  </si>
  <si>
    <t xml:space="preserve">1.1.2.</t>
  </si>
  <si>
    <t xml:space="preserve"> Софинансирование обеспечения мероприятий по организации питания обучающихся 1-4 классов в муниципа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ш1-65,0; сш2- 52,0</t>
  </si>
  <si>
    <t xml:space="preserve">1.1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2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3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</t>
  </si>
  <si>
    <t xml:space="preserve">Управление образования сш№1-100,00, сш№2-100,00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</t>
  </si>
  <si>
    <t xml:space="preserve">МБДОУ ЦЦР Д/С № 5</t>
  </si>
  <si>
    <t xml:space="preserve">МБДОУ ЦЦР Д/С № 6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</t>
  </si>
  <si>
    <t xml:space="preserve">Итого по разделу 2:</t>
  </si>
  <si>
    <t xml:space="preserve">Итого по подпрограмме :</t>
  </si>
  <si>
    <t xml:space="preserve">2017-2022 г.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0000"/>
    <numFmt numFmtId="167" formatCode="@"/>
    <numFmt numFmtId="168" formatCode="#,##0.0000"/>
    <numFmt numFmtId="169" formatCode="0.00000"/>
    <numFmt numFmtId="170" formatCode="0.000"/>
    <numFmt numFmtId="171" formatCode="0.00"/>
    <numFmt numFmtId="172" formatCode="#,##0"/>
    <numFmt numFmtId="173" formatCode="0.0000"/>
    <numFmt numFmtId="174" formatCode="_-* #,##0.00_р_._-;\-* #,##0.00_р_._-;_-* \-??_р_._-;_-@_-"/>
    <numFmt numFmtId="175" formatCode="_-* #,##0.00000_р_._-;\-* #,##0.00000_р_._-;_-* \-??_р_._-;_-@_-"/>
    <numFmt numFmtId="17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2" ySplit="5" topLeftCell="F126" activePane="bottomRight" state="frozen"/>
      <selection pane="topLeft" activeCell="A4" activeCellId="0" sqref="A4"/>
      <selection pane="topRight" activeCell="F4" activeCellId="0" sqref="F4"/>
      <selection pane="bottomLeft" activeCell="A126" activeCellId="0" sqref="A126"/>
      <selection pane="bottomRight" activeCell="J129" activeCellId="0" sqref="B4:L129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9.99"/>
    <col collapsed="false" customWidth="true" hidden="false" outlineLevel="0" max="3" min="3" style="2" width="11.77"/>
    <col collapsed="false" customWidth="true" hidden="false" outlineLevel="0" max="4" min="4" style="2" width="17.66"/>
    <col collapsed="false" customWidth="true" hidden="false" outlineLevel="0" max="5" min="5" style="2" width="10.87"/>
    <col collapsed="false" customWidth="true" hidden="false" outlineLevel="0" max="6" min="6" style="2" width="16.43"/>
    <col collapsed="false" customWidth="true" hidden="false" outlineLevel="0" max="7" min="7" style="2" width="13.43"/>
    <col collapsed="false" customWidth="true" hidden="false" outlineLevel="0" max="8" min="8" style="2" width="16.32"/>
    <col collapsed="false" customWidth="true" hidden="false" outlineLevel="0" max="9" min="9" style="2" width="18.1"/>
    <col collapsed="false" customWidth="true" hidden="false" outlineLevel="0" max="10" min="10" style="2" width="18.87"/>
    <col collapsed="false" customWidth="true" hidden="false" outlineLevel="0" max="11" min="11" style="2" width="20.77"/>
    <col collapsed="false" customWidth="true" hidden="false" outlineLevel="0" max="12" min="12" style="2" width="19.1"/>
    <col collapsed="false" customWidth="true" hidden="false" outlineLevel="0" max="13" min="13" style="2" width="8.8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22.5" hidden="false" customHeight="true" outlineLevel="0" collapsed="false">
      <c r="D2" s="6"/>
      <c r="E2" s="6"/>
      <c r="F2" s="6"/>
      <c r="G2" s="6"/>
      <c r="H2" s="6"/>
      <c r="I2" s="3" t="s">
        <v>1</v>
      </c>
      <c r="J2" s="3"/>
      <c r="K2" s="3"/>
      <c r="L2" s="3"/>
      <c r="M2" s="4"/>
      <c r="N2" s="5"/>
    </row>
    <row r="3" customFormat="false" ht="60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9" t="s">
        <v>6</v>
      </c>
      <c r="F4" s="9"/>
      <c r="G4" s="9"/>
      <c r="H4" s="9"/>
      <c r="I4" s="9"/>
      <c r="J4" s="9" t="s">
        <v>7</v>
      </c>
      <c r="K4" s="9" t="s">
        <v>8</v>
      </c>
      <c r="L4" s="9" t="s">
        <v>9</v>
      </c>
    </row>
    <row r="5" customFormat="false" ht="18.75" hidden="false" customHeight="true" outlineLevel="0" collapsed="false">
      <c r="A5" s="8"/>
      <c r="B5" s="9"/>
      <c r="C5" s="9"/>
      <c r="D5" s="9"/>
      <c r="E5" s="11" t="s">
        <v>10</v>
      </c>
      <c r="F5" s="12" t="s">
        <v>11</v>
      </c>
      <c r="G5" s="12"/>
      <c r="H5" s="12"/>
      <c r="I5" s="13" t="s">
        <v>12</v>
      </c>
      <c r="J5" s="9"/>
      <c r="K5" s="9"/>
      <c r="L5" s="9"/>
    </row>
    <row r="6" customFormat="false" ht="23.25" hidden="false" customHeight="true" outlineLevel="0" collapsed="false">
      <c r="A6" s="8"/>
      <c r="B6" s="9"/>
      <c r="C6" s="9"/>
      <c r="D6" s="9"/>
      <c r="E6" s="11"/>
      <c r="F6" s="9" t="s">
        <v>13</v>
      </c>
      <c r="G6" s="9"/>
      <c r="H6" s="9"/>
      <c r="I6" s="13"/>
      <c r="J6" s="9"/>
      <c r="K6" s="9"/>
      <c r="L6" s="9"/>
    </row>
    <row r="7" customFormat="false" ht="20.25" hidden="false" customHeight="true" outlineLevel="0" collapsed="false">
      <c r="A7" s="8"/>
      <c r="B7" s="9"/>
      <c r="C7" s="9"/>
      <c r="D7" s="9"/>
      <c r="E7" s="9"/>
      <c r="F7" s="11" t="s">
        <v>14</v>
      </c>
      <c r="G7" s="9" t="s">
        <v>15</v>
      </c>
      <c r="H7" s="9"/>
      <c r="I7" s="13"/>
      <c r="J7" s="9"/>
      <c r="K7" s="9"/>
      <c r="L7" s="9"/>
    </row>
    <row r="8" customFormat="false" ht="31.5" hidden="false" customHeight="true" outlineLevel="0" collapsed="false">
      <c r="A8" s="8"/>
      <c r="B8" s="9"/>
      <c r="C8" s="10"/>
      <c r="D8" s="10"/>
      <c r="E8" s="11"/>
      <c r="F8" s="11"/>
      <c r="G8" s="14" t="s">
        <v>16</v>
      </c>
      <c r="H8" s="14" t="s">
        <v>17</v>
      </c>
      <c r="I8" s="13"/>
      <c r="J8" s="9"/>
      <c r="K8" s="9"/>
      <c r="L8" s="9"/>
    </row>
    <row r="9" customFormat="false" ht="19.5" hidden="false" customHeight="true" outlineLevel="0" collapsed="false">
      <c r="A9" s="8" t="n">
        <v>1</v>
      </c>
      <c r="B9" s="9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9" t="n">
        <v>8</v>
      </c>
      <c r="I9" s="16" t="n">
        <v>9</v>
      </c>
      <c r="J9" s="16" t="n">
        <v>10</v>
      </c>
      <c r="K9" s="16" t="n">
        <v>11</v>
      </c>
      <c r="L9" s="9" t="n">
        <v>12</v>
      </c>
    </row>
    <row r="10" customFormat="false" ht="18" hidden="false" customHeight="true" outlineLevel="0" collapsed="false">
      <c r="A10" s="8"/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0.25" hidden="false" customHeight="true" outlineLevel="0" collapsed="false">
      <c r="A11" s="8"/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0.75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8"/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true" outlineLevel="0" collapsed="false">
      <c r="A14" s="8"/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6.25" hidden="false" customHeight="true" outlineLevel="0" collapsed="false">
      <c r="A15" s="8"/>
      <c r="B15" s="21" t="s">
        <v>22</v>
      </c>
      <c r="C15" s="15"/>
      <c r="D15" s="9"/>
      <c r="E15" s="9"/>
      <c r="F15" s="9"/>
      <c r="G15" s="9"/>
      <c r="H15" s="9"/>
      <c r="I15" s="9"/>
      <c r="J15" s="22"/>
      <c r="K15" s="9"/>
      <c r="L15" s="23"/>
    </row>
    <row r="16" customFormat="false" ht="23.25" hidden="false" customHeight="true" outlineLevel="0" collapsed="false">
      <c r="A16" s="8" t="s">
        <v>23</v>
      </c>
      <c r="B16" s="24" t="s">
        <v>24</v>
      </c>
      <c r="C16" s="25" t="n">
        <v>2017</v>
      </c>
      <c r="D16" s="26" t="n">
        <f aca="false">E16+F16+I16+J16</f>
        <v>4116.006</v>
      </c>
      <c r="E16" s="26"/>
      <c r="F16" s="26" t="n">
        <f aca="false">G16+H16</f>
        <v>2078</v>
      </c>
      <c r="G16" s="27" t="n">
        <f aca="false">G22+G33+G43</f>
        <v>0</v>
      </c>
      <c r="H16" s="27" t="n">
        <f aca="false">H22+H33+H43</f>
        <v>2078</v>
      </c>
      <c r="I16" s="28" t="n">
        <f aca="false">I22+I33+I43</f>
        <v>2038.006</v>
      </c>
      <c r="J16" s="28" t="n">
        <f aca="false">J22+J33+J43</f>
        <v>0</v>
      </c>
      <c r="K16" s="29" t="s">
        <v>25</v>
      </c>
      <c r="L16" s="30" t="s">
        <v>26</v>
      </c>
    </row>
    <row r="17" customFormat="false" ht="20.25" hidden="false" customHeight="true" outlineLevel="0" collapsed="false">
      <c r="A17" s="8"/>
      <c r="B17" s="24"/>
      <c r="C17" s="31" t="n">
        <v>2018</v>
      </c>
      <c r="D17" s="26" t="n">
        <f aca="false">E17+F17+I17+J17</f>
        <v>4470.592</v>
      </c>
      <c r="E17" s="26"/>
      <c r="F17" s="26" t="n">
        <f aca="false">G17+H17</f>
        <v>2215</v>
      </c>
      <c r="G17" s="27" t="n">
        <f aca="false">G23+G24</f>
        <v>0</v>
      </c>
      <c r="H17" s="27" t="n">
        <f aca="false">H23+H24+H34+H44</f>
        <v>2215</v>
      </c>
      <c r="I17" s="28" t="n">
        <f aca="false">I23+I24+I34+I44</f>
        <v>2255.592</v>
      </c>
      <c r="J17" s="28" t="n">
        <f aca="false">J23+J24+J34+J44</f>
        <v>0</v>
      </c>
      <c r="K17" s="32" t="s">
        <v>25</v>
      </c>
      <c r="L17" s="30"/>
    </row>
    <row r="18" customFormat="false" ht="19.5" hidden="false" customHeight="true" outlineLevel="0" collapsed="false">
      <c r="A18" s="8"/>
      <c r="B18" s="24"/>
      <c r="C18" s="25" t="n">
        <v>2019</v>
      </c>
      <c r="D18" s="28" t="n">
        <f aca="false">E18+F18+I18+J18</f>
        <v>8785.13311</v>
      </c>
      <c r="E18" s="28" t="n">
        <f aca="false">E26+E35+E36+E45+E46</f>
        <v>0</v>
      </c>
      <c r="F18" s="28" t="n">
        <f aca="false">G18+H18</f>
        <v>2292</v>
      </c>
      <c r="G18" s="28" t="n">
        <f aca="false">G26+G35+G36+G45+G46</f>
        <v>0</v>
      </c>
      <c r="H18" s="28" t="n">
        <f aca="false">H25+H26+H35+H36+H45+H46</f>
        <v>2292</v>
      </c>
      <c r="I18" s="28" t="n">
        <f aca="false">I25+I26+I35+I36+I45+I46</f>
        <v>3885.83611</v>
      </c>
      <c r="J18" s="28" t="n">
        <f aca="false">J25+J26+J35+J36+J45+J46</f>
        <v>2607.297</v>
      </c>
      <c r="K18" s="32" t="s">
        <v>25</v>
      </c>
      <c r="L18" s="30"/>
    </row>
    <row r="19" customFormat="false" ht="25.5" hidden="false" customHeight="true" outlineLevel="0" collapsed="false">
      <c r="A19" s="8"/>
      <c r="B19" s="24"/>
      <c r="C19" s="25" t="n">
        <v>2020</v>
      </c>
      <c r="D19" s="26" t="n">
        <f aca="false">E19+F19+I19+J19</f>
        <v>6462.5</v>
      </c>
      <c r="E19" s="33"/>
      <c r="F19" s="28" t="n">
        <f aca="false">F27+F28+F37+F38+F47+F48</f>
        <v>2712.5</v>
      </c>
      <c r="G19" s="28" t="n">
        <f aca="false">G27+G28+G37+G38+G47+G48</f>
        <v>0</v>
      </c>
      <c r="H19" s="28" t="n">
        <f aca="false">H27+H28+H37+H38+H47+H48</f>
        <v>2712.5</v>
      </c>
      <c r="I19" s="28" t="n">
        <f aca="false">I27+I28+I37+I38+I47+I48</f>
        <v>3750</v>
      </c>
      <c r="J19" s="28" t="n">
        <f aca="false">J28+J37+J48</f>
        <v>0</v>
      </c>
      <c r="K19" s="34" t="s">
        <v>25</v>
      </c>
      <c r="L19" s="30"/>
    </row>
    <row r="20" customFormat="false" ht="39" hidden="false" customHeight="true" outlineLevel="0" collapsed="false">
      <c r="A20" s="8"/>
      <c r="B20" s="24"/>
      <c r="C20" s="25" t="n">
        <v>2021</v>
      </c>
      <c r="D20" s="26" t="n">
        <f aca="false">E20+F20+I20+J20</f>
        <v>6472.184</v>
      </c>
      <c r="E20" s="33"/>
      <c r="F20" s="28" t="n">
        <f aca="false">F29+F30+F39+F40+F49+F50</f>
        <v>2720.9</v>
      </c>
      <c r="G20" s="28" t="n">
        <f aca="false">G29+G30+G39+G40+G49+G50</f>
        <v>0</v>
      </c>
      <c r="H20" s="28" t="n">
        <f aca="false">H29+H30+H39+H40+H49+H50</f>
        <v>2720.9</v>
      </c>
      <c r="I20" s="28" t="n">
        <f aca="false">I29+I30+I39+I40+I49+I50</f>
        <v>3751.284</v>
      </c>
      <c r="J20" s="35"/>
      <c r="K20" s="34" t="s">
        <v>25</v>
      </c>
      <c r="L20" s="30"/>
    </row>
    <row r="21" customFormat="false" ht="35.4" hidden="false" customHeight="true" outlineLevel="0" collapsed="false">
      <c r="A21" s="8"/>
      <c r="B21" s="24"/>
      <c r="C21" s="25" t="n">
        <v>2022</v>
      </c>
      <c r="D21" s="28" t="n">
        <f aca="false">D31+D32+D41+D42+D51+D52</f>
        <v>6475.184</v>
      </c>
      <c r="E21" s="28" t="n">
        <f aca="false">E31+E32+E41+E42+E51+E52</f>
        <v>0</v>
      </c>
      <c r="F21" s="28" t="n">
        <f aca="false">F31+F32+F41+F42+F51+F52</f>
        <v>2723.5</v>
      </c>
      <c r="G21" s="28" t="n">
        <f aca="false">G31+G32+G41+G42+G51+G52</f>
        <v>0</v>
      </c>
      <c r="H21" s="28" t="n">
        <f aca="false">H31+H32+H41+H42+H51+H52</f>
        <v>2723.5</v>
      </c>
      <c r="I21" s="28" t="n">
        <f aca="false">I31+I32+I41+I42+I51+I52</f>
        <v>3751.684</v>
      </c>
      <c r="J21" s="35"/>
      <c r="K21" s="34" t="s">
        <v>25</v>
      </c>
      <c r="L21" s="30"/>
    </row>
    <row r="22" customFormat="false" ht="21.75" hidden="false" customHeight="true" outlineLevel="0" collapsed="false">
      <c r="A22" s="8" t="s">
        <v>27</v>
      </c>
      <c r="B22" s="36" t="s">
        <v>28</v>
      </c>
      <c r="C22" s="10" t="n">
        <v>2017</v>
      </c>
      <c r="D22" s="26" t="n">
        <f aca="false">E22+F22+I22+J22</f>
        <v>3178</v>
      </c>
      <c r="E22" s="33"/>
      <c r="F22" s="26" t="n">
        <f aca="false">G22+H22</f>
        <v>2078</v>
      </c>
      <c r="G22" s="33"/>
      <c r="H22" s="33" t="n">
        <v>2078</v>
      </c>
      <c r="I22" s="37" t="n">
        <v>1100</v>
      </c>
      <c r="J22" s="38"/>
      <c r="K22" s="29" t="s">
        <v>25</v>
      </c>
      <c r="L22" s="30"/>
    </row>
    <row r="23" customFormat="false" ht="21.75" hidden="false" customHeight="true" outlineLevel="0" collapsed="false">
      <c r="A23" s="8"/>
      <c r="B23" s="36"/>
      <c r="C23" s="9" t="n">
        <v>2018</v>
      </c>
      <c r="D23" s="39" t="n">
        <f aca="false">E23+E24+F23+F24+I23+I24+J23+J24</f>
        <v>3452.592</v>
      </c>
      <c r="E23" s="33"/>
      <c r="F23" s="26" t="n">
        <f aca="false">G23+H23</f>
        <v>1115.565</v>
      </c>
      <c r="G23" s="33"/>
      <c r="H23" s="33" t="n">
        <v>1115.565</v>
      </c>
      <c r="I23" s="37" t="n">
        <f aca="false">585.06+36.81946+0.0005</f>
        <v>621.87996</v>
      </c>
      <c r="J23" s="39"/>
      <c r="K23" s="40" t="s">
        <v>29</v>
      </c>
      <c r="L23" s="30"/>
    </row>
    <row r="24" customFormat="false" ht="21" hidden="false" customHeight="true" outlineLevel="0" collapsed="false">
      <c r="A24" s="8"/>
      <c r="B24" s="36"/>
      <c r="C24" s="9"/>
      <c r="D24" s="39"/>
      <c r="E24" s="33"/>
      <c r="F24" s="26" t="n">
        <f aca="false">G24+H24</f>
        <v>1099.435</v>
      </c>
      <c r="G24" s="33"/>
      <c r="H24" s="33" t="n">
        <v>1099.435</v>
      </c>
      <c r="I24" s="37" t="n">
        <f aca="false">635.056-19.34396</f>
        <v>615.71204</v>
      </c>
      <c r="J24" s="39"/>
      <c r="K24" s="32" t="s">
        <v>30</v>
      </c>
      <c r="L24" s="30"/>
    </row>
    <row r="25" customFormat="false" ht="21" hidden="false" customHeight="true" outlineLevel="0" collapsed="false">
      <c r="A25" s="8"/>
      <c r="B25" s="36"/>
      <c r="C25" s="41" t="n">
        <v>2019</v>
      </c>
      <c r="D25" s="33" t="n">
        <f aca="false">E25+F25+I25+J25</f>
        <v>2018.7</v>
      </c>
      <c r="E25" s="33"/>
      <c r="F25" s="26" t="n">
        <f aca="false">G25+H25</f>
        <v>1143.3</v>
      </c>
      <c r="G25" s="33"/>
      <c r="H25" s="33" t="n">
        <v>1143.3</v>
      </c>
      <c r="I25" s="37" t="n">
        <f aca="false">875.4</f>
        <v>875.4</v>
      </c>
      <c r="J25" s="39"/>
      <c r="K25" s="40" t="s">
        <v>29</v>
      </c>
      <c r="L25" s="30"/>
    </row>
    <row r="26" customFormat="false" ht="20.25" hidden="false" customHeight="true" outlineLevel="0" collapsed="false">
      <c r="A26" s="8"/>
      <c r="B26" s="36"/>
      <c r="C26" s="10" t="n">
        <v>2019</v>
      </c>
      <c r="D26" s="42" t="n">
        <f aca="false">E26+F26+I26+J26</f>
        <v>2024.1</v>
      </c>
      <c r="E26" s="42"/>
      <c r="F26" s="43" t="n">
        <f aca="false">G26+H26</f>
        <v>1148.7</v>
      </c>
      <c r="G26" s="42"/>
      <c r="H26" s="42" t="n">
        <v>1148.7</v>
      </c>
      <c r="I26" s="44" t="n">
        <v>875.4</v>
      </c>
      <c r="J26" s="45"/>
      <c r="K26" s="46" t="s">
        <v>30</v>
      </c>
      <c r="L26" s="30"/>
    </row>
    <row r="27" customFormat="false" ht="20.25" hidden="false" customHeight="true" outlineLevel="0" collapsed="false">
      <c r="A27" s="8"/>
      <c r="B27" s="36"/>
      <c r="C27" s="10" t="n">
        <v>2020</v>
      </c>
      <c r="D27" s="42" t="n">
        <f aca="false">E27+F27+I27+J27</f>
        <v>2219.4</v>
      </c>
      <c r="E27" s="42"/>
      <c r="F27" s="43" t="n">
        <f aca="false">G27+H27</f>
        <v>1244</v>
      </c>
      <c r="G27" s="42"/>
      <c r="H27" s="42" t="n">
        <v>1244</v>
      </c>
      <c r="I27" s="44" t="n">
        <v>975.4</v>
      </c>
      <c r="J27" s="45"/>
      <c r="K27" s="47" t="s">
        <v>29</v>
      </c>
      <c r="L27" s="30"/>
    </row>
    <row r="28" customFormat="false" ht="20.25" hidden="false" customHeight="true" outlineLevel="0" collapsed="false">
      <c r="A28" s="8"/>
      <c r="B28" s="36"/>
      <c r="C28" s="10" t="n">
        <v>2020</v>
      </c>
      <c r="D28" s="42" t="n">
        <f aca="false">E28+F28+I28+J28</f>
        <v>2443.9</v>
      </c>
      <c r="E28" s="42"/>
      <c r="F28" s="43" t="n">
        <f aca="false">G28+H28</f>
        <v>1468.5</v>
      </c>
      <c r="G28" s="42"/>
      <c r="H28" s="42" t="n">
        <v>1468.5</v>
      </c>
      <c r="I28" s="44" t="n">
        <v>975.4</v>
      </c>
      <c r="J28" s="45"/>
      <c r="K28" s="46" t="s">
        <v>30</v>
      </c>
      <c r="L28" s="30"/>
    </row>
    <row r="29" customFormat="false" ht="20.25" hidden="false" customHeight="true" outlineLevel="0" collapsed="false">
      <c r="A29" s="8"/>
      <c r="B29" s="36"/>
      <c r="C29" s="10" t="n">
        <v>2021</v>
      </c>
      <c r="D29" s="42" t="n">
        <f aca="false">E29+F29+I29+J29</f>
        <v>2222.9</v>
      </c>
      <c r="E29" s="42"/>
      <c r="F29" s="43" t="n">
        <f aca="false">G29+H29</f>
        <v>1247.5</v>
      </c>
      <c r="G29" s="42"/>
      <c r="H29" s="42" t="n">
        <v>1247.5</v>
      </c>
      <c r="I29" s="44" t="n">
        <v>975.4</v>
      </c>
      <c r="J29" s="45"/>
      <c r="K29" s="47" t="s">
        <v>29</v>
      </c>
      <c r="L29" s="30"/>
    </row>
    <row r="30" customFormat="false" ht="20.25" hidden="false" customHeight="true" outlineLevel="0" collapsed="false">
      <c r="A30" s="8"/>
      <c r="B30" s="36"/>
      <c r="C30" s="10" t="n">
        <v>2021</v>
      </c>
      <c r="D30" s="42" t="n">
        <f aca="false">E30+F30+I30+J30</f>
        <v>2448.8</v>
      </c>
      <c r="E30" s="42"/>
      <c r="F30" s="43" t="n">
        <f aca="false">G30+H30</f>
        <v>1473.4</v>
      </c>
      <c r="G30" s="42"/>
      <c r="H30" s="42" t="n">
        <v>1473.4</v>
      </c>
      <c r="I30" s="44" t="n">
        <v>975.4</v>
      </c>
      <c r="J30" s="45"/>
      <c r="K30" s="46" t="s">
        <v>30</v>
      </c>
      <c r="L30" s="30"/>
    </row>
    <row r="31" customFormat="false" ht="20.25" hidden="false" customHeight="true" outlineLevel="0" collapsed="false">
      <c r="A31" s="8"/>
      <c r="B31" s="36"/>
      <c r="C31" s="10" t="n">
        <v>2022</v>
      </c>
      <c r="D31" s="42" t="n">
        <f aca="false">E31+F31+I31+J31</f>
        <v>2224.1</v>
      </c>
      <c r="E31" s="42"/>
      <c r="F31" s="43" t="n">
        <f aca="false">G31+H31</f>
        <v>1248.7</v>
      </c>
      <c r="G31" s="42"/>
      <c r="H31" s="42" t="n">
        <v>1248.7</v>
      </c>
      <c r="I31" s="44" t="n">
        <v>975.4</v>
      </c>
      <c r="J31" s="45"/>
      <c r="K31" s="47" t="s">
        <v>29</v>
      </c>
      <c r="L31" s="30"/>
    </row>
    <row r="32" customFormat="false" ht="20.25" hidden="false" customHeight="true" outlineLevel="0" collapsed="false">
      <c r="A32" s="8"/>
      <c r="B32" s="36"/>
      <c r="C32" s="10" t="n">
        <v>2022</v>
      </c>
      <c r="D32" s="42" t="n">
        <f aca="false">E32+F32+I32+J32</f>
        <v>2450.2</v>
      </c>
      <c r="E32" s="42"/>
      <c r="F32" s="43" t="n">
        <f aca="false">G32+H32</f>
        <v>1474.8</v>
      </c>
      <c r="G32" s="42"/>
      <c r="H32" s="42" t="n">
        <v>1474.8</v>
      </c>
      <c r="I32" s="44" t="n">
        <v>975.4</v>
      </c>
      <c r="J32" s="45"/>
      <c r="K32" s="46" t="s">
        <v>30</v>
      </c>
      <c r="L32" s="30"/>
    </row>
    <row r="33" customFormat="false" ht="20.25" hidden="false" customHeight="true" outlineLevel="0" collapsed="false">
      <c r="A33" s="8" t="s">
        <v>31</v>
      </c>
      <c r="B33" s="36" t="s">
        <v>32</v>
      </c>
      <c r="C33" s="10" t="n">
        <v>2017</v>
      </c>
      <c r="D33" s="42" t="n">
        <f aca="false">E33+F33+I33+J33</f>
        <v>257.885</v>
      </c>
      <c r="E33" s="42"/>
      <c r="F33" s="43" t="n">
        <f aca="false">G33+H33</f>
        <v>0</v>
      </c>
      <c r="G33" s="42"/>
      <c r="H33" s="42"/>
      <c r="I33" s="44" t="n">
        <v>257.885</v>
      </c>
      <c r="J33" s="45"/>
      <c r="K33" s="46" t="s">
        <v>25</v>
      </c>
      <c r="L33" s="30"/>
    </row>
    <row r="34" customFormat="false" ht="20.25" hidden="false" customHeight="true" outlineLevel="0" collapsed="false">
      <c r="A34" s="8"/>
      <c r="B34" s="36"/>
      <c r="C34" s="48" t="n">
        <v>2018</v>
      </c>
      <c r="D34" s="42" t="n">
        <f aca="false">E34+F34+I34+J34</f>
        <v>117</v>
      </c>
      <c r="E34" s="42"/>
      <c r="F34" s="43" t="n">
        <f aca="false">G34+H34</f>
        <v>0</v>
      </c>
      <c r="G34" s="42"/>
      <c r="H34" s="42"/>
      <c r="I34" s="44" t="n">
        <v>117</v>
      </c>
      <c r="J34" s="45"/>
      <c r="K34" s="49" t="s">
        <v>33</v>
      </c>
      <c r="L34" s="30"/>
    </row>
    <row r="35" customFormat="false" ht="20.25" hidden="false" customHeight="true" outlineLevel="0" collapsed="false">
      <c r="A35" s="8"/>
      <c r="B35" s="36"/>
      <c r="C35" s="48" t="n">
        <v>2019</v>
      </c>
      <c r="D35" s="42" t="n">
        <f aca="false">E35+F35+I35+J35</f>
        <v>65</v>
      </c>
      <c r="E35" s="42"/>
      <c r="F35" s="43" t="n">
        <f aca="false">G35+H35</f>
        <v>0</v>
      </c>
      <c r="G35" s="42"/>
      <c r="H35" s="42"/>
      <c r="I35" s="44" t="n">
        <v>65</v>
      </c>
      <c r="J35" s="42"/>
      <c r="K35" s="49" t="s">
        <v>29</v>
      </c>
      <c r="L35" s="30"/>
    </row>
    <row r="36" customFormat="false" ht="21" hidden="false" customHeight="true" outlineLevel="0" collapsed="false">
      <c r="A36" s="8"/>
      <c r="B36" s="36"/>
      <c r="C36" s="50" t="n">
        <v>2019</v>
      </c>
      <c r="D36" s="51" t="n">
        <f aca="false">E36+F36+I36+J36</f>
        <v>56</v>
      </c>
      <c r="E36" s="51"/>
      <c r="F36" s="51" t="n">
        <f aca="false">G36+H36</f>
        <v>0</v>
      </c>
      <c r="G36" s="51"/>
      <c r="H36" s="51"/>
      <c r="I36" s="52" t="n">
        <v>56</v>
      </c>
      <c r="J36" s="51"/>
      <c r="K36" s="49" t="s">
        <v>30</v>
      </c>
      <c r="L36" s="30"/>
    </row>
    <row r="37" customFormat="false" ht="21" hidden="false" customHeight="true" outlineLevel="0" collapsed="false">
      <c r="A37" s="8"/>
      <c r="B37" s="36"/>
      <c r="C37" s="50" t="n">
        <v>2020</v>
      </c>
      <c r="D37" s="51" t="n">
        <f aca="false">E37+F37+I37+J37</f>
        <v>185.87</v>
      </c>
      <c r="E37" s="51"/>
      <c r="F37" s="51" t="n">
        <f aca="false">G37+H37</f>
        <v>0</v>
      </c>
      <c r="G37" s="51"/>
      <c r="H37" s="51"/>
      <c r="I37" s="52" t="n">
        <f aca="false">185.885-0.015</f>
        <v>185.87</v>
      </c>
      <c r="J37" s="51"/>
      <c r="K37" s="49" t="s">
        <v>29</v>
      </c>
      <c r="L37" s="30"/>
    </row>
    <row r="38" customFormat="false" ht="21" hidden="false" customHeight="true" outlineLevel="0" collapsed="false">
      <c r="A38" s="8"/>
      <c r="B38" s="36"/>
      <c r="C38" s="50" t="n">
        <v>2020</v>
      </c>
      <c r="D38" s="51" t="n">
        <f aca="false">E38+F38+I38+J38</f>
        <v>219.43</v>
      </c>
      <c r="E38" s="51"/>
      <c r="F38" s="51" t="n">
        <f aca="false">G38+H38</f>
        <v>0</v>
      </c>
      <c r="G38" s="51"/>
      <c r="H38" s="51"/>
      <c r="I38" s="52" t="n">
        <f aca="false">219.431-0.001</f>
        <v>219.43</v>
      </c>
      <c r="J38" s="51"/>
      <c r="K38" s="49" t="s">
        <v>30</v>
      </c>
      <c r="L38" s="30"/>
    </row>
    <row r="39" customFormat="false" ht="21" hidden="false" customHeight="true" outlineLevel="0" collapsed="false">
      <c r="A39" s="8"/>
      <c r="B39" s="36"/>
      <c r="C39" s="50" t="n">
        <v>2021</v>
      </c>
      <c r="D39" s="51" t="n">
        <f aca="false">E39+F39+I39+J39</f>
        <v>194.253</v>
      </c>
      <c r="E39" s="51"/>
      <c r="F39" s="51" t="n">
        <f aca="false">G39+H39</f>
        <v>0</v>
      </c>
      <c r="G39" s="51"/>
      <c r="H39" s="51"/>
      <c r="I39" s="52" t="n">
        <v>194.253</v>
      </c>
      <c r="J39" s="51"/>
      <c r="K39" s="49" t="s">
        <v>29</v>
      </c>
      <c r="L39" s="30"/>
    </row>
    <row r="40" customFormat="false" ht="21" hidden="false" customHeight="true" outlineLevel="0" collapsed="false">
      <c r="A40" s="8"/>
      <c r="B40" s="36"/>
      <c r="C40" s="50" t="n">
        <v>2021</v>
      </c>
      <c r="D40" s="51" t="n">
        <f aca="false">E40+F40+I40+J40</f>
        <v>212.347</v>
      </c>
      <c r="E40" s="51"/>
      <c r="F40" s="51" t="n">
        <f aca="false">G40+H40</f>
        <v>0</v>
      </c>
      <c r="G40" s="51"/>
      <c r="H40" s="51"/>
      <c r="I40" s="52" t="n">
        <v>212.347</v>
      </c>
      <c r="J40" s="51"/>
      <c r="K40" s="49" t="s">
        <v>30</v>
      </c>
      <c r="L40" s="30"/>
    </row>
    <row r="41" customFormat="false" ht="23.4" hidden="false" customHeight="true" outlineLevel="0" collapsed="false">
      <c r="A41" s="8"/>
      <c r="B41" s="36"/>
      <c r="C41" s="50" t="n">
        <v>2022</v>
      </c>
      <c r="D41" s="51" t="n">
        <f aca="false">E41+F41+I41+J41</f>
        <v>194.3</v>
      </c>
      <c r="E41" s="51"/>
      <c r="F41" s="51" t="n">
        <f aca="false">G41+H41</f>
        <v>0</v>
      </c>
      <c r="G41" s="51"/>
      <c r="H41" s="51"/>
      <c r="I41" s="52" t="n">
        <v>194.3</v>
      </c>
      <c r="J41" s="51"/>
      <c r="K41" s="49" t="s">
        <v>29</v>
      </c>
      <c r="L41" s="30"/>
    </row>
    <row r="42" customFormat="false" ht="25.8" hidden="false" customHeight="true" outlineLevel="0" collapsed="false">
      <c r="A42" s="8"/>
      <c r="B42" s="36"/>
      <c r="C42" s="41" t="n">
        <v>2022</v>
      </c>
      <c r="D42" s="53" t="n">
        <f aca="false">E42+F42+I42+J42</f>
        <v>212.7</v>
      </c>
      <c r="E42" s="53"/>
      <c r="F42" s="54" t="n">
        <f aca="false">G42+H42</f>
        <v>0</v>
      </c>
      <c r="G42" s="53"/>
      <c r="H42" s="53"/>
      <c r="I42" s="55" t="n">
        <v>212.7</v>
      </c>
      <c r="J42" s="56"/>
      <c r="K42" s="49" t="s">
        <v>30</v>
      </c>
      <c r="L42" s="30"/>
    </row>
    <row r="43" customFormat="false" ht="19.95" hidden="false" customHeight="true" outlineLevel="0" collapsed="false">
      <c r="A43" s="8" t="s">
        <v>34</v>
      </c>
      <c r="B43" s="36" t="s">
        <v>35</v>
      </c>
      <c r="C43" s="10" t="n">
        <v>2017</v>
      </c>
      <c r="D43" s="42" t="n">
        <f aca="false">E43+F43+I43+J43</f>
        <v>680.121</v>
      </c>
      <c r="E43" s="42"/>
      <c r="F43" s="43" t="n">
        <f aca="false">G43+H43</f>
        <v>0</v>
      </c>
      <c r="G43" s="42"/>
      <c r="H43" s="42"/>
      <c r="I43" s="44" t="n">
        <v>680.121</v>
      </c>
      <c r="J43" s="57"/>
      <c r="K43" s="29" t="s">
        <v>25</v>
      </c>
      <c r="L43" s="30"/>
    </row>
    <row r="44" customFormat="false" ht="19.95" hidden="false" customHeight="true" outlineLevel="0" collapsed="false">
      <c r="A44" s="8"/>
      <c r="B44" s="36"/>
      <c r="C44" s="48" t="n">
        <v>2018</v>
      </c>
      <c r="D44" s="42" t="n">
        <f aca="false">E44+F44+I44+J44</f>
        <v>901</v>
      </c>
      <c r="E44" s="42"/>
      <c r="F44" s="43" t="n">
        <f aca="false">G44+H44</f>
        <v>0</v>
      </c>
      <c r="G44" s="42"/>
      <c r="H44" s="58"/>
      <c r="I44" s="59" t="n">
        <v>901</v>
      </c>
      <c r="J44" s="57"/>
      <c r="K44" s="32" t="s">
        <v>36</v>
      </c>
      <c r="L44" s="30"/>
    </row>
    <row r="45" customFormat="false" ht="19.95" hidden="false" customHeight="true" outlineLevel="0" collapsed="false">
      <c r="A45" s="8"/>
      <c r="B45" s="36"/>
      <c r="C45" s="48" t="n">
        <v>2019</v>
      </c>
      <c r="D45" s="42" t="n">
        <f aca="false">E45+F45+I45+J45</f>
        <v>3296.36711</v>
      </c>
      <c r="E45" s="42"/>
      <c r="F45" s="43" t="n">
        <f aca="false">G45+H45</f>
        <v>0</v>
      </c>
      <c r="G45" s="42"/>
      <c r="H45" s="58"/>
      <c r="I45" s="59" t="n">
        <v>1424.61511</v>
      </c>
      <c r="J45" s="57" t="n">
        <v>1871.752</v>
      </c>
      <c r="K45" s="40" t="s">
        <v>29</v>
      </c>
      <c r="L45" s="30"/>
    </row>
    <row r="46" customFormat="false" ht="19.95" hidden="false" customHeight="true" outlineLevel="0" collapsed="false">
      <c r="A46" s="8"/>
      <c r="B46" s="36"/>
      <c r="C46" s="10" t="n">
        <v>2019</v>
      </c>
      <c r="D46" s="42" t="n">
        <f aca="false">E46+F46+I46+J46</f>
        <v>1324.966</v>
      </c>
      <c r="E46" s="42"/>
      <c r="F46" s="43" t="n">
        <f aca="false">G46+H46</f>
        <v>0</v>
      </c>
      <c r="G46" s="42"/>
      <c r="H46" s="42"/>
      <c r="I46" s="44" t="n">
        <v>589.421</v>
      </c>
      <c r="J46" s="57" t="n">
        <v>735.545</v>
      </c>
      <c r="K46" s="32" t="s">
        <v>30</v>
      </c>
      <c r="L46" s="30"/>
    </row>
    <row r="47" customFormat="false" ht="19.95" hidden="false" customHeight="true" outlineLevel="0" collapsed="false">
      <c r="A47" s="8"/>
      <c r="B47" s="36"/>
      <c r="C47" s="10" t="n">
        <v>2020</v>
      </c>
      <c r="D47" s="42" t="n">
        <f aca="false">E47+F47+I47+J47</f>
        <v>1038.73</v>
      </c>
      <c r="E47" s="42"/>
      <c r="F47" s="43" t="n">
        <f aca="false">G47+H47</f>
        <v>0</v>
      </c>
      <c r="G47" s="42"/>
      <c r="H47" s="42"/>
      <c r="I47" s="44" t="n">
        <f aca="false">1038.715+0.015</f>
        <v>1038.73</v>
      </c>
      <c r="J47" s="57"/>
      <c r="K47" s="40" t="s">
        <v>29</v>
      </c>
      <c r="L47" s="30"/>
    </row>
    <row r="48" customFormat="false" ht="19.95" hidden="false" customHeight="true" outlineLevel="0" collapsed="false">
      <c r="A48" s="8"/>
      <c r="B48" s="36"/>
      <c r="C48" s="10" t="n">
        <v>2020</v>
      </c>
      <c r="D48" s="42" t="n">
        <f aca="false">E48+F48+I48+J48</f>
        <v>355.17</v>
      </c>
      <c r="E48" s="42"/>
      <c r="F48" s="43" t="n">
        <f aca="false">G48+H48</f>
        <v>0</v>
      </c>
      <c r="G48" s="42"/>
      <c r="H48" s="58"/>
      <c r="I48" s="59" t="n">
        <f aca="false">355.169+0.001</f>
        <v>355.17</v>
      </c>
      <c r="J48" s="57"/>
      <c r="K48" s="32" t="s">
        <v>30</v>
      </c>
      <c r="L48" s="30"/>
    </row>
    <row r="49" customFormat="false" ht="19.95" hidden="false" customHeight="true" outlineLevel="0" collapsed="false">
      <c r="A49" s="8"/>
      <c r="B49" s="36"/>
      <c r="C49" s="10" t="n">
        <v>2021</v>
      </c>
      <c r="D49" s="42" t="n">
        <f aca="false">E49+F49+I49+J49</f>
        <v>1038.715</v>
      </c>
      <c r="E49" s="42"/>
      <c r="F49" s="43" t="n">
        <f aca="false">G49+H49</f>
        <v>0</v>
      </c>
      <c r="G49" s="42"/>
      <c r="H49" s="58"/>
      <c r="I49" s="59" t="n">
        <f aca="false">1038.715</f>
        <v>1038.715</v>
      </c>
      <c r="J49" s="57"/>
      <c r="K49" s="40" t="s">
        <v>29</v>
      </c>
      <c r="L49" s="30"/>
    </row>
    <row r="50" customFormat="false" ht="19.95" hidden="false" customHeight="true" outlineLevel="0" collapsed="false">
      <c r="A50" s="8"/>
      <c r="B50" s="36"/>
      <c r="C50" s="10" t="n">
        <v>2021</v>
      </c>
      <c r="D50" s="42" t="n">
        <f aca="false">E50+F50+I50+J50</f>
        <v>355.169</v>
      </c>
      <c r="E50" s="42"/>
      <c r="F50" s="43" t="n">
        <f aca="false">G50+H50</f>
        <v>0</v>
      </c>
      <c r="G50" s="42"/>
      <c r="H50" s="58"/>
      <c r="I50" s="59" t="n">
        <v>355.169</v>
      </c>
      <c r="J50" s="57"/>
      <c r="K50" s="32" t="s">
        <v>30</v>
      </c>
      <c r="L50" s="30"/>
    </row>
    <row r="51" customFormat="false" ht="19.95" hidden="false" customHeight="true" outlineLevel="0" collapsed="false">
      <c r="A51" s="8"/>
      <c r="B51" s="36"/>
      <c r="C51" s="10" t="n">
        <v>2022</v>
      </c>
      <c r="D51" s="42" t="n">
        <f aca="false">E51+F51+I51+J51</f>
        <v>1038.715</v>
      </c>
      <c r="E51" s="42"/>
      <c r="F51" s="43" t="n">
        <f aca="false">G51+H51</f>
        <v>0</v>
      </c>
      <c r="G51" s="42"/>
      <c r="H51" s="58"/>
      <c r="I51" s="59" t="n">
        <v>1038.715</v>
      </c>
      <c r="J51" s="57"/>
      <c r="K51" s="40" t="s">
        <v>29</v>
      </c>
      <c r="L51" s="30"/>
    </row>
    <row r="52" customFormat="false" ht="19.95" hidden="false" customHeight="true" outlineLevel="0" collapsed="false">
      <c r="A52" s="8"/>
      <c r="B52" s="36"/>
      <c r="C52" s="10" t="n">
        <v>2022</v>
      </c>
      <c r="D52" s="42" t="n">
        <f aca="false">E52+F52+I52+J52</f>
        <v>355.169</v>
      </c>
      <c r="E52" s="42"/>
      <c r="F52" s="43" t="n">
        <f aca="false">G52+H52</f>
        <v>0</v>
      </c>
      <c r="G52" s="42"/>
      <c r="H52" s="58"/>
      <c r="I52" s="59" t="n">
        <v>355.169</v>
      </c>
      <c r="J52" s="57"/>
      <c r="K52" s="32" t="s">
        <v>30</v>
      </c>
      <c r="L52" s="30"/>
    </row>
    <row r="53" customFormat="false" ht="19.95" hidden="false" customHeight="true" outlineLevel="0" collapsed="false">
      <c r="A53" s="8" t="s">
        <v>37</v>
      </c>
      <c r="B53" s="60" t="s">
        <v>38</v>
      </c>
      <c r="C53" s="9" t="n">
        <v>2017</v>
      </c>
      <c r="D53" s="42" t="n">
        <f aca="false">E53+F53+I53+J53</f>
        <v>447.219</v>
      </c>
      <c r="E53" s="42"/>
      <c r="F53" s="43" t="n">
        <f aca="false">G53+H53</f>
        <v>0</v>
      </c>
      <c r="G53" s="61"/>
      <c r="H53" s="61"/>
      <c r="I53" s="62" t="n">
        <v>447.219</v>
      </c>
      <c r="J53" s="57"/>
      <c r="K53" s="32" t="s">
        <v>25</v>
      </c>
      <c r="L53" s="30"/>
    </row>
    <row r="54" customFormat="false" ht="19.95" hidden="false" customHeight="true" outlineLevel="0" collapsed="false">
      <c r="A54" s="8"/>
      <c r="B54" s="60"/>
      <c r="C54" s="41" t="n">
        <v>2018</v>
      </c>
      <c r="D54" s="42" t="n">
        <f aca="false">E54+F54+I54+J54</f>
        <v>41.7865</v>
      </c>
      <c r="E54" s="45"/>
      <c r="F54" s="43" t="n">
        <f aca="false">G54+H54</f>
        <v>0</v>
      </c>
      <c r="G54" s="9"/>
      <c r="H54" s="63"/>
      <c r="I54" s="62" t="n">
        <f aca="false">375-52.195-281.0185</f>
        <v>41.7865</v>
      </c>
      <c r="J54" s="57"/>
      <c r="K54" s="32" t="s">
        <v>29</v>
      </c>
      <c r="L54" s="30"/>
    </row>
    <row r="55" customFormat="false" ht="19.95" hidden="false" customHeight="true" outlineLevel="0" collapsed="false">
      <c r="A55" s="8"/>
      <c r="B55" s="60"/>
      <c r="C55" s="9" t="n">
        <v>2019</v>
      </c>
      <c r="D55" s="42" t="n">
        <f aca="false">E55+F55+I55+J55</f>
        <v>0</v>
      </c>
      <c r="E55" s="56"/>
      <c r="F55" s="43" t="n">
        <f aca="false">G55+H55</f>
        <v>0</v>
      </c>
      <c r="G55" s="9"/>
      <c r="H55" s="45"/>
      <c r="I55" s="62" t="n">
        <v>0</v>
      </c>
      <c r="J55" s="57"/>
      <c r="K55" s="32" t="s">
        <v>25</v>
      </c>
      <c r="L55" s="30"/>
    </row>
    <row r="56" customFormat="false" ht="19.95" hidden="false" customHeight="true" outlineLevel="0" collapsed="false">
      <c r="A56" s="8"/>
      <c r="B56" s="60"/>
      <c r="C56" s="10" t="n">
        <v>2020</v>
      </c>
      <c r="D56" s="42" t="n">
        <f aca="false">E56+F56+I56+J56</f>
        <v>0</v>
      </c>
      <c r="E56" s="64"/>
      <c r="F56" s="43" t="n">
        <f aca="false">G56+H56</f>
        <v>0</v>
      </c>
      <c r="G56" s="10"/>
      <c r="H56" s="57"/>
      <c r="I56" s="65" t="n">
        <v>0</v>
      </c>
      <c r="J56" s="57"/>
      <c r="K56" s="32" t="s">
        <v>25</v>
      </c>
      <c r="L56" s="30"/>
    </row>
    <row r="57" customFormat="false" ht="19.95" hidden="false" customHeight="true" outlineLevel="0" collapsed="false">
      <c r="A57" s="8"/>
      <c r="B57" s="60"/>
      <c r="C57" s="10" t="n">
        <v>2021</v>
      </c>
      <c r="D57" s="43" t="n">
        <f aca="false">E57+F57+I57+J57</f>
        <v>0</v>
      </c>
      <c r="E57" s="51"/>
      <c r="F57" s="66" t="n">
        <f aca="false">G57+H57</f>
        <v>0</v>
      </c>
      <c r="G57" s="10"/>
      <c r="H57" s="57"/>
      <c r="I57" s="65" t="n">
        <v>0</v>
      </c>
      <c r="J57" s="57"/>
      <c r="K57" s="32" t="s">
        <v>25</v>
      </c>
      <c r="L57" s="30"/>
    </row>
    <row r="58" customFormat="false" ht="19.95" hidden="false" customHeight="true" outlineLevel="0" collapsed="false">
      <c r="A58" s="8"/>
      <c r="B58" s="60"/>
      <c r="C58" s="10" t="n">
        <v>2022</v>
      </c>
      <c r="D58" s="42" t="n">
        <f aca="false">E58+F58+I58+J58</f>
        <v>0</v>
      </c>
      <c r="E58" s="53"/>
      <c r="F58" s="43" t="n">
        <f aca="false">G58+H58</f>
        <v>0</v>
      </c>
      <c r="G58" s="10"/>
      <c r="H58" s="57"/>
      <c r="I58" s="65" t="n">
        <v>0</v>
      </c>
      <c r="J58" s="57"/>
      <c r="K58" s="32" t="s">
        <v>25</v>
      </c>
      <c r="L58" s="30"/>
    </row>
    <row r="59" customFormat="false" ht="19.95" hidden="false" customHeight="true" outlineLevel="0" collapsed="false">
      <c r="A59" s="8" t="s">
        <v>39</v>
      </c>
      <c r="B59" s="60" t="s">
        <v>40</v>
      </c>
      <c r="C59" s="10" t="n">
        <v>2017</v>
      </c>
      <c r="D59" s="42" t="n">
        <f aca="false">E59+F59+I59+J59</f>
        <v>416.493</v>
      </c>
      <c r="E59" s="42"/>
      <c r="F59" s="43" t="n">
        <f aca="false">G59+H59</f>
        <v>0</v>
      </c>
      <c r="G59" s="67"/>
      <c r="H59" s="57"/>
      <c r="I59" s="65" t="n">
        <v>416.493</v>
      </c>
      <c r="J59" s="57"/>
      <c r="K59" s="32" t="s">
        <v>25</v>
      </c>
      <c r="L59" s="24" t="s">
        <v>41</v>
      </c>
    </row>
    <row r="60" customFormat="false" ht="19.95" hidden="false" customHeight="true" outlineLevel="0" collapsed="false">
      <c r="A60" s="8"/>
      <c r="B60" s="60"/>
      <c r="C60" s="9" t="n">
        <v>2018</v>
      </c>
      <c r="D60" s="45" t="n">
        <f aca="false">E60+E61+F60+F61+I60+I61+J60+J61</f>
        <v>101</v>
      </c>
      <c r="E60" s="42"/>
      <c r="F60" s="43" t="n">
        <f aca="false">G60+H60</f>
        <v>0</v>
      </c>
      <c r="G60" s="67"/>
      <c r="H60" s="57"/>
      <c r="I60" s="65" t="n">
        <v>51</v>
      </c>
      <c r="J60" s="57"/>
      <c r="K60" s="32" t="s">
        <v>29</v>
      </c>
      <c r="L60" s="24"/>
    </row>
    <row r="61" customFormat="false" ht="19.95" hidden="false" customHeight="true" outlineLevel="0" collapsed="false">
      <c r="A61" s="8"/>
      <c r="B61" s="60"/>
      <c r="C61" s="9"/>
      <c r="D61" s="45"/>
      <c r="E61" s="42"/>
      <c r="F61" s="43" t="n">
        <f aca="false">G61+H61</f>
        <v>0</v>
      </c>
      <c r="G61" s="68"/>
      <c r="H61" s="57"/>
      <c r="I61" s="65" t="n">
        <v>50</v>
      </c>
      <c r="J61" s="57"/>
      <c r="K61" s="32" t="s">
        <v>30</v>
      </c>
      <c r="L61" s="24"/>
    </row>
    <row r="62" customFormat="false" ht="22.8" hidden="false" customHeight="true" outlineLevel="0" collapsed="false">
      <c r="A62" s="8"/>
      <c r="B62" s="60"/>
      <c r="C62" s="10" t="n">
        <v>2019</v>
      </c>
      <c r="D62" s="42" t="n">
        <f aca="false">E62+F62+I62+J62</f>
        <v>200</v>
      </c>
      <c r="E62" s="45"/>
      <c r="F62" s="43" t="n">
        <f aca="false">G62+H62</f>
        <v>0</v>
      </c>
      <c r="G62" s="69"/>
      <c r="H62" s="45"/>
      <c r="I62" s="62" t="n">
        <v>200</v>
      </c>
      <c r="J62" s="45"/>
      <c r="K62" s="70" t="s">
        <v>42</v>
      </c>
      <c r="L62" s="24"/>
    </row>
    <row r="63" customFormat="false" ht="28.8" hidden="false" customHeight="true" outlineLevel="0" collapsed="false">
      <c r="A63" s="8"/>
      <c r="B63" s="60"/>
      <c r="C63" s="10" t="n">
        <v>2020</v>
      </c>
      <c r="D63" s="71" t="n">
        <f aca="false">E63+F63+I63+J63</f>
        <v>200</v>
      </c>
      <c r="E63" s="72"/>
      <c r="F63" s="73" t="n">
        <f aca="false">G63+H63</f>
        <v>0</v>
      </c>
      <c r="G63" s="74"/>
      <c r="H63" s="75"/>
      <c r="I63" s="62" t="n">
        <v>200</v>
      </c>
      <c r="J63" s="76"/>
      <c r="K63" s="70"/>
      <c r="L63" s="24"/>
    </row>
    <row r="64" customFormat="false" ht="31.8" hidden="false" customHeight="true" outlineLevel="0" collapsed="false">
      <c r="A64" s="8"/>
      <c r="B64" s="60"/>
      <c r="C64" s="10" t="n">
        <v>2021</v>
      </c>
      <c r="D64" s="71" t="n">
        <f aca="false">E64+F64+I64+J64</f>
        <v>200</v>
      </c>
      <c r="E64" s="72"/>
      <c r="F64" s="73" t="n">
        <f aca="false">G64+H64</f>
        <v>0</v>
      </c>
      <c r="G64" s="74"/>
      <c r="H64" s="75"/>
      <c r="I64" s="62" t="n">
        <v>200</v>
      </c>
      <c r="J64" s="76"/>
      <c r="K64" s="70"/>
      <c r="L64" s="24"/>
    </row>
    <row r="65" customFormat="false" ht="33" hidden="false" customHeight="true" outlineLevel="0" collapsed="false">
      <c r="A65" s="8"/>
      <c r="B65" s="60"/>
      <c r="C65" s="10" t="n">
        <v>2022</v>
      </c>
      <c r="D65" s="71" t="n">
        <f aca="false">E65+F65+I65+J65</f>
        <v>200</v>
      </c>
      <c r="E65" s="72"/>
      <c r="F65" s="73" t="n">
        <f aca="false">G65+H65</f>
        <v>0</v>
      </c>
      <c r="G65" s="74"/>
      <c r="H65" s="75"/>
      <c r="I65" s="62" t="n">
        <v>200</v>
      </c>
      <c r="J65" s="76"/>
      <c r="K65" s="70"/>
      <c r="L65" s="24"/>
    </row>
    <row r="66" customFormat="false" ht="19.95" hidden="false" customHeight="true" outlineLevel="0" collapsed="false">
      <c r="A66" s="8"/>
      <c r="B66" s="77" t="s">
        <v>43</v>
      </c>
      <c r="C66" s="78" t="n">
        <v>2017</v>
      </c>
      <c r="D66" s="79" t="n">
        <f aca="false">E66+F66+I66+J66</f>
        <v>4979.718</v>
      </c>
      <c r="E66" s="80"/>
      <c r="F66" s="81" t="n">
        <f aca="false">G66+H66</f>
        <v>2078</v>
      </c>
      <c r="G66" s="79" t="n">
        <f aca="false">G16+G53+G59</f>
        <v>0</v>
      </c>
      <c r="H66" s="79" t="n">
        <f aca="false">H16+H53+H59</f>
        <v>2078</v>
      </c>
      <c r="I66" s="79" t="n">
        <f aca="false">I16+I53+I59</f>
        <v>2901.718</v>
      </c>
      <c r="J66" s="80" t="n">
        <f aca="false">J16+J53+J59</f>
        <v>0</v>
      </c>
      <c r="K66" s="82" t="n">
        <f aca="false">I27+I37+I47+100</f>
        <v>2300</v>
      </c>
      <c r="L66" s="83"/>
    </row>
    <row r="67" customFormat="false" ht="19.95" hidden="false" customHeight="true" outlineLevel="0" collapsed="false">
      <c r="A67" s="8"/>
      <c r="B67" s="77"/>
      <c r="C67" s="78" t="n">
        <v>2018</v>
      </c>
      <c r="D67" s="79" t="n">
        <f aca="false">E67+F67+I67+J67</f>
        <v>4613.3785</v>
      </c>
      <c r="E67" s="80"/>
      <c r="F67" s="81" t="n">
        <f aca="false">G67+H67</f>
        <v>2215</v>
      </c>
      <c r="G67" s="79" t="n">
        <f aca="false">G17+G54+G60+G61</f>
        <v>0</v>
      </c>
      <c r="H67" s="79" t="n">
        <f aca="false">H17+H54+H60+H61</f>
        <v>2215</v>
      </c>
      <c r="I67" s="84" t="n">
        <f aca="false">I17+I54+I60+I61</f>
        <v>2398.3785</v>
      </c>
      <c r="J67" s="85" t="n">
        <f aca="false">J17+J54+J60+J61</f>
        <v>0</v>
      </c>
      <c r="K67" s="86"/>
      <c r="L67" s="87"/>
    </row>
    <row r="68" customFormat="false" ht="19.95" hidden="false" customHeight="true" outlineLevel="0" collapsed="false">
      <c r="A68" s="8"/>
      <c r="B68" s="77"/>
      <c r="C68" s="88" t="n">
        <v>2019</v>
      </c>
      <c r="D68" s="79" t="n">
        <f aca="false">D62+D55+D18</f>
        <v>8985.13311</v>
      </c>
      <c r="E68" s="85"/>
      <c r="F68" s="79" t="n">
        <f aca="false">F62+F55+F18</f>
        <v>2292</v>
      </c>
      <c r="G68" s="85" t="n">
        <f aca="false">G62+G55+G18</f>
        <v>0</v>
      </c>
      <c r="H68" s="89" t="n">
        <f aca="false">H62+H55+H18</f>
        <v>2292</v>
      </c>
      <c r="I68" s="90" t="n">
        <f aca="false">I62+I55+I18</f>
        <v>4085.83611</v>
      </c>
      <c r="J68" s="79" t="n">
        <f aca="false">J62+J55+J18</f>
        <v>2607.297</v>
      </c>
      <c r="K68" s="91"/>
      <c r="L68" s="92"/>
    </row>
    <row r="69" customFormat="false" ht="19.95" hidden="false" customHeight="true" outlineLevel="0" collapsed="false">
      <c r="A69" s="8"/>
      <c r="B69" s="77"/>
      <c r="C69" s="93" t="n">
        <v>2020</v>
      </c>
      <c r="D69" s="79" t="n">
        <f aca="false">E69+F69+I69+J69</f>
        <v>6662.5</v>
      </c>
      <c r="E69" s="94"/>
      <c r="F69" s="79" t="n">
        <f aca="false">G69+H69</f>
        <v>2712.5</v>
      </c>
      <c r="G69" s="95" t="n">
        <f aca="false">G19+G56+G63</f>
        <v>0</v>
      </c>
      <c r="H69" s="80" t="n">
        <f aca="false">H19+H56+H63</f>
        <v>2712.5</v>
      </c>
      <c r="I69" s="96" t="n">
        <f aca="false">I19+I56+I63</f>
        <v>3950</v>
      </c>
      <c r="J69" s="97" t="n">
        <f aca="false">J19+J56+J63</f>
        <v>0</v>
      </c>
      <c r="K69" s="98"/>
      <c r="L69" s="99"/>
    </row>
    <row r="70" customFormat="false" ht="19.95" hidden="false" customHeight="true" outlineLevel="0" collapsed="false">
      <c r="A70" s="8"/>
      <c r="B70" s="77"/>
      <c r="C70" s="93" t="n">
        <v>2021</v>
      </c>
      <c r="D70" s="79" t="n">
        <f aca="false">E70+F70+I70+J70</f>
        <v>6672.184</v>
      </c>
      <c r="E70" s="94"/>
      <c r="F70" s="79" t="n">
        <f aca="false">G70+H70</f>
        <v>2720.9</v>
      </c>
      <c r="G70" s="95" t="n">
        <f aca="false">G20+G57+G64</f>
        <v>0</v>
      </c>
      <c r="H70" s="95" t="n">
        <f aca="false">H20+H57+H64</f>
        <v>2720.9</v>
      </c>
      <c r="I70" s="95" t="n">
        <f aca="false">I20+I57+I64</f>
        <v>3951.284</v>
      </c>
      <c r="J70" s="95" t="n">
        <f aca="false">J20+J57+J64</f>
        <v>0</v>
      </c>
      <c r="K70" s="98"/>
      <c r="L70" s="99"/>
    </row>
    <row r="71" customFormat="false" ht="19.95" hidden="false" customHeight="true" outlineLevel="0" collapsed="false">
      <c r="A71" s="8"/>
      <c r="B71" s="77"/>
      <c r="C71" s="93" t="n">
        <v>2022</v>
      </c>
      <c r="D71" s="79" t="n">
        <f aca="false">E71+F71+I71+J71</f>
        <v>6675.184</v>
      </c>
      <c r="E71" s="94"/>
      <c r="F71" s="79" t="n">
        <f aca="false">G71+H71</f>
        <v>2723.5</v>
      </c>
      <c r="G71" s="95" t="n">
        <f aca="false">G21+G58+G65</f>
        <v>0</v>
      </c>
      <c r="H71" s="95" t="n">
        <f aca="false">H21+H58+H65</f>
        <v>2723.5</v>
      </c>
      <c r="I71" s="95" t="n">
        <f aca="false">I21+I58+I65</f>
        <v>3951.684</v>
      </c>
      <c r="J71" s="95" t="n">
        <f aca="false">J21+J58+J65</f>
        <v>0</v>
      </c>
      <c r="K71" s="98"/>
      <c r="L71" s="100"/>
    </row>
    <row r="72" customFormat="false" ht="23.25" hidden="false" customHeight="true" outlineLevel="0" collapsed="false">
      <c r="A72" s="8"/>
      <c r="B72" s="101" t="s">
        <v>44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8.75" hidden="false" customHeight="true" outlineLevel="0" collapsed="false">
      <c r="A73" s="8"/>
      <c r="B73" s="102" t="s">
        <v>45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8.75" hidden="false" customHeight="true" outlineLevel="0" collapsed="false">
      <c r="A74" s="103"/>
      <c r="B74" s="104" t="s">
        <v>46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6"/>
    </row>
    <row r="75" customFormat="false" ht="21.75" hidden="false" customHeight="true" outlineLevel="0" collapsed="false">
      <c r="A75" s="8" t="s">
        <v>47</v>
      </c>
      <c r="B75" s="9" t="s">
        <v>48</v>
      </c>
      <c r="C75" s="107" t="n">
        <v>2017</v>
      </c>
      <c r="D75" s="108" t="n">
        <f aca="false">E75+E76+E77+F75+F76+F77+I75+I76+I77+J75+J76+J77</f>
        <v>20778.991</v>
      </c>
      <c r="E75" s="54"/>
      <c r="F75" s="45" t="n">
        <f aca="false">G75+H75</f>
        <v>0</v>
      </c>
      <c r="G75" s="109"/>
      <c r="H75" s="53"/>
      <c r="I75" s="110" t="n">
        <v>662.636</v>
      </c>
      <c r="J75" s="45" t="n">
        <v>4584.05</v>
      </c>
      <c r="K75" s="111" t="s">
        <v>49</v>
      </c>
      <c r="L75" s="30" t="s">
        <v>50</v>
      </c>
    </row>
    <row r="76" customFormat="false" ht="19.5" hidden="false" customHeight="true" outlineLevel="0" collapsed="false">
      <c r="A76" s="8"/>
      <c r="B76" s="9"/>
      <c r="C76" s="107"/>
      <c r="D76" s="108"/>
      <c r="E76" s="112"/>
      <c r="F76" s="45" t="n">
        <f aca="false">G76+H76</f>
        <v>0</v>
      </c>
      <c r="G76" s="113"/>
      <c r="H76" s="42"/>
      <c r="I76" s="114" t="n">
        <v>1051.935</v>
      </c>
      <c r="J76" s="43" t="n">
        <v>9066.95</v>
      </c>
      <c r="K76" s="115" t="s">
        <v>51</v>
      </c>
      <c r="L76" s="30"/>
    </row>
    <row r="77" customFormat="false" ht="19.5" hidden="false" customHeight="true" outlineLevel="0" collapsed="false">
      <c r="A77" s="8"/>
      <c r="B77" s="9"/>
      <c r="C77" s="107"/>
      <c r="D77" s="108"/>
      <c r="E77" s="112"/>
      <c r="F77" s="45" t="n">
        <f aca="false">G77+H77</f>
        <v>0</v>
      </c>
      <c r="G77" s="113"/>
      <c r="H77" s="45"/>
      <c r="I77" s="61" t="n">
        <v>623.5</v>
      </c>
      <c r="J77" s="112" t="n">
        <v>4789.92</v>
      </c>
      <c r="K77" s="116" t="s">
        <v>52</v>
      </c>
      <c r="L77" s="30"/>
    </row>
    <row r="78" customFormat="false" ht="19.5" hidden="false" customHeight="true" outlineLevel="0" collapsed="false">
      <c r="A78" s="8"/>
      <c r="B78" s="9"/>
      <c r="C78" s="117" t="n">
        <v>2018</v>
      </c>
      <c r="D78" s="62" t="n">
        <f aca="false">E78+E79+E80+F78+F79+F80+I78+I79+I80+J78+J79+J80</f>
        <v>22710.704</v>
      </c>
      <c r="E78" s="54"/>
      <c r="F78" s="45" t="n">
        <f aca="false">G78+H78</f>
        <v>0</v>
      </c>
      <c r="G78" s="113"/>
      <c r="H78" s="118"/>
      <c r="I78" s="119" t="n">
        <v>673</v>
      </c>
      <c r="J78" s="54" t="n">
        <v>5063.113</v>
      </c>
      <c r="K78" s="111" t="s">
        <v>49</v>
      </c>
      <c r="L78" s="30"/>
    </row>
    <row r="79" customFormat="false" ht="19.5" hidden="false" customHeight="true" outlineLevel="0" collapsed="false">
      <c r="A79" s="8"/>
      <c r="B79" s="9"/>
      <c r="C79" s="117"/>
      <c r="D79" s="62"/>
      <c r="E79" s="112"/>
      <c r="F79" s="45" t="n">
        <f aca="false">G79+H79</f>
        <v>0</v>
      </c>
      <c r="G79" s="16"/>
      <c r="H79" s="9"/>
      <c r="I79" s="120" t="n">
        <v>1043</v>
      </c>
      <c r="J79" s="43" t="n">
        <v>9931.528</v>
      </c>
      <c r="K79" s="115" t="s">
        <v>51</v>
      </c>
      <c r="L79" s="30"/>
    </row>
    <row r="80" customFormat="false" ht="19.5" hidden="false" customHeight="true" outlineLevel="0" collapsed="false">
      <c r="A80" s="8"/>
      <c r="B80" s="9"/>
      <c r="C80" s="117"/>
      <c r="D80" s="62"/>
      <c r="E80" s="54"/>
      <c r="F80" s="45" t="n">
        <f aca="false">G80+H80</f>
        <v>0</v>
      </c>
      <c r="G80" s="113"/>
      <c r="H80" s="118"/>
      <c r="I80" s="119" t="n">
        <f aca="false">587-16.475</f>
        <v>570.525</v>
      </c>
      <c r="J80" s="112" t="n">
        <v>5429.538</v>
      </c>
      <c r="K80" s="116" t="s">
        <v>52</v>
      </c>
      <c r="L80" s="30"/>
    </row>
    <row r="81" customFormat="false" ht="19.5" hidden="false" customHeight="true" outlineLevel="0" collapsed="false">
      <c r="A81" s="8"/>
      <c r="B81" s="9"/>
      <c r="C81" s="117" t="n">
        <v>2019</v>
      </c>
      <c r="D81" s="62" t="n">
        <f aca="false">E81+E82+E83+F81+F82+F83+I81+I82+I83+J81+J82+J83</f>
        <v>23935.088</v>
      </c>
      <c r="E81" s="112"/>
      <c r="F81" s="45" t="n">
        <f aca="false">G81+H81</f>
        <v>0</v>
      </c>
      <c r="G81" s="113"/>
      <c r="H81" s="118"/>
      <c r="I81" s="119" t="n">
        <v>804.96</v>
      </c>
      <c r="J81" s="54" t="n">
        <v>4896.64</v>
      </c>
      <c r="K81" s="111" t="s">
        <v>49</v>
      </c>
      <c r="L81" s="30"/>
    </row>
    <row r="82" customFormat="false" ht="19.5" hidden="false" customHeight="true" outlineLevel="0" collapsed="false">
      <c r="A82" s="8"/>
      <c r="B82" s="9"/>
      <c r="C82" s="117"/>
      <c r="D82" s="62"/>
      <c r="E82" s="54"/>
      <c r="F82" s="45" t="n">
        <f aca="false">G82+H82</f>
        <v>0</v>
      </c>
      <c r="G82" s="16"/>
      <c r="H82" s="9"/>
      <c r="I82" s="120" t="n">
        <f aca="false">1542.84+6.49-40</f>
        <v>1509.33</v>
      </c>
      <c r="J82" s="43" t="n">
        <v>9726.675</v>
      </c>
      <c r="K82" s="115" t="s">
        <v>51</v>
      </c>
      <c r="L82" s="30"/>
    </row>
    <row r="83" customFormat="false" ht="19.5" hidden="false" customHeight="true" outlineLevel="0" collapsed="false">
      <c r="A83" s="8"/>
      <c r="B83" s="9"/>
      <c r="C83" s="117"/>
      <c r="D83" s="62"/>
      <c r="E83" s="112"/>
      <c r="F83" s="45" t="n">
        <f aca="false">G83+H83</f>
        <v>0</v>
      </c>
      <c r="G83" s="113"/>
      <c r="H83" s="118"/>
      <c r="I83" s="119" t="n">
        <v>995.02</v>
      </c>
      <c r="J83" s="121" t="n">
        <v>6002.463</v>
      </c>
      <c r="K83" s="116" t="s">
        <v>52</v>
      </c>
      <c r="L83" s="30"/>
    </row>
    <row r="84" customFormat="false" ht="19.5" hidden="false" customHeight="true" outlineLevel="0" collapsed="false">
      <c r="A84" s="8"/>
      <c r="B84" s="9"/>
      <c r="C84" s="117" t="n">
        <v>2020</v>
      </c>
      <c r="D84" s="62" t="n">
        <f aca="false">E84+E85+E86+F84+F85+F86+I84+I85+I86+J84+J85+J86</f>
        <v>23275.088</v>
      </c>
      <c r="E84" s="43"/>
      <c r="F84" s="45" t="n">
        <f aca="false">G84+H84</f>
        <v>0</v>
      </c>
      <c r="G84" s="113"/>
      <c r="H84" s="118"/>
      <c r="I84" s="119" t="n">
        <f aca="false">804.96-200</f>
        <v>604.96</v>
      </c>
      <c r="J84" s="54" t="n">
        <v>4896.64</v>
      </c>
      <c r="K84" s="111" t="s">
        <v>49</v>
      </c>
      <c r="L84" s="30"/>
    </row>
    <row r="85" customFormat="false" ht="19.5" hidden="false" customHeight="true" outlineLevel="0" collapsed="false">
      <c r="A85" s="8"/>
      <c r="B85" s="9"/>
      <c r="C85" s="117"/>
      <c r="D85" s="62"/>
      <c r="E85" s="43"/>
      <c r="F85" s="45" t="n">
        <f aca="false">G85+H85</f>
        <v>0</v>
      </c>
      <c r="G85" s="16"/>
      <c r="H85" s="9"/>
      <c r="I85" s="120" t="n">
        <f aca="false">1542.84+6.49-300</f>
        <v>1249.33</v>
      </c>
      <c r="J85" s="43" t="n">
        <v>9726.675</v>
      </c>
      <c r="K85" s="115" t="s">
        <v>51</v>
      </c>
      <c r="L85" s="30"/>
    </row>
    <row r="86" customFormat="false" ht="19.5" hidden="false" customHeight="true" outlineLevel="0" collapsed="false">
      <c r="A86" s="8"/>
      <c r="B86" s="9"/>
      <c r="C86" s="117"/>
      <c r="D86" s="62"/>
      <c r="E86" s="43"/>
      <c r="F86" s="45" t="n">
        <f aca="false">G86+H86</f>
        <v>0</v>
      </c>
      <c r="G86" s="113"/>
      <c r="H86" s="118"/>
      <c r="I86" s="119" t="n">
        <f aca="false">995.02-200</f>
        <v>795.02</v>
      </c>
      <c r="J86" s="121" t="n">
        <v>6002.463</v>
      </c>
      <c r="K86" s="122" t="s">
        <v>52</v>
      </c>
      <c r="L86" s="30"/>
    </row>
    <row r="87" customFormat="false" ht="19.5" hidden="false" customHeight="true" outlineLevel="0" collapsed="false">
      <c r="A87" s="8"/>
      <c r="B87" s="9"/>
      <c r="C87" s="117" t="n">
        <v>2021</v>
      </c>
      <c r="D87" s="62" t="n">
        <f aca="false">E87+E88+E89+F87+F88+F89+I87+I88+I89+J87+J88+J89</f>
        <v>23975.088</v>
      </c>
      <c r="E87" s="43"/>
      <c r="F87" s="45" t="n">
        <f aca="false">G87+H87</f>
        <v>0</v>
      </c>
      <c r="G87" s="113"/>
      <c r="H87" s="118"/>
      <c r="I87" s="119" t="n">
        <v>804.96</v>
      </c>
      <c r="J87" s="54" t="n">
        <v>4896.64</v>
      </c>
      <c r="K87" s="123" t="s">
        <v>49</v>
      </c>
      <c r="L87" s="30"/>
    </row>
    <row r="88" customFormat="false" ht="19.5" hidden="false" customHeight="true" outlineLevel="0" collapsed="false">
      <c r="A88" s="8"/>
      <c r="B88" s="9"/>
      <c r="C88" s="117"/>
      <c r="D88" s="62"/>
      <c r="E88" s="43"/>
      <c r="F88" s="45" t="n">
        <f aca="false">G88+H88</f>
        <v>0</v>
      </c>
      <c r="G88" s="16"/>
      <c r="H88" s="9"/>
      <c r="I88" s="120" t="n">
        <f aca="false">1542.84+6.49</f>
        <v>1549.33</v>
      </c>
      <c r="J88" s="43" t="n">
        <v>9726.675</v>
      </c>
      <c r="K88" s="115" t="s">
        <v>51</v>
      </c>
      <c r="L88" s="30"/>
    </row>
    <row r="89" customFormat="false" ht="19.5" hidden="false" customHeight="true" outlineLevel="0" collapsed="false">
      <c r="A89" s="8"/>
      <c r="B89" s="9"/>
      <c r="C89" s="117"/>
      <c r="D89" s="62"/>
      <c r="E89" s="43"/>
      <c r="F89" s="45" t="n">
        <f aca="false">G89+H89</f>
        <v>0</v>
      </c>
      <c r="G89" s="113"/>
      <c r="H89" s="118"/>
      <c r="I89" s="119" t="n">
        <v>995.02</v>
      </c>
      <c r="J89" s="121" t="n">
        <v>6002.463</v>
      </c>
      <c r="K89" s="116" t="s">
        <v>52</v>
      </c>
      <c r="L89" s="30"/>
    </row>
    <row r="90" customFormat="false" ht="19.5" hidden="false" customHeight="true" outlineLevel="0" collapsed="false">
      <c r="A90" s="8"/>
      <c r="B90" s="9"/>
      <c r="C90" s="117" t="n">
        <v>2022</v>
      </c>
      <c r="D90" s="62" t="n">
        <f aca="false">E90+E91+E92+F90+F91+F92+I90+I91+I92+J90+J91+J92</f>
        <v>23975.088</v>
      </c>
      <c r="E90" s="43"/>
      <c r="F90" s="45" t="n">
        <f aca="false">G90+H90</f>
        <v>0</v>
      </c>
      <c r="G90" s="113"/>
      <c r="H90" s="118"/>
      <c r="I90" s="119" t="n">
        <v>804.96</v>
      </c>
      <c r="J90" s="54" t="n">
        <v>4896.64</v>
      </c>
      <c r="K90" s="123" t="s">
        <v>49</v>
      </c>
      <c r="L90" s="30"/>
    </row>
    <row r="91" customFormat="false" ht="19.5" hidden="false" customHeight="true" outlineLevel="0" collapsed="false">
      <c r="A91" s="8"/>
      <c r="B91" s="9"/>
      <c r="C91" s="117"/>
      <c r="D91" s="62"/>
      <c r="E91" s="43"/>
      <c r="F91" s="45" t="n">
        <f aca="false">G91+H91</f>
        <v>0</v>
      </c>
      <c r="G91" s="16"/>
      <c r="H91" s="9"/>
      <c r="I91" s="120" t="n">
        <f aca="false">1542.84+6.49</f>
        <v>1549.33</v>
      </c>
      <c r="J91" s="43" t="n">
        <v>9726.675</v>
      </c>
      <c r="K91" s="115" t="s">
        <v>51</v>
      </c>
      <c r="L91" s="30"/>
    </row>
    <row r="92" customFormat="false" ht="19.5" hidden="false" customHeight="true" outlineLevel="0" collapsed="false">
      <c r="A92" s="8"/>
      <c r="B92" s="9"/>
      <c r="C92" s="117"/>
      <c r="D92" s="62"/>
      <c r="E92" s="43"/>
      <c r="F92" s="45" t="n">
        <f aca="false">G92+H92</f>
        <v>0</v>
      </c>
      <c r="G92" s="113"/>
      <c r="H92" s="118"/>
      <c r="I92" s="119" t="n">
        <v>995.02</v>
      </c>
      <c r="J92" s="121" t="n">
        <v>6002.463</v>
      </c>
      <c r="K92" s="116" t="s">
        <v>52</v>
      </c>
      <c r="L92" s="30"/>
    </row>
    <row r="93" customFormat="false" ht="19.5" hidden="false" customHeight="true" outlineLevel="0" collapsed="false">
      <c r="A93" s="8" t="s">
        <v>53</v>
      </c>
      <c r="B93" s="10" t="s">
        <v>40</v>
      </c>
      <c r="C93" s="107" t="n">
        <v>2017</v>
      </c>
      <c r="D93" s="124" t="n">
        <f aca="false">E93+E94+E95+F93+F94+F95+I93+I94+I95+J93+J94+J95</f>
        <v>157.393</v>
      </c>
      <c r="E93" s="43"/>
      <c r="F93" s="45" t="n">
        <f aca="false">G93+H93</f>
        <v>0</v>
      </c>
      <c r="G93" s="113"/>
      <c r="H93" s="44"/>
      <c r="I93" s="44" t="n">
        <v>57.782</v>
      </c>
      <c r="J93" s="43" t="n">
        <v>0</v>
      </c>
      <c r="K93" s="125" t="s">
        <v>49</v>
      </c>
      <c r="L93" s="126" t="s">
        <v>54</v>
      </c>
    </row>
    <row r="94" customFormat="false" ht="19.5" hidden="false" customHeight="true" outlineLevel="0" collapsed="false">
      <c r="A94" s="8"/>
      <c r="B94" s="10"/>
      <c r="C94" s="107"/>
      <c r="D94" s="124"/>
      <c r="E94" s="112"/>
      <c r="F94" s="45" t="n">
        <f aca="false">G94+H94</f>
        <v>0</v>
      </c>
      <c r="G94" s="113"/>
      <c r="H94" s="44"/>
      <c r="I94" s="44" t="n">
        <v>45.641</v>
      </c>
      <c r="J94" s="43" t="n">
        <v>0</v>
      </c>
      <c r="K94" s="127" t="s">
        <v>51</v>
      </c>
      <c r="L94" s="126"/>
    </row>
    <row r="95" customFormat="false" ht="19.5" hidden="false" customHeight="true" outlineLevel="0" collapsed="false">
      <c r="A95" s="8"/>
      <c r="B95" s="10"/>
      <c r="C95" s="107"/>
      <c r="D95" s="124"/>
      <c r="E95" s="54"/>
      <c r="F95" s="45" t="n">
        <f aca="false">G95+H95</f>
        <v>0</v>
      </c>
      <c r="G95" s="113"/>
      <c r="H95" s="44"/>
      <c r="I95" s="44" t="n">
        <v>53.97</v>
      </c>
      <c r="J95" s="43" t="n">
        <v>0</v>
      </c>
      <c r="K95" s="128" t="s">
        <v>52</v>
      </c>
      <c r="L95" s="126"/>
    </row>
    <row r="96" customFormat="false" ht="19.5" hidden="false" customHeight="true" outlineLevel="0" collapsed="false">
      <c r="A96" s="8"/>
      <c r="B96" s="10"/>
      <c r="C96" s="117" t="n">
        <v>2018</v>
      </c>
      <c r="D96" s="61" t="n">
        <f aca="false">E96+E97+E98+F96+F97+F98+I96+I97+I98+J96+J97+J98</f>
        <v>162</v>
      </c>
      <c r="E96" s="112"/>
      <c r="F96" s="45" t="n">
        <f aca="false">G96+H96</f>
        <v>0</v>
      </c>
      <c r="G96" s="113"/>
      <c r="H96" s="44"/>
      <c r="I96" s="44" t="n">
        <v>54</v>
      </c>
      <c r="J96" s="43" t="n">
        <v>0</v>
      </c>
      <c r="K96" s="125" t="s">
        <v>49</v>
      </c>
      <c r="L96" s="126"/>
    </row>
    <row r="97" customFormat="false" ht="19.5" hidden="false" customHeight="true" outlineLevel="0" collapsed="false">
      <c r="A97" s="8"/>
      <c r="B97" s="10"/>
      <c r="C97" s="117"/>
      <c r="D97" s="61"/>
      <c r="E97" s="112"/>
      <c r="F97" s="45" t="n">
        <f aca="false">G97+H97</f>
        <v>0</v>
      </c>
      <c r="G97" s="113"/>
      <c r="H97" s="44"/>
      <c r="I97" s="44" t="n">
        <v>54</v>
      </c>
      <c r="J97" s="43" t="n">
        <v>0</v>
      </c>
      <c r="K97" s="127" t="s">
        <v>51</v>
      </c>
      <c r="L97" s="126"/>
    </row>
    <row r="98" customFormat="false" ht="19.5" hidden="false" customHeight="true" outlineLevel="0" collapsed="false">
      <c r="A98" s="8"/>
      <c r="B98" s="10"/>
      <c r="C98" s="117"/>
      <c r="D98" s="61"/>
      <c r="E98" s="54"/>
      <c r="F98" s="45" t="n">
        <f aca="false">G98+H98</f>
        <v>0</v>
      </c>
      <c r="G98" s="113"/>
      <c r="H98" s="44"/>
      <c r="I98" s="44" t="n">
        <v>54</v>
      </c>
      <c r="J98" s="43" t="n">
        <v>0</v>
      </c>
      <c r="K98" s="128" t="s">
        <v>52</v>
      </c>
      <c r="L98" s="126"/>
    </row>
    <row r="99" customFormat="false" ht="19.5" hidden="false" customHeight="true" outlineLevel="0" collapsed="false">
      <c r="A99" s="8"/>
      <c r="B99" s="10"/>
      <c r="C99" s="117" t="n">
        <v>2019</v>
      </c>
      <c r="D99" s="114" t="n">
        <f aca="false">E99+E100+E101+F99+F100+F101+I99+I100+I101+J99+J100+J101</f>
        <v>162</v>
      </c>
      <c r="E99" s="112"/>
      <c r="F99" s="45" t="n">
        <f aca="false">G99+H99</f>
        <v>0</v>
      </c>
      <c r="G99" s="113"/>
      <c r="H99" s="44"/>
      <c r="I99" s="44" t="n">
        <v>54</v>
      </c>
      <c r="J99" s="43" t="n">
        <v>0</v>
      </c>
      <c r="K99" s="125" t="s">
        <v>49</v>
      </c>
      <c r="L99" s="126"/>
    </row>
    <row r="100" customFormat="false" ht="19.5" hidden="false" customHeight="true" outlineLevel="0" collapsed="false">
      <c r="A100" s="8"/>
      <c r="B100" s="10"/>
      <c r="C100" s="117"/>
      <c r="D100" s="114"/>
      <c r="E100" s="54"/>
      <c r="F100" s="45" t="n">
        <f aca="false">G100+H100</f>
        <v>0</v>
      </c>
      <c r="G100" s="9"/>
      <c r="H100" s="65"/>
      <c r="I100" s="44" t="n">
        <v>54</v>
      </c>
      <c r="J100" s="43" t="n">
        <v>0</v>
      </c>
      <c r="K100" s="127" t="s">
        <v>51</v>
      </c>
      <c r="L100" s="126"/>
    </row>
    <row r="101" customFormat="false" ht="19.5" hidden="false" customHeight="true" outlineLevel="0" collapsed="false">
      <c r="A101" s="8"/>
      <c r="B101" s="10"/>
      <c r="C101" s="117"/>
      <c r="D101" s="114"/>
      <c r="E101" s="112"/>
      <c r="F101" s="45" t="n">
        <f aca="false">G101+H101</f>
        <v>0</v>
      </c>
      <c r="G101" s="109"/>
      <c r="H101" s="44"/>
      <c r="I101" s="44" t="n">
        <v>54</v>
      </c>
      <c r="J101" s="43" t="n">
        <v>0</v>
      </c>
      <c r="K101" s="128" t="s">
        <v>52</v>
      </c>
      <c r="L101" s="126"/>
    </row>
    <row r="102" customFormat="false" ht="19.5" hidden="false" customHeight="true" outlineLevel="0" collapsed="false">
      <c r="A102" s="8"/>
      <c r="B102" s="10"/>
      <c r="C102" s="129" t="n">
        <v>2020</v>
      </c>
      <c r="D102" s="114" t="n">
        <f aca="false">E102+E103+E104+F102+F103+F104+I102+I103+I104+J102+J103+J104</f>
        <v>162</v>
      </c>
      <c r="E102" s="130"/>
      <c r="F102" s="45" t="n">
        <f aca="false">G102+H102</f>
        <v>0</v>
      </c>
      <c r="G102" s="113"/>
      <c r="H102" s="44"/>
      <c r="I102" s="44" t="n">
        <v>54</v>
      </c>
      <c r="J102" s="43" t="n">
        <v>0</v>
      </c>
      <c r="K102" s="125" t="s">
        <v>49</v>
      </c>
      <c r="L102" s="126"/>
    </row>
    <row r="103" customFormat="false" ht="19.5" hidden="false" customHeight="true" outlineLevel="0" collapsed="false">
      <c r="A103" s="8"/>
      <c r="B103" s="10"/>
      <c r="C103" s="129"/>
      <c r="D103" s="114"/>
      <c r="E103" s="131"/>
      <c r="F103" s="45" t="n">
        <f aca="false">G103+H103</f>
        <v>0</v>
      </c>
      <c r="G103" s="113"/>
      <c r="H103" s="44"/>
      <c r="I103" s="44" t="n">
        <v>54</v>
      </c>
      <c r="J103" s="43" t="n">
        <v>0</v>
      </c>
      <c r="K103" s="127" t="s">
        <v>51</v>
      </c>
      <c r="L103" s="126"/>
    </row>
    <row r="104" customFormat="false" ht="19.5" hidden="false" customHeight="true" outlineLevel="0" collapsed="false">
      <c r="A104" s="8"/>
      <c r="B104" s="10"/>
      <c r="C104" s="129"/>
      <c r="D104" s="114"/>
      <c r="E104" s="132"/>
      <c r="F104" s="133" t="n">
        <f aca="false">G104+H104</f>
        <v>0</v>
      </c>
      <c r="G104" s="113"/>
      <c r="H104" s="44"/>
      <c r="I104" s="44" t="n">
        <v>54</v>
      </c>
      <c r="J104" s="43" t="n">
        <v>0</v>
      </c>
      <c r="K104" s="134" t="s">
        <v>52</v>
      </c>
      <c r="L104" s="126"/>
    </row>
    <row r="105" customFormat="false" ht="19.5" hidden="false" customHeight="true" outlineLevel="0" collapsed="false">
      <c r="A105" s="8"/>
      <c r="B105" s="10"/>
      <c r="C105" s="129" t="n">
        <v>2021</v>
      </c>
      <c r="D105" s="114" t="n">
        <f aca="false">E105+E106+E107+F105+F106+F107+I105+I106+I107+J105+J106+J107</f>
        <v>162</v>
      </c>
      <c r="E105" s="130"/>
      <c r="F105" s="45" t="n">
        <f aca="false">G105+H105</f>
        <v>0</v>
      </c>
      <c r="G105" s="113"/>
      <c r="H105" s="44"/>
      <c r="I105" s="44" t="n">
        <v>54</v>
      </c>
      <c r="J105" s="43" t="n">
        <v>0</v>
      </c>
      <c r="K105" s="125" t="s">
        <v>49</v>
      </c>
      <c r="L105" s="126"/>
    </row>
    <row r="106" customFormat="false" ht="19.5" hidden="false" customHeight="true" outlineLevel="0" collapsed="false">
      <c r="A106" s="8"/>
      <c r="B106" s="10"/>
      <c r="C106" s="129"/>
      <c r="D106" s="114"/>
      <c r="E106" s="131"/>
      <c r="F106" s="45" t="n">
        <f aca="false">G106+H106</f>
        <v>0</v>
      </c>
      <c r="G106" s="113"/>
      <c r="H106" s="44"/>
      <c r="I106" s="44" t="n">
        <v>54</v>
      </c>
      <c r="J106" s="43" t="n">
        <v>0</v>
      </c>
      <c r="K106" s="127" t="s">
        <v>51</v>
      </c>
      <c r="L106" s="126"/>
    </row>
    <row r="107" customFormat="false" ht="19.5" hidden="false" customHeight="true" outlineLevel="0" collapsed="false">
      <c r="A107" s="8"/>
      <c r="B107" s="10"/>
      <c r="C107" s="129"/>
      <c r="D107" s="114"/>
      <c r="E107" s="132"/>
      <c r="F107" s="133" t="n">
        <f aca="false">G107+H107</f>
        <v>0</v>
      </c>
      <c r="G107" s="113"/>
      <c r="H107" s="44"/>
      <c r="I107" s="44" t="n">
        <v>54</v>
      </c>
      <c r="J107" s="43" t="n">
        <v>0</v>
      </c>
      <c r="K107" s="134" t="s">
        <v>52</v>
      </c>
      <c r="L107" s="126"/>
    </row>
    <row r="108" customFormat="false" ht="19.5" hidden="false" customHeight="true" outlineLevel="0" collapsed="false">
      <c r="A108" s="8"/>
      <c r="B108" s="10"/>
      <c r="C108" s="129" t="n">
        <v>2022</v>
      </c>
      <c r="D108" s="114" t="n">
        <f aca="false">E108+E109+E110+F108+F109+F110+I108+I109+I110+J108+J109+J110</f>
        <v>162</v>
      </c>
      <c r="E108" s="130"/>
      <c r="F108" s="45" t="n">
        <f aca="false">G108+H108</f>
        <v>0</v>
      </c>
      <c r="G108" s="113"/>
      <c r="H108" s="44"/>
      <c r="I108" s="44" t="n">
        <v>54</v>
      </c>
      <c r="J108" s="43" t="n">
        <v>0</v>
      </c>
      <c r="K108" s="125" t="s">
        <v>49</v>
      </c>
      <c r="L108" s="126"/>
    </row>
    <row r="109" customFormat="false" ht="19.5" hidden="false" customHeight="true" outlineLevel="0" collapsed="false">
      <c r="A109" s="8"/>
      <c r="B109" s="10"/>
      <c r="C109" s="129"/>
      <c r="D109" s="114"/>
      <c r="E109" s="130"/>
      <c r="F109" s="45" t="n">
        <f aca="false">G109+H109</f>
        <v>0</v>
      </c>
      <c r="G109" s="113"/>
      <c r="H109" s="44"/>
      <c r="I109" s="44" t="n">
        <v>54</v>
      </c>
      <c r="J109" s="43" t="n">
        <v>0</v>
      </c>
      <c r="K109" s="127" t="s">
        <v>51</v>
      </c>
      <c r="L109" s="126"/>
    </row>
    <row r="110" customFormat="false" ht="19.5" hidden="false" customHeight="true" outlineLevel="0" collapsed="false">
      <c r="A110" s="8"/>
      <c r="B110" s="10"/>
      <c r="C110" s="129"/>
      <c r="D110" s="114"/>
      <c r="E110" s="131"/>
      <c r="F110" s="45" t="n">
        <f aca="false">G110+H110</f>
        <v>0</v>
      </c>
      <c r="G110" s="113"/>
      <c r="H110" s="44"/>
      <c r="I110" s="44" t="n">
        <v>54</v>
      </c>
      <c r="J110" s="43" t="n">
        <v>0</v>
      </c>
      <c r="K110" s="134" t="s">
        <v>52</v>
      </c>
      <c r="L110" s="126"/>
    </row>
    <row r="111" customFormat="false" ht="19.5" hidden="false" customHeight="true" outlineLevel="0" collapsed="false">
      <c r="A111" s="8" t="s">
        <v>55</v>
      </c>
      <c r="B111" s="9" t="s">
        <v>56</v>
      </c>
      <c r="C111" s="135" t="n">
        <v>2017</v>
      </c>
      <c r="D111" s="57" t="n">
        <f aca="false">E111+F111+I111+J111</f>
        <v>180.31</v>
      </c>
      <c r="E111" s="136"/>
      <c r="F111" s="45" t="n">
        <f aca="false">G111+H111</f>
        <v>0</v>
      </c>
      <c r="G111" s="137"/>
      <c r="H111" s="112"/>
      <c r="I111" s="112" t="n">
        <v>180.31</v>
      </c>
      <c r="J111" s="45" t="n">
        <v>0</v>
      </c>
      <c r="K111" s="16" t="s">
        <v>57</v>
      </c>
      <c r="L111" s="14" t="s">
        <v>58</v>
      </c>
    </row>
    <row r="112" customFormat="false" ht="19.5" hidden="false" customHeight="true" outlineLevel="0" collapsed="false">
      <c r="A112" s="8"/>
      <c r="B112" s="9"/>
      <c r="C112" s="117" t="n">
        <v>2018</v>
      </c>
      <c r="D112" s="57" t="n">
        <f aca="false">E112+F112+I112+J112</f>
        <v>220</v>
      </c>
      <c r="E112" s="138"/>
      <c r="F112" s="45" t="n">
        <f aca="false">G112+H112</f>
        <v>0</v>
      </c>
      <c r="G112" s="23"/>
      <c r="H112" s="112"/>
      <c r="I112" s="112" t="n">
        <v>220</v>
      </c>
      <c r="J112" s="45" t="n">
        <v>0</v>
      </c>
      <c r="K112" s="16"/>
      <c r="L112" s="14"/>
    </row>
    <row r="113" customFormat="false" ht="19.5" hidden="false" customHeight="true" outlineLevel="0" collapsed="false">
      <c r="A113" s="8"/>
      <c r="B113" s="9"/>
      <c r="C113" s="117" t="n">
        <v>2019</v>
      </c>
      <c r="D113" s="57" t="n">
        <f aca="false">E113+F113+I113+J113</f>
        <v>220</v>
      </c>
      <c r="E113" s="138"/>
      <c r="F113" s="42" t="n">
        <f aca="false">G113+H113</f>
        <v>0</v>
      </c>
      <c r="G113" s="23"/>
      <c r="H113" s="112"/>
      <c r="I113" s="112" t="n">
        <v>220</v>
      </c>
      <c r="J113" s="45" t="n">
        <v>0</v>
      </c>
      <c r="K113" s="16"/>
      <c r="L113" s="14"/>
    </row>
    <row r="114" customFormat="false" ht="19.5" hidden="false" customHeight="true" outlineLevel="0" collapsed="false">
      <c r="A114" s="8"/>
      <c r="B114" s="9"/>
      <c r="C114" s="139" t="n">
        <v>2020</v>
      </c>
      <c r="D114" s="45" t="n">
        <f aca="false">E114+F114+I114+J114</f>
        <v>220</v>
      </c>
      <c r="E114" s="138"/>
      <c r="F114" s="45" t="n">
        <f aca="false">G114+H114</f>
        <v>0</v>
      </c>
      <c r="G114" s="46"/>
      <c r="H114" s="45"/>
      <c r="I114" s="45" t="n">
        <v>220</v>
      </c>
      <c r="J114" s="56" t="n">
        <v>0</v>
      </c>
      <c r="K114" s="16"/>
      <c r="L114" s="14"/>
    </row>
    <row r="115" customFormat="false" ht="19.5" hidden="false" customHeight="true" outlineLevel="0" collapsed="false">
      <c r="A115" s="8"/>
      <c r="B115" s="9"/>
      <c r="C115" s="139" t="n">
        <v>2021</v>
      </c>
      <c r="D115" s="57" t="n">
        <f aca="false">E115+F115+I115+J115</f>
        <v>220</v>
      </c>
      <c r="E115" s="138"/>
      <c r="F115" s="64" t="n">
        <f aca="false">G115+H115</f>
        <v>0</v>
      </c>
      <c r="G115" s="140"/>
      <c r="H115" s="45"/>
      <c r="I115" s="45" t="n">
        <v>220</v>
      </c>
      <c r="J115" s="56" t="n">
        <v>0</v>
      </c>
      <c r="K115" s="16"/>
      <c r="L115" s="14"/>
    </row>
    <row r="116" customFormat="false" ht="19.5" hidden="false" customHeight="true" outlineLevel="0" collapsed="false">
      <c r="A116" s="8"/>
      <c r="B116" s="9"/>
      <c r="C116" s="139" t="n">
        <v>2022</v>
      </c>
      <c r="D116" s="57" t="n">
        <f aca="false">E116+F116+I116+J116</f>
        <v>220</v>
      </c>
      <c r="E116" s="138"/>
      <c r="F116" s="54" t="n">
        <f aca="false">G116+H116</f>
        <v>0</v>
      </c>
      <c r="G116" s="140"/>
      <c r="H116" s="45"/>
      <c r="I116" s="45" t="n">
        <v>220</v>
      </c>
      <c r="J116" s="56" t="n">
        <v>0</v>
      </c>
      <c r="K116" s="16"/>
      <c r="L116" s="14"/>
    </row>
    <row r="117" s="151" customFormat="true" ht="19.95" hidden="false" customHeight="true" outlineLevel="0" collapsed="false">
      <c r="A117" s="141"/>
      <c r="B117" s="142" t="s">
        <v>59</v>
      </c>
      <c r="C117" s="143" t="n">
        <v>2017</v>
      </c>
      <c r="D117" s="144" t="n">
        <f aca="false">D75+D76+D77+D93+D94+D95+D111</f>
        <v>21116.694</v>
      </c>
      <c r="E117" s="145" t="n">
        <f aca="false">E75+E76+E77+E93+E94+E95+E111</f>
        <v>0</v>
      </c>
      <c r="F117" s="146" t="n">
        <f aca="false">G117+H117</f>
        <v>0</v>
      </c>
      <c r="G117" s="147" t="n">
        <f aca="false">G75+G76+G77+G93+G94+G95+G111</f>
        <v>0</v>
      </c>
      <c r="H117" s="148" t="n">
        <f aca="false">H75+H76+H77+H93+H94+H95+H111</f>
        <v>0</v>
      </c>
      <c r="I117" s="144" t="n">
        <f aca="false">I75+I76+I77+I93+I94+I95+I111</f>
        <v>2675.774</v>
      </c>
      <c r="J117" s="144" t="n">
        <f aca="false">J75+J76+J77+J93+J94+J95+J111</f>
        <v>18440.92</v>
      </c>
      <c r="K117" s="149"/>
      <c r="L117" s="149"/>
      <c r="M117" s="150"/>
    </row>
    <row r="118" s="151" customFormat="true" ht="19.95" hidden="false" customHeight="true" outlineLevel="0" collapsed="false">
      <c r="A118" s="141"/>
      <c r="B118" s="142"/>
      <c r="C118" s="152" t="n">
        <v>2018</v>
      </c>
      <c r="D118" s="153" t="n">
        <f aca="false">D78+D79+D80+D96+D97+D98+D112</f>
        <v>23092.704</v>
      </c>
      <c r="E118" s="154" t="n">
        <f aca="false">E78+E79+E80+E96+E97+E98+E112</f>
        <v>0</v>
      </c>
      <c r="F118" s="146" t="n">
        <f aca="false">G118+H118</f>
        <v>0</v>
      </c>
      <c r="G118" s="155" t="n">
        <f aca="false">G78+G79+G80+G96+G97+G98+G112</f>
        <v>0</v>
      </c>
      <c r="H118" s="155" t="n">
        <f aca="false">H78+H79+H80+H96+H97+H98+H112</f>
        <v>0</v>
      </c>
      <c r="I118" s="156" t="n">
        <f aca="false">I78+I79+I80+I96+I97+I98+I112</f>
        <v>2668.525</v>
      </c>
      <c r="J118" s="156" t="n">
        <f aca="false">J78+J79+J80+J96+J97+J98+J112</f>
        <v>20424.179</v>
      </c>
      <c r="K118" s="149"/>
      <c r="L118" s="149"/>
      <c r="M118" s="150"/>
    </row>
    <row r="119" s="151" customFormat="true" ht="19.95" hidden="false" customHeight="true" outlineLevel="0" collapsed="false">
      <c r="A119" s="141"/>
      <c r="B119" s="142"/>
      <c r="C119" s="152" t="n">
        <v>2019</v>
      </c>
      <c r="D119" s="153" t="n">
        <f aca="false">D81+D82+D83+D99+D100+D101+D113</f>
        <v>24317.088</v>
      </c>
      <c r="E119" s="154" t="n">
        <f aca="false">E81+E82+E83+E99+E100+E101+E113</f>
        <v>0</v>
      </c>
      <c r="F119" s="146" t="n">
        <f aca="false">G119+H119</f>
        <v>0</v>
      </c>
      <c r="G119" s="155" t="n">
        <f aca="false">G81+G82+G83+G99+G100+G101+G113</f>
        <v>0</v>
      </c>
      <c r="H119" s="155" t="n">
        <f aca="false">H81+H82+H83+H99+H100+H101+H113</f>
        <v>0</v>
      </c>
      <c r="I119" s="156" t="n">
        <f aca="false">I81+I82+I83+I99+I100+I101+I113</f>
        <v>3691.31</v>
      </c>
      <c r="J119" s="156" t="n">
        <f aca="false">J81+J82+J83+J99+J100+J101+J113</f>
        <v>20625.778</v>
      </c>
      <c r="K119" s="149"/>
      <c r="L119" s="149"/>
      <c r="M119" s="150"/>
    </row>
    <row r="120" s="151" customFormat="true" ht="19.95" hidden="false" customHeight="true" outlineLevel="0" collapsed="false">
      <c r="A120" s="141"/>
      <c r="B120" s="142"/>
      <c r="C120" s="157" t="n">
        <v>2020</v>
      </c>
      <c r="D120" s="158" t="n">
        <f aca="false">D114+D102+D84</f>
        <v>23657.088</v>
      </c>
      <c r="E120" s="159" t="n">
        <f aca="false">E86+E90+E91+E104+E108+E109+E114</f>
        <v>0</v>
      </c>
      <c r="F120" s="146" t="n">
        <f aca="false">G120+H120</f>
        <v>0</v>
      </c>
      <c r="G120" s="155" t="n">
        <f aca="false">G86+G90+G91+G104+G108+G109+G114</f>
        <v>0</v>
      </c>
      <c r="H120" s="155" t="n">
        <f aca="false">H86+H90+H91+H104+H108+H109+H114</f>
        <v>0</v>
      </c>
      <c r="I120" s="160" t="n">
        <f aca="false">I84+I85+I86+I104+I108+I109+I114</f>
        <v>3031.31</v>
      </c>
      <c r="J120" s="160" t="n">
        <f aca="false">J86+J90+J91+J104+J108+J109+J114</f>
        <v>20625.778</v>
      </c>
      <c r="K120" s="149"/>
      <c r="L120" s="149"/>
      <c r="M120" s="150"/>
    </row>
    <row r="121" s="151" customFormat="true" ht="19.95" hidden="false" customHeight="true" outlineLevel="0" collapsed="false">
      <c r="A121" s="141"/>
      <c r="B121" s="142"/>
      <c r="C121" s="157" t="n">
        <v>2021</v>
      </c>
      <c r="D121" s="160" t="n">
        <f aca="false">D89+D90+D91+D107+D108+D109+D115</f>
        <v>24357.088</v>
      </c>
      <c r="E121" s="160" t="n">
        <f aca="false">E89+E90+E91+E107+E108+E109+E115</f>
        <v>0</v>
      </c>
      <c r="F121" s="160" t="n">
        <f aca="false">F89+F90+F91+F107+F108+F109+F115</f>
        <v>0</v>
      </c>
      <c r="G121" s="160" t="n">
        <f aca="false">G89+G90+G91+G107+G108+G109+G115</f>
        <v>0</v>
      </c>
      <c r="H121" s="160" t="n">
        <f aca="false">H89+H90+H91+H107+H108+H109+H115</f>
        <v>0</v>
      </c>
      <c r="I121" s="160" t="n">
        <f aca="false">I89+I90+I91+I107+I108+I109+I115</f>
        <v>3731.31</v>
      </c>
      <c r="J121" s="160" t="n">
        <f aca="false">J89+J90+J91+J107+J108+J109+J115</f>
        <v>20625.778</v>
      </c>
      <c r="K121" s="149"/>
      <c r="L121" s="149"/>
      <c r="M121" s="150"/>
    </row>
    <row r="122" s="151" customFormat="true" ht="19.95" hidden="false" customHeight="true" outlineLevel="0" collapsed="false">
      <c r="A122" s="141"/>
      <c r="B122" s="142"/>
      <c r="C122" s="157" t="n">
        <v>2022</v>
      </c>
      <c r="D122" s="158" t="n">
        <f aca="false">D90+D108+D116</f>
        <v>24357.088</v>
      </c>
      <c r="E122" s="159" t="n">
        <f aca="false">E90+E91+E92+E108+E109+E110+E116</f>
        <v>0</v>
      </c>
      <c r="F122" s="146" t="n">
        <f aca="false">G122+H122</f>
        <v>0</v>
      </c>
      <c r="G122" s="155" t="n">
        <f aca="false">G90+G91+G92+G108+G109+G110+G116</f>
        <v>0</v>
      </c>
      <c r="H122" s="155" t="n">
        <f aca="false">H90+H91+H92+H108+H109+H110+H116</f>
        <v>0</v>
      </c>
      <c r="I122" s="160" t="n">
        <f aca="false">I90+I91+I92+I108+I109+I110+I116</f>
        <v>3731.31</v>
      </c>
      <c r="J122" s="160" t="n">
        <f aca="false">J90+J91+J92+J108+J109+J110+J116</f>
        <v>20625.778</v>
      </c>
      <c r="K122" s="149"/>
      <c r="L122" s="149"/>
      <c r="M122" s="150"/>
    </row>
    <row r="123" s="151" customFormat="true" ht="19.95" hidden="false" customHeight="true" outlineLevel="0" collapsed="false">
      <c r="A123" s="141"/>
      <c r="B123" s="161" t="s">
        <v>60</v>
      </c>
      <c r="C123" s="162" t="s">
        <v>61</v>
      </c>
      <c r="D123" s="163" t="n">
        <f aca="false">SUM(D124:D129)</f>
        <v>179485.84761</v>
      </c>
      <c r="E123" s="164" t="n">
        <f aca="false">SUM(E124:E129)</f>
        <v>0</v>
      </c>
      <c r="F123" s="164" t="n">
        <f aca="false">SUM(F124:F129)</f>
        <v>14741.9</v>
      </c>
      <c r="G123" s="164" t="n">
        <f aca="false">SUM(G124:G129)</f>
        <v>0</v>
      </c>
      <c r="H123" s="164" t="n">
        <f aca="false">SUM(H124:H129)</f>
        <v>14741.9</v>
      </c>
      <c r="I123" s="164" t="n">
        <f aca="false">SUM(I124:I129)</f>
        <v>40768.43961</v>
      </c>
      <c r="J123" s="164" t="n">
        <f aca="false">SUM(J124:J129)</f>
        <v>123975.508</v>
      </c>
      <c r="K123" s="149"/>
      <c r="L123" s="149"/>
      <c r="M123" s="150"/>
    </row>
    <row r="124" s="151" customFormat="true" ht="19.95" hidden="false" customHeight="true" outlineLevel="0" collapsed="false">
      <c r="A124" s="141"/>
      <c r="B124" s="161"/>
      <c r="C124" s="165" t="n">
        <v>2017</v>
      </c>
      <c r="D124" s="163" t="n">
        <f aca="false">D66+D117</f>
        <v>26096.412</v>
      </c>
      <c r="E124" s="155" t="n">
        <f aca="false">E66+E117</f>
        <v>0</v>
      </c>
      <c r="F124" s="146" t="n">
        <f aca="false">G124+H124</f>
        <v>2078</v>
      </c>
      <c r="G124" s="155" t="n">
        <f aca="false">G66+G117</f>
        <v>0</v>
      </c>
      <c r="H124" s="155" t="n">
        <f aca="false">H66+H117</f>
        <v>2078</v>
      </c>
      <c r="I124" s="166" t="n">
        <f aca="false">I66+I117</f>
        <v>5577.492</v>
      </c>
      <c r="J124" s="166" t="n">
        <f aca="false">J66+J117</f>
        <v>18440.92</v>
      </c>
      <c r="K124" s="149"/>
      <c r="L124" s="149"/>
      <c r="M124" s="150"/>
    </row>
    <row r="125" s="151" customFormat="true" ht="19.95" hidden="false" customHeight="true" outlineLevel="0" collapsed="false">
      <c r="A125" s="141"/>
      <c r="B125" s="161"/>
      <c r="C125" s="165" t="n">
        <v>2018</v>
      </c>
      <c r="D125" s="167" t="n">
        <f aca="false">D67+D118</f>
        <v>27706.0825</v>
      </c>
      <c r="E125" s="168" t="n">
        <f aca="false">E67+E118</f>
        <v>0</v>
      </c>
      <c r="F125" s="146" t="n">
        <f aca="false">G125+H125</f>
        <v>2215</v>
      </c>
      <c r="G125" s="168" t="n">
        <f aca="false">G67+G118</f>
        <v>0</v>
      </c>
      <c r="H125" s="168" t="n">
        <f aca="false">H67+H118</f>
        <v>2215</v>
      </c>
      <c r="I125" s="169" t="n">
        <f aca="false">I67+I118</f>
        <v>5066.9035</v>
      </c>
      <c r="J125" s="170" t="n">
        <f aca="false">J67+J118</f>
        <v>20424.179</v>
      </c>
      <c r="K125" s="149"/>
      <c r="L125" s="149"/>
      <c r="M125" s="150"/>
    </row>
    <row r="126" s="151" customFormat="true" ht="19.95" hidden="false" customHeight="true" outlineLevel="0" collapsed="false">
      <c r="A126" s="141"/>
      <c r="B126" s="161"/>
      <c r="C126" s="171" t="n">
        <v>2019</v>
      </c>
      <c r="D126" s="172" t="n">
        <f aca="false">D68+D119</f>
        <v>33302.22111</v>
      </c>
      <c r="E126" s="173" t="n">
        <f aca="false">E68+E119</f>
        <v>0</v>
      </c>
      <c r="F126" s="146" t="n">
        <f aca="false">G126+H126</f>
        <v>2292</v>
      </c>
      <c r="G126" s="173" t="n">
        <f aca="false">G68+G119</f>
        <v>0</v>
      </c>
      <c r="H126" s="174" t="n">
        <f aca="false">H68+H119</f>
        <v>2292</v>
      </c>
      <c r="I126" s="166" t="n">
        <f aca="false">I68+I119</f>
        <v>7777.14611</v>
      </c>
      <c r="J126" s="175" t="n">
        <f aca="false">J68+J119</f>
        <v>23233.075</v>
      </c>
      <c r="K126" s="149"/>
      <c r="L126" s="149"/>
      <c r="M126" s="150"/>
    </row>
    <row r="127" s="151" customFormat="true" ht="19.95" hidden="false" customHeight="true" outlineLevel="0" collapsed="false">
      <c r="A127" s="141"/>
      <c r="B127" s="161"/>
      <c r="C127" s="176" t="n">
        <v>2020</v>
      </c>
      <c r="D127" s="163" t="n">
        <f aca="false">D69+D120</f>
        <v>30319.588</v>
      </c>
      <c r="E127" s="155" t="n">
        <f aca="false">E69+E120</f>
        <v>0</v>
      </c>
      <c r="F127" s="146" t="n">
        <f aca="false">G127+H127</f>
        <v>2712.5</v>
      </c>
      <c r="G127" s="155" t="n">
        <f aca="false">G69+G120</f>
        <v>0</v>
      </c>
      <c r="H127" s="177" t="n">
        <f aca="false">H69+H120</f>
        <v>2712.5</v>
      </c>
      <c r="I127" s="178" t="n">
        <f aca="false">I69+I120</f>
        <v>6981.31</v>
      </c>
      <c r="J127" s="179" t="n">
        <f aca="false">J69+J120</f>
        <v>20625.778</v>
      </c>
      <c r="K127" s="149"/>
      <c r="L127" s="149"/>
      <c r="M127" s="150"/>
    </row>
    <row r="128" s="151" customFormat="true" ht="19.95" hidden="false" customHeight="true" outlineLevel="0" collapsed="false">
      <c r="A128" s="141"/>
      <c r="B128" s="161"/>
      <c r="C128" s="176" t="n">
        <v>2021</v>
      </c>
      <c r="D128" s="163" t="n">
        <f aca="false">D70+D121</f>
        <v>31029.272</v>
      </c>
      <c r="E128" s="155" t="n">
        <f aca="false">E70+E121</f>
        <v>0</v>
      </c>
      <c r="F128" s="146" t="n">
        <f aca="false">G128+H128</f>
        <v>2720.9</v>
      </c>
      <c r="G128" s="155" t="n">
        <f aca="false">G70+G121</f>
        <v>0</v>
      </c>
      <c r="H128" s="177" t="n">
        <f aca="false">H70+H121</f>
        <v>2720.9</v>
      </c>
      <c r="I128" s="180" t="n">
        <f aca="false">I70+I121</f>
        <v>7682.594</v>
      </c>
      <c r="J128" s="179" t="n">
        <f aca="false">J70+J121</f>
        <v>20625.778</v>
      </c>
      <c r="K128" s="149"/>
      <c r="L128" s="149"/>
      <c r="M128" s="150"/>
    </row>
    <row r="129" s="151" customFormat="true" ht="19.95" hidden="false" customHeight="true" outlineLevel="0" collapsed="false">
      <c r="A129" s="141"/>
      <c r="B129" s="161"/>
      <c r="C129" s="176" t="n">
        <v>2022</v>
      </c>
      <c r="D129" s="163" t="n">
        <f aca="false">D71+D122</f>
        <v>31032.272</v>
      </c>
      <c r="E129" s="155" t="n">
        <f aca="false">E71+E122</f>
        <v>0</v>
      </c>
      <c r="F129" s="146" t="n">
        <f aca="false">G129+H129</f>
        <v>2723.5</v>
      </c>
      <c r="G129" s="155" t="n">
        <f aca="false">G71+G122</f>
        <v>0</v>
      </c>
      <c r="H129" s="177" t="n">
        <f aca="false">H71+H122</f>
        <v>2723.5</v>
      </c>
      <c r="I129" s="180" t="n">
        <f aca="false">I71+I122</f>
        <v>7682.994</v>
      </c>
      <c r="J129" s="179" t="n">
        <f aca="false">J71+J122</f>
        <v>20625.778</v>
      </c>
      <c r="K129" s="149"/>
      <c r="L129" s="149"/>
      <c r="M129" s="150"/>
    </row>
    <row r="130" customFormat="false" ht="16.5" hidden="false" customHeight="true" outlineLevel="0" collapsed="false">
      <c r="B130" s="181"/>
      <c r="C130" s="182"/>
      <c r="D130" s="183"/>
      <c r="E130" s="184"/>
      <c r="F130" s="184"/>
      <c r="G130" s="185"/>
      <c r="H130" s="186"/>
      <c r="I130" s="181"/>
      <c r="J130" s="181"/>
      <c r="K130" s="186"/>
    </row>
    <row r="131" customFormat="false" ht="23.25" hidden="false" customHeight="true" outlineLevel="0" collapsed="false">
      <c r="B131" s="181"/>
      <c r="C131" s="182"/>
      <c r="D131" s="182"/>
      <c r="E131" s="187"/>
      <c r="F131" s="187"/>
      <c r="G131" s="188"/>
      <c r="H131" s="189"/>
      <c r="I131" s="190"/>
      <c r="J131" s="190"/>
      <c r="K131" s="181"/>
    </row>
    <row r="132" customFormat="false" ht="21" hidden="false" customHeight="false" outlineLevel="0" collapsed="false">
      <c r="B132" s="181"/>
      <c r="C132" s="182"/>
      <c r="D132" s="182"/>
      <c r="E132" s="187"/>
      <c r="F132" s="187"/>
      <c r="G132" s="188"/>
      <c r="H132" s="191"/>
      <c r="I132" s="181"/>
      <c r="J132" s="181"/>
      <c r="K132" s="181"/>
    </row>
    <row r="133" customFormat="false" ht="27.75" hidden="false" customHeight="true" outlineLevel="0" collapsed="false">
      <c r="B133" s="181"/>
      <c r="C133" s="182"/>
      <c r="D133" s="182"/>
      <c r="E133" s="181"/>
      <c r="F133" s="181"/>
      <c r="G133" s="188"/>
      <c r="H133" s="181"/>
      <c r="I133" s="192"/>
      <c r="J133" s="192"/>
      <c r="K133" s="181"/>
    </row>
    <row r="134" customFormat="false" ht="21.75" hidden="false" customHeight="true" outlineLevel="0" collapsed="false">
      <c r="B134" s="181"/>
      <c r="C134" s="182"/>
      <c r="D134" s="182"/>
      <c r="E134" s="181"/>
      <c r="F134" s="181"/>
      <c r="G134" s="188"/>
      <c r="H134" s="181"/>
      <c r="I134" s="181"/>
      <c r="J134" s="181"/>
      <c r="K134" s="181"/>
    </row>
    <row r="135" customFormat="false" ht="27.75" hidden="false" customHeight="true" outlineLevel="0" collapsed="false">
      <c r="B135" s="181"/>
      <c r="C135" s="193"/>
      <c r="D135" s="182"/>
      <c r="E135" s="181"/>
      <c r="F135" s="181"/>
      <c r="G135" s="188"/>
      <c r="H135" s="191"/>
      <c r="I135" s="181"/>
      <c r="J135" s="181"/>
      <c r="K135" s="181"/>
    </row>
    <row r="136" customFormat="false" ht="21" hidden="false" customHeight="true" outlineLevel="0" collapsed="false">
      <c r="B136" s="194"/>
      <c r="C136" s="194"/>
      <c r="D136" s="194"/>
      <c r="E136" s="194"/>
      <c r="F136" s="194"/>
      <c r="G136" s="194"/>
      <c r="H136" s="194"/>
      <c r="I136" s="194"/>
      <c r="J136" s="194"/>
    </row>
  </sheetData>
  <mergeCells count="86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21"/>
    <mergeCell ref="B16:B21"/>
    <mergeCell ref="L16:L58"/>
    <mergeCell ref="A22:A32"/>
    <mergeCell ref="B22:B32"/>
    <mergeCell ref="C23:C24"/>
    <mergeCell ref="D23:D24"/>
    <mergeCell ref="A33:A42"/>
    <mergeCell ref="B33:B42"/>
    <mergeCell ref="A43:A52"/>
    <mergeCell ref="B43:B52"/>
    <mergeCell ref="A53:A58"/>
    <mergeCell ref="B53:B58"/>
    <mergeCell ref="A59:A65"/>
    <mergeCell ref="B59:B65"/>
    <mergeCell ref="L59:L65"/>
    <mergeCell ref="C60:C61"/>
    <mergeCell ref="D60:D61"/>
    <mergeCell ref="K62:K65"/>
    <mergeCell ref="A66:A71"/>
    <mergeCell ref="B66:B71"/>
    <mergeCell ref="B72:L72"/>
    <mergeCell ref="B73:L73"/>
    <mergeCell ref="A75:A92"/>
    <mergeCell ref="B75:B92"/>
    <mergeCell ref="C75:C77"/>
    <mergeCell ref="D75:D77"/>
    <mergeCell ref="L75:L92"/>
    <mergeCell ref="C78:C80"/>
    <mergeCell ref="D78:D80"/>
    <mergeCell ref="C81:C83"/>
    <mergeCell ref="D81:D83"/>
    <mergeCell ref="C84:C86"/>
    <mergeCell ref="D84:D86"/>
    <mergeCell ref="C87:C89"/>
    <mergeCell ref="D87:D89"/>
    <mergeCell ref="C90:C92"/>
    <mergeCell ref="D90:D92"/>
    <mergeCell ref="A93:A110"/>
    <mergeCell ref="B93:B110"/>
    <mergeCell ref="C93:C95"/>
    <mergeCell ref="D93:D95"/>
    <mergeCell ref="L93:L110"/>
    <mergeCell ref="C96:C98"/>
    <mergeCell ref="D96:D98"/>
    <mergeCell ref="C99:C101"/>
    <mergeCell ref="D99:D101"/>
    <mergeCell ref="C102:C104"/>
    <mergeCell ref="D102:D104"/>
    <mergeCell ref="C105:C107"/>
    <mergeCell ref="D105:D107"/>
    <mergeCell ref="C108:C110"/>
    <mergeCell ref="D108:D110"/>
    <mergeCell ref="A111:A116"/>
    <mergeCell ref="B111:B116"/>
    <mergeCell ref="K111:K116"/>
    <mergeCell ref="L111:L116"/>
    <mergeCell ref="A117:A122"/>
    <mergeCell ref="B117:B122"/>
    <mergeCell ref="K117:K129"/>
    <mergeCell ref="L117:L129"/>
    <mergeCell ref="A123:A129"/>
    <mergeCell ref="B123:B129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0" man="true" max="16383" min="0"/>
    <brk id="7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retivova_vyu</cp:lastModifiedBy>
  <cp:lastPrinted>2020-08-06T08:52:31Z</cp:lastPrinted>
  <dcterms:modified xsi:type="dcterms:W3CDTF">2020-08-06T08:52:38Z</dcterms:modified>
  <cp:revision>0</cp:revision>
  <dc:subject/>
  <dc:title/>
</cp:coreProperties>
</file>