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3.12. 2020 год " sheetId="1" state="visible" r:id="rId2"/>
  </sheets>
  <definedNames>
    <definedName function="false" hidden="false" localSheetId="0" name="_xlnm.Print_Area" vbProcedure="false">'На 23.12. 2020 год '!$A$1:$K$51</definedName>
    <definedName function="false" hidden="false" localSheetId="0" name="_xlnm.Print_Titles" vbProcedure="false">'На 23.12. 2020 год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                                                Приложение № 1   к программе "Развитие образования  </t>
  </si>
  <si>
    <t xml:space="preserve"> ЗАТО г. Радужный Владимирской области"  </t>
  </si>
  <si>
    <t xml:space="preserve">3. Ресурсное обеспечение Программы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Внебюджетные средства</t>
  </si>
  <si>
    <t xml:space="preserve">Исполнители, ответственные за реализацию мероприятий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1.</t>
  </si>
  <si>
    <t xml:space="preserve">Всего по  муниципальной  программе "Развитие образования ЗАТО г.Радужный Владимирской области":</t>
  </si>
  <si>
    <t xml:space="preserve">2017год</t>
  </si>
  <si>
    <t xml:space="preserve">Управление образова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сего по программе </t>
  </si>
  <si>
    <t xml:space="preserve">1.1.</t>
  </si>
  <si>
    <t xml:space="preserve">подпрограмма "Развитие дошкольного, общего и дополнительного образования ЗАТО г.Радужный Владимирской области"</t>
  </si>
  <si>
    <t xml:space="preserve">2017 год</t>
  </si>
  <si>
    <t xml:space="preserve">Итого по подпрограмме</t>
  </si>
  <si>
    <t xml:space="preserve">1.2.</t>
  </si>
  <si>
    <t xml:space="preserve">подпрограмма "Совершенствование организации питания обучающихся муниципальных образовательных учреждений ЗАТО г.Радужный Владимирской области"</t>
  </si>
  <si>
    <t xml:space="preserve">1.3.</t>
  </si>
  <si>
    <t xml:space="preserve">подпрограмма "Совершенствование организации отдыха и оздоровления детей и подростков  ЗАТО г.Радужный Владимирской области"</t>
  </si>
  <si>
    <t xml:space="preserve">1.4.</t>
  </si>
  <si>
    <t xml:space="preserve">подпрограмма "Обеспечение защиты прав и интересов детей-сирот и детей, оставшихся без попечительства родителей ЗАТО г.Радужный Владимирской области"</t>
  </si>
  <si>
    <t xml:space="preserve">Администрация (отдел опе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00"/>
    <numFmt numFmtId="167" formatCode="0.000"/>
    <numFmt numFmtId="168" formatCode="0.00"/>
    <numFmt numFmtId="169" formatCode="@"/>
    <numFmt numFmtId="170" formatCode="_-* #,##0.00_р_._-;\-* #,##0.00_р_._-;_-* \-??_р_._-;_-@_-"/>
    <numFmt numFmtId="171" formatCode="0.0000"/>
    <numFmt numFmtId="172" formatCode="_-* #,##0.00000\ _₽_-;\-* #,##0.00000\ _₽_-;_-* \-?????\ _₽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0" workbookViewId="0">
      <pane xSplit="3" ySplit="3" topLeftCell="D10" activePane="bottomRight" state="frozen"/>
      <selection pane="topLeft" activeCell="A7" activeCellId="0" sqref="A7"/>
      <selection pane="topRight" activeCell="D7" activeCellId="0" sqref="D7"/>
      <selection pane="bottomLeft" activeCell="A10" activeCellId="0" sqref="A10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1" width="16.7"/>
    <col collapsed="false" customWidth="true" hidden="false" outlineLevel="0" max="4" min="4" style="1" width="20.7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10" min="9" style="1" width="15.99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4" min="13" style="0" width="10.56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11.7"/>
    <col collapsed="false" customWidth="true" hidden="false" outlineLevel="0" max="19" min="19" style="0" width="9.56"/>
    <col collapsed="false" customWidth="true" hidden="false" outlineLevel="0" max="20" min="20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A4" s="6"/>
      <c r="B4" s="1"/>
    </row>
    <row r="5" customFormat="fals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/>
      <c r="G5" s="9"/>
      <c r="H5" s="9"/>
      <c r="I5" s="9"/>
      <c r="J5" s="10" t="s">
        <v>8</v>
      </c>
      <c r="K5" s="11" t="s">
        <v>9</v>
      </c>
    </row>
    <row r="6" customFormat="false" ht="17.25" hidden="false" customHeight="true" outlineLevel="0" collapsed="false">
      <c r="A6" s="7"/>
      <c r="B6" s="8"/>
      <c r="C6" s="8"/>
      <c r="D6" s="8"/>
      <c r="E6" s="12" t="s">
        <v>10</v>
      </c>
      <c r="F6" s="13" t="s">
        <v>11</v>
      </c>
      <c r="G6" s="13"/>
      <c r="H6" s="13"/>
      <c r="I6" s="13"/>
      <c r="J6" s="10"/>
      <c r="K6" s="11"/>
    </row>
    <row r="7" customFormat="false" ht="17.25" hidden="false" customHeight="true" outlineLevel="0" collapsed="false">
      <c r="A7" s="7"/>
      <c r="B7" s="8"/>
      <c r="C7" s="8"/>
      <c r="D7" s="8"/>
      <c r="E7" s="12"/>
      <c r="F7" s="14" t="s">
        <v>12</v>
      </c>
      <c r="G7" s="14"/>
      <c r="H7" s="14"/>
      <c r="I7" s="12" t="s">
        <v>13</v>
      </c>
      <c r="J7" s="10"/>
      <c r="K7" s="11"/>
    </row>
    <row r="8" customFormat="false" ht="21.75" hidden="false" customHeight="true" outlineLevel="0" collapsed="false">
      <c r="A8" s="7"/>
      <c r="B8" s="8"/>
      <c r="C8" s="8"/>
      <c r="D8" s="8"/>
      <c r="E8" s="12"/>
      <c r="F8" s="12" t="s">
        <v>14</v>
      </c>
      <c r="G8" s="15" t="s">
        <v>15</v>
      </c>
      <c r="H8" s="15"/>
      <c r="I8" s="12"/>
      <c r="J8" s="10"/>
      <c r="K8" s="11"/>
    </row>
    <row r="9" customFormat="false" ht="39" hidden="false" customHeight="false" outlineLevel="0" collapsed="false">
      <c r="A9" s="7"/>
      <c r="B9" s="8"/>
      <c r="C9" s="8"/>
      <c r="D9" s="8"/>
      <c r="E9" s="12"/>
      <c r="F9" s="12"/>
      <c r="G9" s="16" t="s">
        <v>16</v>
      </c>
      <c r="H9" s="12" t="s">
        <v>17</v>
      </c>
      <c r="I9" s="12"/>
      <c r="J9" s="10"/>
      <c r="K9" s="11"/>
    </row>
    <row r="10" customFormat="false" ht="13.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</row>
    <row r="11" customFormat="false" ht="16.5" hidden="false" customHeight="true" outlineLevel="0" collapsed="false">
      <c r="A11" s="19" t="s">
        <v>18</v>
      </c>
      <c r="B11" s="20" t="s">
        <v>19</v>
      </c>
      <c r="C11" s="21" t="s">
        <v>20</v>
      </c>
      <c r="D11" s="22" t="n">
        <f aca="false">D19+D28+D36+D44</f>
        <v>307130.275</v>
      </c>
      <c r="E11" s="22" t="n">
        <f aca="false">E19+E28+E36+E44</f>
        <v>141669.2</v>
      </c>
      <c r="F11" s="22" t="n">
        <f aca="false">F19+F28+F36+F44</f>
        <v>4504</v>
      </c>
      <c r="G11" s="22" t="n">
        <f aca="false">G19+G28+G36+G44</f>
        <v>0</v>
      </c>
      <c r="H11" s="22" t="n">
        <f aca="false">H19+H28+H36+H44</f>
        <v>4504</v>
      </c>
      <c r="I11" s="22" t="n">
        <f aca="false">I19+I28+I36+I44</f>
        <v>141591.155</v>
      </c>
      <c r="J11" s="22" t="n">
        <f aca="false">J19+J28+J36+J44</f>
        <v>19365.92</v>
      </c>
      <c r="K11" s="20" t="s">
        <v>21</v>
      </c>
    </row>
    <row r="12" customFormat="false" ht="18" hidden="false" customHeight="true" outlineLevel="0" collapsed="false">
      <c r="A12" s="19"/>
      <c r="B12" s="20"/>
      <c r="C12" s="23" t="s">
        <v>22</v>
      </c>
      <c r="D12" s="24" t="n">
        <f aca="false">D21+D29+D37+D45</f>
        <v>309812.70986</v>
      </c>
      <c r="E12" s="24" t="n">
        <f aca="false">E21+E29+E37+E45</f>
        <v>158235.0727</v>
      </c>
      <c r="F12" s="24" t="n">
        <f aca="false">F21+F29+F37+F45</f>
        <v>5209.482</v>
      </c>
      <c r="G12" s="24" t="n">
        <f aca="false">G21+G29+G37+G45</f>
        <v>0</v>
      </c>
      <c r="H12" s="24" t="n">
        <f aca="false">H21+H29+H37+H45</f>
        <v>5209.482</v>
      </c>
      <c r="I12" s="24" t="n">
        <f aca="false">I21+I29+I37+I45</f>
        <v>124626.20216</v>
      </c>
      <c r="J12" s="24" t="n">
        <f aca="false">J21+J29+J37+J45</f>
        <v>21741.953</v>
      </c>
      <c r="K12" s="20"/>
    </row>
    <row r="13" customFormat="false" ht="17.25" hidden="false" customHeight="true" outlineLevel="0" collapsed="false">
      <c r="A13" s="19"/>
      <c r="B13" s="20"/>
      <c r="C13" s="23" t="s">
        <v>23</v>
      </c>
      <c r="D13" s="24" t="n">
        <f aca="false">D22+D30+D38+D46</f>
        <v>331657.7648</v>
      </c>
      <c r="E13" s="24" t="n">
        <f aca="false">E22+E30+E38+E46</f>
        <v>168847.4</v>
      </c>
      <c r="F13" s="24" t="n">
        <f aca="false">F22+F30+F38+F46</f>
        <v>7362.436</v>
      </c>
      <c r="G13" s="24" t="n">
        <f aca="false">G22+G30+G38+G46</f>
        <v>0</v>
      </c>
      <c r="H13" s="24" t="n">
        <f aca="false">H22+H30+H38+H46</f>
        <v>7362.436</v>
      </c>
      <c r="I13" s="25" t="n">
        <f aca="false">I22+I30+I38+I46</f>
        <v>130579.4738</v>
      </c>
      <c r="J13" s="24" t="n">
        <f aca="false">J22+J30+J38+J46</f>
        <v>24868.455</v>
      </c>
      <c r="K13" s="20"/>
    </row>
    <row r="14" customFormat="false" ht="15.75" hidden="false" customHeight="true" outlineLevel="0" collapsed="false">
      <c r="A14" s="19"/>
      <c r="B14" s="20"/>
      <c r="C14" s="23" t="s">
        <v>24</v>
      </c>
      <c r="D14" s="26" t="n">
        <f aca="false">D23+D31+D39+D47</f>
        <v>329451.77171</v>
      </c>
      <c r="E14" s="26" t="n">
        <f aca="false">E23+E31+E39+E47</f>
        <v>168548.1</v>
      </c>
      <c r="F14" s="26" t="n">
        <f aca="false">F23+F31+F39+F47</f>
        <v>15078.6</v>
      </c>
      <c r="G14" s="26" t="n">
        <f aca="false">G23+G31+G39+G47</f>
        <v>6323.8</v>
      </c>
      <c r="H14" s="26" t="n">
        <f aca="false">H23+H31+H39+H47</f>
        <v>8754.8</v>
      </c>
      <c r="I14" s="26" t="n">
        <f aca="false">I23+I31+I39+I47</f>
        <v>123270.17171</v>
      </c>
      <c r="J14" s="26" t="n">
        <f aca="false">J23+J31+J39+J47</f>
        <v>22554.9</v>
      </c>
      <c r="K14" s="20"/>
      <c r="L14" s="27"/>
      <c r="M14" s="28"/>
      <c r="N14" s="28"/>
      <c r="O14" s="28"/>
      <c r="P14" s="28"/>
      <c r="Q14" s="28"/>
      <c r="R14" s="28"/>
    </row>
    <row r="15" customFormat="false" ht="15.75" hidden="false" customHeight="true" outlineLevel="0" collapsed="false">
      <c r="A15" s="19"/>
      <c r="B15" s="20"/>
      <c r="C15" s="21" t="s">
        <v>25</v>
      </c>
      <c r="D15" s="22" t="n">
        <f aca="false">D24+D32+D40+D48</f>
        <v>335195.39573</v>
      </c>
      <c r="E15" s="22" t="n">
        <f aca="false">E24+E32+E40+E48</f>
        <v>169294.7</v>
      </c>
      <c r="F15" s="22" t="n">
        <f aca="false">F24+F32+F40+F48</f>
        <v>23751.8</v>
      </c>
      <c r="G15" s="22" t="n">
        <f aca="false">G24+G32+G40+G48</f>
        <v>19554.6</v>
      </c>
      <c r="H15" s="22" t="n">
        <f aca="false">H24+H32+H40+H48</f>
        <v>4197.2</v>
      </c>
      <c r="I15" s="22" t="n">
        <f aca="false">I24+I32+I40+I48</f>
        <v>120479.11773</v>
      </c>
      <c r="J15" s="22" t="n">
        <f aca="false">J24+J32+J40+J48</f>
        <v>21669.778</v>
      </c>
      <c r="K15" s="20"/>
      <c r="L15" s="29"/>
      <c r="M15" s="30"/>
      <c r="N15" s="30"/>
      <c r="O15" s="30"/>
      <c r="P15" s="30"/>
      <c r="Q15" s="30"/>
      <c r="R15" s="30"/>
    </row>
    <row r="16" customFormat="false" ht="19.5" hidden="false" customHeight="true" outlineLevel="0" collapsed="false">
      <c r="A16" s="19"/>
      <c r="B16" s="20"/>
      <c r="C16" s="23" t="s">
        <v>26</v>
      </c>
      <c r="D16" s="24" t="n">
        <f aca="false">D25+D33+D41+D49</f>
        <v>273333.061</v>
      </c>
      <c r="E16" s="24" t="n">
        <f aca="false">E25+E33+E41+E49</f>
        <v>169923.7</v>
      </c>
      <c r="F16" s="24" t="n">
        <f aca="false">F25+F33+F41+F49</f>
        <v>18370.4</v>
      </c>
      <c r="G16" s="24" t="n">
        <f aca="false">G25+G33+G41+G49</f>
        <v>14229.6</v>
      </c>
      <c r="H16" s="24" t="n">
        <f aca="false">H25+H33+H41+H49</f>
        <v>4140.8</v>
      </c>
      <c r="I16" s="24" t="n">
        <f aca="false">I25+I33+I41+I49</f>
        <v>83994.961</v>
      </c>
      <c r="J16" s="24" t="n">
        <f aca="false">J25+J33+J41+J49</f>
        <v>1044</v>
      </c>
      <c r="K16" s="20"/>
      <c r="L16" s="29"/>
      <c r="M16" s="31"/>
      <c r="N16" s="32"/>
      <c r="O16" s="32"/>
      <c r="P16" s="32"/>
      <c r="Q16" s="32"/>
      <c r="R16" s="33"/>
    </row>
    <row r="17" customFormat="false" ht="19.5" hidden="false" customHeight="true" outlineLevel="0" collapsed="false">
      <c r="A17" s="19"/>
      <c r="B17" s="20"/>
      <c r="C17" s="34" t="s">
        <v>27</v>
      </c>
      <c r="D17" s="24" t="n">
        <f aca="false">D26+D34+D42+D50</f>
        <v>271865.961</v>
      </c>
      <c r="E17" s="24" t="n">
        <f aca="false">E26+E34+E42+E50</f>
        <v>169993.1</v>
      </c>
      <c r="F17" s="24" t="n">
        <f aca="false">F26+F34+F42+F50</f>
        <v>17877.9</v>
      </c>
      <c r="G17" s="24" t="n">
        <f aca="false">G26+G34+G42+G50</f>
        <v>13740.1</v>
      </c>
      <c r="H17" s="24" t="n">
        <f aca="false">H26+H34+H42+H50</f>
        <v>4137.8</v>
      </c>
      <c r="I17" s="24" t="n">
        <f aca="false">I26+I34+I42+I50</f>
        <v>83994.961</v>
      </c>
      <c r="J17" s="24" t="n">
        <f aca="false">J26+J34+J42+J50</f>
        <v>0</v>
      </c>
      <c r="K17" s="20"/>
      <c r="L17" s="29"/>
      <c r="M17" s="29"/>
      <c r="N17" s="29"/>
      <c r="O17" s="29"/>
      <c r="P17" s="29"/>
      <c r="Q17" s="29"/>
      <c r="R17" s="29"/>
    </row>
    <row r="18" customFormat="false" ht="18" hidden="false" customHeight="true" outlineLevel="0" collapsed="false">
      <c r="A18" s="19"/>
      <c r="B18" s="35" t="s">
        <v>28</v>
      </c>
      <c r="C18" s="36"/>
      <c r="D18" s="22" t="n">
        <f aca="false">D27+D35+D43+D51</f>
        <v>2158446.9391</v>
      </c>
      <c r="E18" s="22" t="n">
        <f aca="false">E27+E35+E43+E51</f>
        <v>1146511.2727</v>
      </c>
      <c r="F18" s="22" t="n">
        <f aca="false">F27+F35+F43+F51</f>
        <v>92154.618</v>
      </c>
      <c r="G18" s="22" t="n">
        <f aca="false">G27+G35+G43+G51</f>
        <v>53848.1</v>
      </c>
      <c r="H18" s="22" t="n">
        <f aca="false">H27+H35+H43+H51</f>
        <v>38306.518</v>
      </c>
      <c r="I18" s="22" t="n">
        <f aca="false">I27+I35+I43+I51</f>
        <v>808536.0424</v>
      </c>
      <c r="J18" s="22" t="n">
        <f aca="false">J27+J35+J43+J51</f>
        <v>111245.006</v>
      </c>
      <c r="K18" s="20"/>
      <c r="L18" s="29"/>
      <c r="M18" s="29"/>
      <c r="N18" s="29"/>
      <c r="O18" s="29"/>
      <c r="P18" s="29"/>
      <c r="Q18" s="29"/>
      <c r="R18" s="29"/>
    </row>
    <row r="19" customFormat="false" ht="9.75" hidden="false" customHeight="true" outlineLevel="0" collapsed="false">
      <c r="A19" s="37" t="s">
        <v>29</v>
      </c>
      <c r="B19" s="38" t="s">
        <v>30</v>
      </c>
      <c r="C19" s="39" t="s">
        <v>31</v>
      </c>
      <c r="D19" s="40" t="n">
        <f aca="false">E19+F19+I19+J19</f>
        <v>259771.653</v>
      </c>
      <c r="E19" s="40" t="n">
        <v>130298.7</v>
      </c>
      <c r="F19" s="41" t="n">
        <f aca="false">G19+H19</f>
        <v>1029</v>
      </c>
      <c r="G19" s="40" t="n">
        <v>0</v>
      </c>
      <c r="H19" s="40" t="n">
        <v>1029</v>
      </c>
      <c r="I19" s="40" t="n">
        <v>128443.953</v>
      </c>
      <c r="J19" s="42" t="n">
        <v>0</v>
      </c>
      <c r="K19" s="20" t="s">
        <v>21</v>
      </c>
      <c r="L19" s="29"/>
      <c r="M19" s="29"/>
      <c r="N19" s="29"/>
      <c r="O19" s="29"/>
      <c r="P19" s="29"/>
      <c r="Q19" s="29"/>
      <c r="R19" s="29"/>
    </row>
    <row r="20" customFormat="false" ht="9.75" hidden="false" customHeight="true" outlineLevel="0" collapsed="false">
      <c r="A20" s="37"/>
      <c r="B20" s="38"/>
      <c r="C20" s="39"/>
      <c r="D20" s="40"/>
      <c r="E20" s="40"/>
      <c r="F20" s="41"/>
      <c r="G20" s="40"/>
      <c r="H20" s="40"/>
      <c r="I20" s="40"/>
      <c r="J20" s="42"/>
      <c r="K20" s="20"/>
      <c r="L20" s="29"/>
      <c r="M20" s="29"/>
      <c r="N20" s="29"/>
      <c r="O20" s="29"/>
      <c r="P20" s="29"/>
      <c r="Q20" s="29"/>
      <c r="R20" s="29"/>
    </row>
    <row r="21" customFormat="false" ht="18" hidden="false" customHeight="true" outlineLevel="0" collapsed="false">
      <c r="A21" s="37"/>
      <c r="B21" s="38"/>
      <c r="C21" s="43" t="s">
        <v>22</v>
      </c>
      <c r="D21" s="44" t="n">
        <f aca="false">E21+F21+I21+J21</f>
        <v>256780.11129</v>
      </c>
      <c r="E21" s="45" t="n">
        <v>143448.1</v>
      </c>
      <c r="F21" s="45" t="n">
        <f aca="false">G21+H21</f>
        <v>1296.482</v>
      </c>
      <c r="G21" s="45" t="n">
        <v>0</v>
      </c>
      <c r="H21" s="46" t="n">
        <v>1296.482</v>
      </c>
      <c r="I21" s="47" t="n">
        <v>112035.52929</v>
      </c>
      <c r="J21" s="48" t="n">
        <v>0</v>
      </c>
      <c r="K21" s="20"/>
      <c r="L21" s="29"/>
      <c r="M21" s="29"/>
      <c r="N21" s="29"/>
      <c r="O21" s="29"/>
      <c r="P21" s="29"/>
      <c r="Q21" s="29"/>
      <c r="R21" s="29"/>
    </row>
    <row r="22" s="52" customFormat="true" ht="16.5" hidden="false" customHeight="true" outlineLevel="0" collapsed="false">
      <c r="A22" s="37"/>
      <c r="B22" s="38"/>
      <c r="C22" s="49" t="s">
        <v>23</v>
      </c>
      <c r="D22" s="50" t="n">
        <f aca="false">E22+F22+I22+J22</f>
        <v>274699.70717</v>
      </c>
      <c r="E22" s="45" t="n">
        <v>157111.4</v>
      </c>
      <c r="F22" s="51" t="n">
        <f aca="false">G22+H22</f>
        <v>3375.852</v>
      </c>
      <c r="G22" s="45" t="n">
        <v>0</v>
      </c>
      <c r="H22" s="45" t="n">
        <v>3375.852</v>
      </c>
      <c r="I22" s="45" t="n">
        <f aca="false">114080.66084+133.79733-2.003</f>
        <v>114212.45517</v>
      </c>
      <c r="J22" s="48" t="n">
        <v>0</v>
      </c>
      <c r="K22" s="20"/>
      <c r="L22" s="29"/>
      <c r="M22" s="29"/>
      <c r="N22" s="29"/>
      <c r="O22" s="29"/>
      <c r="P22" s="29"/>
      <c r="Q22" s="29"/>
      <c r="R22" s="29"/>
    </row>
    <row r="23" customFormat="false" ht="16.5" hidden="false" customHeight="true" outlineLevel="0" collapsed="false">
      <c r="A23" s="37"/>
      <c r="B23" s="38"/>
      <c r="C23" s="53" t="s">
        <v>24</v>
      </c>
      <c r="D23" s="50" t="n">
        <f aca="false">E23+F23+I23+J23</f>
        <v>274920.2059</v>
      </c>
      <c r="E23" s="45" t="n">
        <f aca="false">156161.5-1157.3+1500</f>
        <v>156504.2</v>
      </c>
      <c r="F23" s="51" t="n">
        <f aca="false">G23+H23</f>
        <v>7019.3</v>
      </c>
      <c r="G23" s="51" t="n">
        <f aca="false">1117-22.3+1979.1</f>
        <v>3073.8</v>
      </c>
      <c r="H23" s="45" t="n">
        <v>3945.5</v>
      </c>
      <c r="I23" s="51" t="n">
        <v>111396.7059</v>
      </c>
      <c r="J23" s="54" t="n">
        <v>0</v>
      </c>
      <c r="K23" s="20"/>
      <c r="L23" s="29"/>
      <c r="M23" s="29"/>
      <c r="N23" s="29"/>
      <c r="O23" s="29"/>
      <c r="P23" s="29"/>
      <c r="Q23" s="29"/>
      <c r="R23" s="29"/>
    </row>
    <row r="24" customFormat="false" ht="16.5" hidden="false" customHeight="true" outlineLevel="0" collapsed="false">
      <c r="A24" s="37"/>
      <c r="B24" s="38"/>
      <c r="C24" s="53" t="s">
        <v>25</v>
      </c>
      <c r="D24" s="50" t="n">
        <f aca="false">E24+F24+I24+J24</f>
        <v>280516.2188</v>
      </c>
      <c r="E24" s="45" t="n">
        <v>156128.2</v>
      </c>
      <c r="F24" s="51" t="n">
        <v>13502.7</v>
      </c>
      <c r="G24" s="51" t="n">
        <v>11981.5</v>
      </c>
      <c r="H24" s="45" t="n">
        <v>1521.2</v>
      </c>
      <c r="I24" s="51" t="n">
        <v>110885.3188</v>
      </c>
      <c r="J24" s="45" t="n">
        <v>0</v>
      </c>
      <c r="K24" s="20"/>
      <c r="L24" s="29"/>
      <c r="M24" s="29"/>
      <c r="N24" s="29"/>
      <c r="O24" s="29"/>
      <c r="P24" s="29"/>
      <c r="Q24" s="29"/>
      <c r="R24" s="29"/>
    </row>
    <row r="25" customFormat="false" ht="18" hidden="false" customHeight="true" outlineLevel="0" collapsed="false">
      <c r="A25" s="37"/>
      <c r="B25" s="38"/>
      <c r="C25" s="49" t="s">
        <v>26</v>
      </c>
      <c r="D25" s="50" t="n">
        <f aca="false">E25+F25+I25+J25</f>
        <v>244120.183</v>
      </c>
      <c r="E25" s="45" t="n">
        <v>155442</v>
      </c>
      <c r="F25" s="45" t="n">
        <v>7984.8</v>
      </c>
      <c r="G25" s="45" t="n">
        <v>6574</v>
      </c>
      <c r="H25" s="45" t="n">
        <v>1410.8</v>
      </c>
      <c r="I25" s="45" t="n">
        <v>80693.383</v>
      </c>
      <c r="J25" s="54" t="n">
        <v>0</v>
      </c>
      <c r="K25" s="20"/>
      <c r="L25" s="29"/>
      <c r="M25" s="29"/>
      <c r="N25" s="29"/>
      <c r="O25" s="29"/>
      <c r="P25" s="29"/>
      <c r="Q25" s="29"/>
      <c r="R25" s="29"/>
    </row>
    <row r="26" customFormat="false" ht="18" hidden="false" customHeight="true" outlineLevel="0" collapsed="false">
      <c r="A26" s="37"/>
      <c r="B26" s="38"/>
      <c r="C26" s="43" t="s">
        <v>27</v>
      </c>
      <c r="D26" s="50" t="n">
        <f aca="false">E26+F26+I26+J26</f>
        <v>243529.583</v>
      </c>
      <c r="E26" s="47" t="n">
        <v>155511.4</v>
      </c>
      <c r="F26" s="47" t="n">
        <f aca="false">G26+H26</f>
        <v>7334.8</v>
      </c>
      <c r="G26" s="47" t="n">
        <v>5937</v>
      </c>
      <c r="H26" s="47" t="n">
        <v>1397.8</v>
      </c>
      <c r="I26" s="47" t="n">
        <v>80683.383</v>
      </c>
      <c r="J26" s="54" t="n">
        <v>0</v>
      </c>
      <c r="K26" s="20"/>
      <c r="L26" s="29"/>
      <c r="M26" s="29"/>
      <c r="N26" s="29"/>
      <c r="O26" s="29"/>
      <c r="P26" s="29"/>
      <c r="Q26" s="29"/>
      <c r="R26" s="29"/>
    </row>
    <row r="27" customFormat="false" ht="18.75" hidden="false" customHeight="true" outlineLevel="0" collapsed="false">
      <c r="A27" s="37"/>
      <c r="B27" s="55" t="s">
        <v>32</v>
      </c>
      <c r="C27" s="56"/>
      <c r="D27" s="57" t="n">
        <f aca="false">D19+D21+D22+D23+D24+D25+D26</f>
        <v>1834337.66216</v>
      </c>
      <c r="E27" s="57" t="n">
        <f aca="false">E19+E21+E22+E23+E24+E25+E26</f>
        <v>1054444</v>
      </c>
      <c r="F27" s="57" t="n">
        <f aca="false">F19+F21+F22+F23+F24+F25+F26</f>
        <v>41542.934</v>
      </c>
      <c r="G27" s="57" t="n">
        <f aca="false">G19+G21+G22+G23+G24+G25+G26</f>
        <v>27566.3</v>
      </c>
      <c r="H27" s="57" t="n">
        <f aca="false">H19+H21+H22+H23+H24+H25+H26</f>
        <v>13976.634</v>
      </c>
      <c r="I27" s="57" t="n">
        <f aca="false">I19+I21+I22+I23+I24+I25+I26</f>
        <v>738350.72816</v>
      </c>
      <c r="J27" s="57" t="n">
        <f aca="false">J19+J21+J22+J23+J24+J25+J26</f>
        <v>0</v>
      </c>
      <c r="K27" s="20"/>
      <c r="L27" s="29"/>
      <c r="M27" s="29"/>
      <c r="N27" s="29"/>
      <c r="O27" s="29"/>
      <c r="P27" s="29"/>
      <c r="Q27" s="29"/>
      <c r="R27" s="29"/>
    </row>
    <row r="28" customFormat="false" ht="21" hidden="false" customHeight="true" outlineLevel="0" collapsed="false">
      <c r="A28" s="58" t="s">
        <v>33</v>
      </c>
      <c r="B28" s="59" t="s">
        <v>34</v>
      </c>
      <c r="C28" s="39" t="s">
        <v>31</v>
      </c>
      <c r="D28" s="60" t="n">
        <f aca="false">E28+F28+I28+J28</f>
        <v>26096.412</v>
      </c>
      <c r="E28" s="60" t="n">
        <v>0</v>
      </c>
      <c r="F28" s="61" t="n">
        <f aca="false">G28+H28</f>
        <v>2078</v>
      </c>
      <c r="G28" s="60" t="n">
        <v>0</v>
      </c>
      <c r="H28" s="60" t="n">
        <v>2078</v>
      </c>
      <c r="I28" s="60" t="n">
        <v>5577.492</v>
      </c>
      <c r="J28" s="42" t="n">
        <v>18440.92</v>
      </c>
      <c r="K28" s="20" t="s">
        <v>21</v>
      </c>
      <c r="L28" s="29"/>
      <c r="M28" s="29"/>
      <c r="N28" s="29"/>
      <c r="O28" s="29"/>
      <c r="P28" s="29"/>
      <c r="Q28" s="29"/>
      <c r="R28" s="29"/>
    </row>
    <row r="29" customFormat="false" ht="18.75" hidden="false" customHeight="true" outlineLevel="0" collapsed="false">
      <c r="A29" s="58"/>
      <c r="B29" s="59"/>
      <c r="C29" s="49" t="s">
        <v>22</v>
      </c>
      <c r="D29" s="62" t="n">
        <f aca="false">E29+F29+I29+J29</f>
        <v>27706.0825</v>
      </c>
      <c r="E29" s="63" t="n">
        <v>0</v>
      </c>
      <c r="F29" s="64" t="n">
        <f aca="false">G29+H29</f>
        <v>2215</v>
      </c>
      <c r="G29" s="65" t="n">
        <v>0</v>
      </c>
      <c r="H29" s="65" t="n">
        <v>2215</v>
      </c>
      <c r="I29" s="65" t="n">
        <v>5066.9035</v>
      </c>
      <c r="J29" s="66" t="n">
        <v>20424.179</v>
      </c>
      <c r="K29" s="20"/>
      <c r="L29" s="29"/>
      <c r="M29" s="30"/>
      <c r="N29" s="30"/>
      <c r="O29" s="30"/>
      <c r="P29" s="30"/>
      <c r="Q29" s="30"/>
      <c r="R29" s="27"/>
    </row>
    <row r="30" s="52" customFormat="true" ht="20.25" hidden="false" customHeight="true" outlineLevel="0" collapsed="false">
      <c r="A30" s="58"/>
      <c r="B30" s="59"/>
      <c r="C30" s="49" t="s">
        <v>23</v>
      </c>
      <c r="D30" s="63" t="n">
        <f aca="false">E30+F30+I30+J30</f>
        <v>33302.22111</v>
      </c>
      <c r="E30" s="63" t="n">
        <v>0</v>
      </c>
      <c r="F30" s="64" t="n">
        <f aca="false">G30+H30</f>
        <v>2292</v>
      </c>
      <c r="G30" s="65" t="n">
        <v>0</v>
      </c>
      <c r="H30" s="65" t="n">
        <v>2292</v>
      </c>
      <c r="I30" s="65" t="n">
        <v>7777.14611</v>
      </c>
      <c r="J30" s="66" t="n">
        <v>23233.075</v>
      </c>
      <c r="K30" s="20"/>
      <c r="L30" s="1"/>
    </row>
    <row r="31" customFormat="false" ht="20.25" hidden="false" customHeight="true" outlineLevel="0" collapsed="false">
      <c r="A31" s="58"/>
      <c r="B31" s="59"/>
      <c r="C31" s="49" t="s">
        <v>24</v>
      </c>
      <c r="D31" s="63" t="n">
        <f aca="false">E31+F31+I31+J31</f>
        <v>35431.61</v>
      </c>
      <c r="E31" s="63" t="n">
        <v>0</v>
      </c>
      <c r="F31" s="67" t="n">
        <f aca="false">G31+H31</f>
        <v>5924.2</v>
      </c>
      <c r="G31" s="65" t="n">
        <v>3250</v>
      </c>
      <c r="H31" s="65" t="n">
        <f aca="false">2712.5-38.3</f>
        <v>2674.2</v>
      </c>
      <c r="I31" s="65" t="n">
        <f aca="false">7681.31-700-28.851+0.051</f>
        <v>6952.51</v>
      </c>
      <c r="J31" s="68" t="n">
        <v>22554.9</v>
      </c>
      <c r="K31" s="20"/>
    </row>
    <row r="32" customFormat="false" ht="20.25" hidden="false" customHeight="true" outlineLevel="0" collapsed="false">
      <c r="A32" s="58"/>
      <c r="B32" s="59"/>
      <c r="C32" s="49" t="s">
        <v>25</v>
      </c>
      <c r="D32" s="63" t="n">
        <f aca="false">E32+F32+I32+J32</f>
        <v>34552.488</v>
      </c>
      <c r="E32" s="65" t="n">
        <v>0</v>
      </c>
      <c r="F32" s="67" t="n">
        <f aca="false">G32+H32</f>
        <v>8041.1</v>
      </c>
      <c r="G32" s="65" t="n">
        <v>7573.1</v>
      </c>
      <c r="H32" s="65" t="n">
        <v>468</v>
      </c>
      <c r="I32" s="65" t="n">
        <v>5885.61</v>
      </c>
      <c r="J32" s="45" t="n">
        <v>20625.778</v>
      </c>
      <c r="K32" s="20"/>
      <c r="O32" s="69"/>
      <c r="Q32" s="69"/>
    </row>
    <row r="33" customFormat="false" ht="19.5" hidden="false" customHeight="true" outlineLevel="0" collapsed="false">
      <c r="A33" s="58"/>
      <c r="B33" s="59"/>
      <c r="C33" s="70" t="s">
        <v>26</v>
      </c>
      <c r="D33" s="65" t="n">
        <f aca="false">E33+F33+I33+J33</f>
        <v>8699.6</v>
      </c>
      <c r="E33" s="65" t="n">
        <v>0</v>
      </c>
      <c r="F33" s="67" t="n">
        <f aca="false">G33+H33</f>
        <v>8177.6</v>
      </c>
      <c r="G33" s="65" t="n">
        <v>7655.6</v>
      </c>
      <c r="H33" s="63" t="n">
        <v>522</v>
      </c>
      <c r="I33" s="65" t="n">
        <v>522</v>
      </c>
      <c r="J33" s="45" t="n">
        <v>0</v>
      </c>
      <c r="K33" s="20"/>
      <c r="T33" s="71"/>
    </row>
    <row r="34" customFormat="false" ht="19.5" hidden="false" customHeight="true" outlineLevel="0" collapsed="false">
      <c r="A34" s="58"/>
      <c r="B34" s="59"/>
      <c r="C34" s="49" t="s">
        <v>27</v>
      </c>
      <c r="D34" s="72" t="n">
        <f aca="false">E34+F34+I34+J34</f>
        <v>8867.1</v>
      </c>
      <c r="E34" s="72" t="n">
        <v>0</v>
      </c>
      <c r="F34" s="73" t="n">
        <f aca="false">G34+H34</f>
        <v>8335.1</v>
      </c>
      <c r="G34" s="72" t="n">
        <v>7803.1</v>
      </c>
      <c r="H34" s="72" t="n">
        <v>532</v>
      </c>
      <c r="I34" s="72" t="n">
        <v>532</v>
      </c>
      <c r="J34" s="54" t="n">
        <v>0</v>
      </c>
      <c r="K34" s="20"/>
      <c r="S34" s="74"/>
    </row>
    <row r="35" s="1" customFormat="true" ht="17.25" hidden="false" customHeight="true" outlineLevel="0" collapsed="false">
      <c r="A35" s="75"/>
      <c r="B35" s="76" t="s">
        <v>32</v>
      </c>
      <c r="C35" s="77"/>
      <c r="D35" s="57" t="n">
        <f aca="false">D28+D29+D30+D31+D32+D33+D34</f>
        <v>174655.51361</v>
      </c>
      <c r="E35" s="57" t="n">
        <f aca="false">E28+E29+E30+E31+E32+E33+E34</f>
        <v>0</v>
      </c>
      <c r="F35" s="57" t="n">
        <f aca="false">F28+F29+F30+F31+F32+F33+F34</f>
        <v>37063</v>
      </c>
      <c r="G35" s="57" t="n">
        <f aca="false">G28+G29+G30+G31+G32+G33+G34</f>
        <v>26281.8</v>
      </c>
      <c r="H35" s="57" t="n">
        <f aca="false">H28+H29+H30+H31+H32+H33+H34</f>
        <v>10781.2</v>
      </c>
      <c r="I35" s="57" t="n">
        <f aca="false">I28+I29+I30+I31+I32+I33+I34</f>
        <v>32313.66161</v>
      </c>
      <c r="J35" s="57" t="n">
        <f aca="false">J28+J29+J30+J31+J32+J33+J34</f>
        <v>105278.852</v>
      </c>
      <c r="K35" s="20"/>
    </row>
    <row r="36" customFormat="false" ht="21" hidden="false" customHeight="true" outlineLevel="0" collapsed="false">
      <c r="A36" s="20" t="s">
        <v>35</v>
      </c>
      <c r="B36" s="38" t="s">
        <v>36</v>
      </c>
      <c r="C36" s="78" t="s">
        <v>31</v>
      </c>
      <c r="D36" s="50" t="n">
        <f aca="false">E36+F36+I36+J36</f>
        <v>9891.71</v>
      </c>
      <c r="E36" s="50" t="n">
        <v>0</v>
      </c>
      <c r="F36" s="50" t="n">
        <f aca="false">G36+H36</f>
        <v>1397</v>
      </c>
      <c r="G36" s="50" t="n">
        <v>0</v>
      </c>
      <c r="H36" s="50" t="n">
        <f aca="false">755+642</f>
        <v>1397</v>
      </c>
      <c r="I36" s="50" t="n">
        <v>7569.71</v>
      </c>
      <c r="J36" s="48" t="n">
        <v>925</v>
      </c>
      <c r="K36" s="20" t="s">
        <v>21</v>
      </c>
    </row>
    <row r="37" customFormat="false" ht="16.5" hidden="false" customHeight="true" outlineLevel="0" collapsed="false">
      <c r="A37" s="20"/>
      <c r="B37" s="38"/>
      <c r="C37" s="49" t="s">
        <v>22</v>
      </c>
      <c r="D37" s="50" t="n">
        <f aca="false">E37+F37+I37+J37</f>
        <v>10539.54337</v>
      </c>
      <c r="E37" s="50" t="n">
        <v>0</v>
      </c>
      <c r="F37" s="50" t="n">
        <f aca="false">G37+H37</f>
        <v>1698</v>
      </c>
      <c r="G37" s="45" t="n">
        <v>0</v>
      </c>
      <c r="H37" s="45" t="n">
        <v>1698</v>
      </c>
      <c r="I37" s="45" t="n">
        <v>7523.76937</v>
      </c>
      <c r="J37" s="66" t="n">
        <v>1317.774</v>
      </c>
      <c r="K37" s="20"/>
    </row>
    <row r="38" s="52" customFormat="true" ht="16.5" hidden="false" customHeight="true" outlineLevel="0" collapsed="false">
      <c r="A38" s="20"/>
      <c r="B38" s="38"/>
      <c r="C38" s="49" t="s">
        <v>23</v>
      </c>
      <c r="D38" s="50" t="n">
        <f aca="false">E38+F38+I38+J38</f>
        <v>11919.83652</v>
      </c>
      <c r="E38" s="50" t="n">
        <v>0</v>
      </c>
      <c r="F38" s="50" t="n">
        <f aca="false">G38+H38</f>
        <v>1694.584</v>
      </c>
      <c r="G38" s="45" t="n">
        <v>0</v>
      </c>
      <c r="H38" s="45" t="n">
        <v>1694.584</v>
      </c>
      <c r="I38" s="45" t="n">
        <v>8589.87252</v>
      </c>
      <c r="J38" s="66" t="n">
        <v>1635.38</v>
      </c>
      <c r="K38" s="20"/>
      <c r="L38" s="1"/>
    </row>
    <row r="39" customFormat="false" ht="16.5" hidden="false" customHeight="true" outlineLevel="0" collapsed="false">
      <c r="A39" s="20"/>
      <c r="B39" s="38"/>
      <c r="C39" s="53" t="s">
        <v>24</v>
      </c>
      <c r="D39" s="50" t="n">
        <f aca="false">E39+F39+I39+J39</f>
        <v>7056.05581</v>
      </c>
      <c r="E39" s="50" t="n">
        <v>0</v>
      </c>
      <c r="F39" s="45" t="n">
        <f aca="false">G39+H39</f>
        <v>2135.1</v>
      </c>
      <c r="G39" s="51" t="n">
        <v>0</v>
      </c>
      <c r="H39" s="51" t="n">
        <f aca="false">1135.1+1000</f>
        <v>2135.1</v>
      </c>
      <c r="I39" s="51" t="n">
        <f aca="false">5480.12691-559.1711</f>
        <v>4920.95581</v>
      </c>
      <c r="J39" s="68" t="n">
        <v>0</v>
      </c>
      <c r="K39" s="20"/>
    </row>
    <row r="40" customFormat="false" ht="16.5" hidden="false" customHeight="true" outlineLevel="0" collapsed="false">
      <c r="A40" s="20"/>
      <c r="B40" s="38"/>
      <c r="C40" s="49" t="s">
        <v>25</v>
      </c>
      <c r="D40" s="45" t="n">
        <f aca="false">E40+F40+I40+J40</f>
        <v>6960.18893</v>
      </c>
      <c r="E40" s="45" t="n">
        <v>0</v>
      </c>
      <c r="F40" s="45" t="n">
        <f aca="false">G40+H40</f>
        <v>2208</v>
      </c>
      <c r="G40" s="45" t="n">
        <v>0</v>
      </c>
      <c r="H40" s="45" t="n">
        <v>2208</v>
      </c>
      <c r="I40" s="45" t="n">
        <v>3708.18893</v>
      </c>
      <c r="J40" s="45" t="n">
        <v>1044</v>
      </c>
      <c r="K40" s="20"/>
    </row>
    <row r="41" customFormat="false" ht="18.75" hidden="false" customHeight="true" outlineLevel="0" collapsed="false">
      <c r="A41" s="20"/>
      <c r="B41" s="38"/>
      <c r="C41" s="49" t="s">
        <v>26</v>
      </c>
      <c r="D41" s="45" t="n">
        <f aca="false">E41+F41+I41+J41</f>
        <v>6031.578</v>
      </c>
      <c r="E41" s="45" t="n">
        <v>0</v>
      </c>
      <c r="F41" s="45" t="n">
        <f aca="false">G41+H41</f>
        <v>2208</v>
      </c>
      <c r="G41" s="45" t="n">
        <v>0</v>
      </c>
      <c r="H41" s="45" t="n">
        <v>2208</v>
      </c>
      <c r="I41" s="45" t="n">
        <v>2779.578</v>
      </c>
      <c r="J41" s="45" t="n">
        <v>1044</v>
      </c>
      <c r="K41" s="20"/>
    </row>
    <row r="42" customFormat="false" ht="18.75" hidden="false" customHeight="true" outlineLevel="0" collapsed="false">
      <c r="A42" s="20"/>
      <c r="B42" s="38"/>
      <c r="C42" s="43" t="s">
        <v>27</v>
      </c>
      <c r="D42" s="47" t="n">
        <f aca="false">E42+F42+I42+J42</f>
        <v>4987.578</v>
      </c>
      <c r="E42" s="47" t="n">
        <v>0</v>
      </c>
      <c r="F42" s="47" t="n">
        <f aca="false">G42+H42</f>
        <v>2208</v>
      </c>
      <c r="G42" s="47" t="n">
        <v>0</v>
      </c>
      <c r="H42" s="47" t="n">
        <v>2208</v>
      </c>
      <c r="I42" s="47" t="n">
        <v>2779.578</v>
      </c>
      <c r="J42" s="54" t="n">
        <v>0</v>
      </c>
      <c r="K42" s="20"/>
    </row>
    <row r="43" s="52" customFormat="true" ht="18.75" hidden="false" customHeight="true" outlineLevel="0" collapsed="false">
      <c r="A43" s="75"/>
      <c r="B43" s="79" t="s">
        <v>32</v>
      </c>
      <c r="C43" s="80"/>
      <c r="D43" s="81" t="n">
        <f aca="false">D36+D37+D38+D39+D40+D41+D42</f>
        <v>57386.49063</v>
      </c>
      <c r="E43" s="81" t="n">
        <f aca="false">E36+E37+E38+E39+E40+E41+E42</f>
        <v>0</v>
      </c>
      <c r="F43" s="81" t="n">
        <f aca="false">F36+F37+F38+F39+F40+F41+F42</f>
        <v>13548.684</v>
      </c>
      <c r="G43" s="81" t="n">
        <f aca="false">G36+G37+G38+G39+G40+G41+G42</f>
        <v>0</v>
      </c>
      <c r="H43" s="81" t="n">
        <f aca="false">H36+H37+H38+H39+H40+H41+H42</f>
        <v>13548.684</v>
      </c>
      <c r="I43" s="81" t="n">
        <f aca="false">I36+I37+I38+I39+I40+I41+I42</f>
        <v>37871.65263</v>
      </c>
      <c r="J43" s="81" t="n">
        <f aca="false">J36+J37+J38+J39+J40+J41+J42</f>
        <v>5966.154</v>
      </c>
      <c r="K43" s="20"/>
      <c r="L43" s="1"/>
    </row>
    <row r="44" customFormat="false" ht="20.1" hidden="false" customHeight="true" outlineLevel="0" collapsed="false">
      <c r="A44" s="20" t="s">
        <v>37</v>
      </c>
      <c r="B44" s="38" t="s">
        <v>38</v>
      </c>
      <c r="C44" s="78" t="s">
        <v>31</v>
      </c>
      <c r="D44" s="50" t="n">
        <f aca="false">E44+F44+I44+J44</f>
        <v>11370.5</v>
      </c>
      <c r="E44" s="50" t="n">
        <v>11370.5</v>
      </c>
      <c r="F44" s="50" t="n">
        <f aca="false">G44+H44</f>
        <v>0</v>
      </c>
      <c r="G44" s="50" t="n">
        <v>0</v>
      </c>
      <c r="H44" s="50" t="n">
        <v>0</v>
      </c>
      <c r="I44" s="50" t="n">
        <v>0</v>
      </c>
      <c r="J44" s="48" t="n">
        <v>0</v>
      </c>
      <c r="K44" s="38" t="s">
        <v>39</v>
      </c>
      <c r="N44" s="69"/>
    </row>
    <row r="45" customFormat="false" ht="20.1" hidden="false" customHeight="true" outlineLevel="0" collapsed="false">
      <c r="A45" s="20"/>
      <c r="B45" s="38"/>
      <c r="C45" s="49" t="s">
        <v>22</v>
      </c>
      <c r="D45" s="50" t="n">
        <f aca="false">E45+F45+I45+J45</f>
        <v>14786.9727</v>
      </c>
      <c r="E45" s="50" t="n">
        <v>14786.9727</v>
      </c>
      <c r="F45" s="50" t="n">
        <f aca="false">G45+H45</f>
        <v>0</v>
      </c>
      <c r="G45" s="45" t="n">
        <v>0</v>
      </c>
      <c r="H45" s="45" t="n">
        <v>0</v>
      </c>
      <c r="I45" s="45" t="n">
        <v>0</v>
      </c>
      <c r="J45" s="66" t="n">
        <v>0</v>
      </c>
      <c r="K45" s="38"/>
      <c r="N45" s="69"/>
    </row>
    <row r="46" customFormat="false" ht="20.1" hidden="false" customHeight="true" outlineLevel="0" collapsed="false">
      <c r="A46" s="20"/>
      <c r="B46" s="38"/>
      <c r="C46" s="49" t="s">
        <v>23</v>
      </c>
      <c r="D46" s="50" t="n">
        <f aca="false">E46+F46+I46+J46</f>
        <v>11736</v>
      </c>
      <c r="E46" s="50" t="n">
        <f aca="false">10536+1200</f>
        <v>11736</v>
      </c>
      <c r="F46" s="50" t="n">
        <f aca="false">G46+H46</f>
        <v>0</v>
      </c>
      <c r="G46" s="45" t="n">
        <v>0</v>
      </c>
      <c r="H46" s="45" t="n">
        <v>0</v>
      </c>
      <c r="I46" s="45" t="n">
        <v>0</v>
      </c>
      <c r="J46" s="66" t="n">
        <v>0</v>
      </c>
      <c r="K46" s="38"/>
      <c r="N46" s="69"/>
    </row>
    <row r="47" customFormat="false" ht="19.5" hidden="false" customHeight="true" outlineLevel="0" collapsed="false">
      <c r="A47" s="20"/>
      <c r="B47" s="38"/>
      <c r="C47" s="53" t="s">
        <v>24</v>
      </c>
      <c r="D47" s="45" t="n">
        <f aca="false">E47+F47+I47+J47</f>
        <v>12043.9</v>
      </c>
      <c r="E47" s="50" t="n">
        <f aca="false">13439-1395.1</f>
        <v>12043.9</v>
      </c>
      <c r="F47" s="45" t="n">
        <f aca="false">G47+H47</f>
        <v>0</v>
      </c>
      <c r="G47" s="51" t="n">
        <v>0</v>
      </c>
      <c r="H47" s="51" t="n">
        <v>0</v>
      </c>
      <c r="I47" s="51" t="n">
        <v>0</v>
      </c>
      <c r="J47" s="68" t="n">
        <v>0</v>
      </c>
      <c r="K47" s="38"/>
      <c r="N47" s="69"/>
    </row>
    <row r="48" customFormat="false" ht="20.25" hidden="false" customHeight="true" outlineLevel="0" collapsed="false">
      <c r="A48" s="20"/>
      <c r="B48" s="38"/>
      <c r="C48" s="49" t="s">
        <v>25</v>
      </c>
      <c r="D48" s="45" t="n">
        <f aca="false">E48+F48+I48+J48</f>
        <v>13166.5</v>
      </c>
      <c r="E48" s="45" t="n">
        <v>13166.5</v>
      </c>
      <c r="F48" s="45" t="n">
        <f aca="false">G48+H48</f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38"/>
      <c r="N48" s="69"/>
    </row>
    <row r="49" customFormat="false" ht="19.5" hidden="false" customHeight="true" outlineLevel="0" collapsed="false">
      <c r="A49" s="20"/>
      <c r="B49" s="38"/>
      <c r="C49" s="49" t="s">
        <v>26</v>
      </c>
      <c r="D49" s="45" t="n">
        <f aca="false">E49+F49+I49+J49</f>
        <v>14481.7</v>
      </c>
      <c r="E49" s="45" t="n">
        <v>14481.7</v>
      </c>
      <c r="F49" s="45" t="n">
        <f aca="false">G49+H49</f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38"/>
      <c r="N49" s="69"/>
    </row>
    <row r="50" customFormat="false" ht="19.5" hidden="false" customHeight="true" outlineLevel="0" collapsed="false">
      <c r="A50" s="82"/>
      <c r="B50" s="38"/>
      <c r="C50" s="83" t="s">
        <v>27</v>
      </c>
      <c r="D50" s="84" t="n">
        <f aca="false">E50+F50+I50+J50</f>
        <v>14481.7</v>
      </c>
      <c r="E50" s="85" t="n">
        <v>14481.7</v>
      </c>
      <c r="F50" s="84" t="n">
        <f aca="false">G50+H50</f>
        <v>0</v>
      </c>
      <c r="G50" s="84" t="n">
        <v>0</v>
      </c>
      <c r="H50" s="45" t="n">
        <v>0</v>
      </c>
      <c r="I50" s="45" t="n">
        <v>0</v>
      </c>
      <c r="J50" s="84" t="n">
        <v>0</v>
      </c>
      <c r="K50" s="38"/>
      <c r="N50" s="69"/>
    </row>
    <row r="51" s="52" customFormat="true" ht="18.75" hidden="false" customHeight="true" outlineLevel="0" collapsed="false">
      <c r="A51" s="75"/>
      <c r="B51" s="79" t="s">
        <v>32</v>
      </c>
      <c r="C51" s="86"/>
      <c r="D51" s="22" t="n">
        <f aca="false">D44+D45+D46+D47+D48+D49+D50</f>
        <v>92067.2727</v>
      </c>
      <c r="E51" s="24" t="n">
        <f aca="false">E44+E45+E46+E47+E48+E49+E50</f>
        <v>92067.2727</v>
      </c>
      <c r="F51" s="22" t="n">
        <f aca="false">F44+F45+F46+F47+F48+F49+F50</f>
        <v>0</v>
      </c>
      <c r="G51" s="22" t="n">
        <f aca="false">G44+G45+G46+G47+G48+G49+G50</f>
        <v>0</v>
      </c>
      <c r="H51" s="24" t="n">
        <f aca="false">H44+H45+H46+H47+H48+H49+H50</f>
        <v>0</v>
      </c>
      <c r="I51" s="24" t="n">
        <f aca="false">I44+I45+I46+I47+I48+I49+I50</f>
        <v>0</v>
      </c>
      <c r="J51" s="22" t="n">
        <f aca="false">J44+J45+J46+J47+J48+J49+J50</f>
        <v>0</v>
      </c>
      <c r="K51" s="38"/>
      <c r="L51" s="1"/>
    </row>
    <row r="53" customFormat="false" ht="12.75" hidden="false" customHeight="false" outlineLevel="0" collapsed="false">
      <c r="D53" s="87"/>
    </row>
    <row r="54" customFormat="false" ht="12.75" hidden="false" customHeight="false" outlineLevel="0" collapsed="false">
      <c r="D54" s="88"/>
    </row>
    <row r="55" customFormat="false" ht="12.75" hidden="false" customHeight="false" outlineLevel="0" collapsed="false">
      <c r="D55" s="88"/>
    </row>
  </sheetData>
  <mergeCells count="39">
    <mergeCell ref="A1:K1"/>
    <mergeCell ref="G2:K2"/>
    <mergeCell ref="A3:K3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7"/>
    <mergeCell ref="K11:K18"/>
    <mergeCell ref="A19:A27"/>
    <mergeCell ref="B19:B26"/>
    <mergeCell ref="C19:C20"/>
    <mergeCell ref="D19:D20"/>
    <mergeCell ref="E19:E20"/>
    <mergeCell ref="F19:F20"/>
    <mergeCell ref="G19:G20"/>
    <mergeCell ref="H19:H20"/>
    <mergeCell ref="I19:I20"/>
    <mergeCell ref="J19:J20"/>
    <mergeCell ref="K19:K27"/>
    <mergeCell ref="A28:A34"/>
    <mergeCell ref="B28:B34"/>
    <mergeCell ref="K28:K35"/>
    <mergeCell ref="A36:A42"/>
    <mergeCell ref="B36:B42"/>
    <mergeCell ref="K36:K43"/>
    <mergeCell ref="A44:A49"/>
    <mergeCell ref="B44:B50"/>
    <mergeCell ref="K44:K5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retivova_vyu</cp:lastModifiedBy>
  <cp:lastPrinted>2021-02-18T10:49:27Z</cp:lastPrinted>
  <dcterms:modified xsi:type="dcterms:W3CDTF">2021-02-18T12:39:56Z</dcterms:modified>
  <cp:revision>0</cp:revision>
  <dc:subject/>
  <dc:title/>
</cp:coreProperties>
</file>