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№1" sheetId="1" state="visible" r:id="rId2"/>
    <sheet name="Прил. №2" sheetId="2" state="visible" r:id="rId3"/>
    <sheet name="Прил.№3" sheetId="3" state="visible" r:id="rId4"/>
    <sheet name="Прил.№4" sheetId="4" state="visible" r:id="rId5"/>
    <sheet name="Прил.№5" sheetId="5" state="visible" r:id="rId6"/>
    <sheet name="прил.№6" sheetId="6" state="visible" r:id="rId7"/>
    <sheet name="Прил№7," sheetId="7" state="visible" r:id="rId8"/>
    <sheet name="Прил№8," sheetId="8" state="visible" r:id="rId9"/>
    <sheet name="Прил.№9" sheetId="9" state="visible" r:id="rId10"/>
  </sheets>
  <definedNames>
    <definedName function="false" hidden="false" localSheetId="1" name="_xlnm.Print_Area" vbProcedure="false">'Прил. №2'!$A$1:$M$45</definedName>
    <definedName function="false" hidden="false" localSheetId="2" name="_xlnm.Print_Area" vbProcedure="false">'Прил.№3'!$A$1:$L$198</definedName>
    <definedName function="false" hidden="false" localSheetId="8" name="_xlnm.Print_Area" vbProcedure="false">'Прил.№9'!$A$1:$J$51</definedName>
    <definedName function="false" hidden="false" localSheetId="6" name="_xlnm.Print_Area" vbProcedure="false">'Прил№7,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21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02.09.2019 № 1135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, МКУ "ГКМХ"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 </t>
  </si>
  <si>
    <t xml:space="preserve">Всего:</t>
  </si>
  <si>
    <t xml:space="preserve">2017-2024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2017-2021гг.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                                                                                                                                                                                                     Приложение № 2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Внебюджетные источники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емонт автомобильных дорог и подъездов к дворовым территориям многоквартирных домов 1 и 3 квартала</t>
  </si>
  <si>
    <t xml:space="preserve">1.5.1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Цель:  достижение результатов национального проекта "Безопасные и качественные автомобиль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017-2021 гг.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риложение № 3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Ремонт штукатурки кирпичной стены летней эстрады и ремонт и демонтаж части лавочек в районе СОШ № 1 на территории ЗАТО г.Радужный Владимирской области</t>
  </si>
  <si>
    <t xml:space="preserve">1.16</t>
  </si>
  <si>
    <t xml:space="preserve">Обустройство поручня и ступеней на пешеходной дорожке у детского сада № 3 со стороны жилого дома № 30 1 квартала на территории ЗАТО г.Радужный Владимирской области</t>
  </si>
  <si>
    <t xml:space="preserve">1.17</t>
  </si>
  <si>
    <t xml:space="preserve">Демонтаж кирпичных малых архитектурных форм на территории ЗАТО г.Радужный Владимирской области</t>
  </si>
  <si>
    <t xml:space="preserve">1.18</t>
  </si>
  <si>
    <t xml:space="preserve">Вырубка деревьев и кустарника на территории города и объектах соцкульбыта</t>
  </si>
  <si>
    <t xml:space="preserve">1.19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20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21</t>
  </si>
  <si>
    <t xml:space="preserve">Установка контейнерных площадок у многоквартирных домов на территории ЗАТО г.Радужный Владимирской области</t>
  </si>
  <si>
    <t xml:space="preserve">1.22</t>
  </si>
  <si>
    <t xml:space="preserve">Реконструкция памятника И.С. Косьминову</t>
  </si>
  <si>
    <t xml:space="preserve">1.23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4</t>
  </si>
  <si>
    <t xml:space="preserve">Выполнение работ по замене лавочек и урн на территории ЗАТО г.Радужный Владимирской области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t xml:space="preserve">2.2</t>
  </si>
  <si>
    <t xml:space="preserve">2.2.1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t xml:space="preserve">2.2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2.3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t xml:space="preserve">2.3.1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t xml:space="preserve">2.3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</t>
  </si>
  <si>
    <t xml:space="preserve">2.5</t>
  </si>
  <si>
    <t xml:space="preserve">Ремонт и устройство расширения придомовых стоянок автотранспорта у жилых домов в 1 и 3 квартале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4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2017-2021 гг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к постановлению администрации ЗАТО.г.Радужный Владимирской области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6</t>
  </si>
  <si>
    <t xml:space="preserve">"Приложение № 2</t>
  </si>
  <si>
    <t xml:space="preserve">к подпрограмме "Формирование комфортной городской среды"</t>
  </si>
  <si>
    <t xml:space="preserve">3. Ресурсное обеспечение подпрограммы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2гг.</t>
  </si>
  <si>
    <t xml:space="preserve">В том числе по год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7</t>
  </si>
  <si>
    <t xml:space="preserve">  " Приложение № 3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Мероприятия подпрограммы  "Формирование комфортной городской среды"</t>
  </si>
  <si>
    <t xml:space="preserve">Мероприятия по благоустройству дворовых территорий ЗАТО г.Радужный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 квартал, дом №16 г.Радужный </t>
  </si>
  <si>
    <t xml:space="preserve"> МКУ "ГКМХ"</t>
  </si>
  <si>
    <t xml:space="preserve">в том числе:</t>
  </si>
  <si>
    <t xml:space="preserve">1.1.1.1</t>
  </si>
  <si>
    <t xml:space="preserve">в границах земельного участка придомовой территории</t>
  </si>
  <si>
    <t xml:space="preserve">1.1.1.2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.1.2.2</t>
  </si>
  <si>
    <t xml:space="preserve">1 квартал, дом № 24, г. Радужный </t>
  </si>
  <si>
    <t xml:space="preserve">МКУ"Дорожник"</t>
  </si>
  <si>
    <t xml:space="preserve">1.1.3.1</t>
  </si>
  <si>
    <t xml:space="preserve">1.1.3.2</t>
  </si>
  <si>
    <t xml:space="preserve">1.1.4.</t>
  </si>
  <si>
    <t xml:space="preserve">3 квартал, дом №25 г.Радужный</t>
  </si>
  <si>
    <t xml:space="preserve">1.1.4.1.</t>
  </si>
  <si>
    <t xml:space="preserve">1.1.4.2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МКУ "ГКМХ", МКУ "Дорожник"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8%</t>
  </si>
  <si>
    <t xml:space="preserve">1.2.1.</t>
  </si>
  <si>
    <t xml:space="preserve">1 квартал, дом № 15 г. Радужный </t>
  </si>
  <si>
    <t xml:space="preserve">в том числе </t>
  </si>
  <si>
    <t xml:space="preserve">1.2.1.1</t>
  </si>
  <si>
    <t xml:space="preserve">1.2.1.2</t>
  </si>
  <si>
    <t xml:space="preserve">1.2.2.</t>
  </si>
  <si>
    <t xml:space="preserve">1 квартал, дом № 26 г. Радужный </t>
  </si>
  <si>
    <t xml:space="preserve">1.2.2.1</t>
  </si>
  <si>
    <t xml:space="preserve">1.2.2.2</t>
  </si>
  <si>
    <t xml:space="preserve">1.2.3.</t>
  </si>
  <si>
    <t xml:space="preserve">1 квартал, дом № 27 г. Радужный </t>
  </si>
  <si>
    <t xml:space="preserve">1.2.3.1</t>
  </si>
  <si>
    <t xml:space="preserve">1.2.3.2</t>
  </si>
  <si>
    <t xml:space="preserve">1.2.4.</t>
  </si>
  <si>
    <t xml:space="preserve">1 квартал, дом № 28 г. Радужный </t>
  </si>
  <si>
    <t xml:space="preserve">1.2.4.1</t>
  </si>
  <si>
    <t xml:space="preserve">1.2.4.2</t>
  </si>
  <si>
    <t xml:space="preserve">1.2.5.1</t>
  </si>
  <si>
    <t xml:space="preserve">1.2.5.2</t>
  </si>
  <si>
    <t xml:space="preserve">1.2.6.</t>
  </si>
  <si>
    <t xml:space="preserve">3 квартал, дом № 17 г. Радужный </t>
  </si>
  <si>
    <t xml:space="preserve">1.2.6.1.</t>
  </si>
  <si>
    <t xml:space="preserve">1.2.6.2.</t>
  </si>
  <si>
    <t xml:space="preserve">1.2.а</t>
  </si>
  <si>
    <t xml:space="preserve">1.3.1.</t>
  </si>
  <si>
    <t xml:space="preserve">1 квартал, дом № 6, г. Радужный </t>
  </si>
  <si>
    <t xml:space="preserve">1.3.2.</t>
  </si>
  <si>
    <t xml:space="preserve">1 квартал, дом № 8 г. Радужный </t>
  </si>
  <si>
    <t xml:space="preserve">1.3.3.</t>
  </si>
  <si>
    <t xml:space="preserve">1 квартал, дом № 30, г. Радужный </t>
  </si>
  <si>
    <t xml:space="preserve">1.3.4.</t>
  </si>
  <si>
    <t xml:space="preserve">1 квартал, дом № 32, г. Радужный</t>
  </si>
  <si>
    <t xml:space="preserve">1.3.5</t>
  </si>
  <si>
    <t xml:space="preserve">8 квартал, дом № 4, г. Радужный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2%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1%</t>
  </si>
  <si>
    <t xml:space="preserve">1.7.</t>
  </si>
  <si>
    <t xml:space="preserve">2. Мероприятия по благоустройству общественных территорий ЗАТО г. Радужный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0 объект ; Доля благоустроенных общественных территорий от общего количества общественных территорий - 0%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2.2.1.</t>
  </si>
  <si>
    <t xml:space="preserve">Площадь у торгового центра в 1 квартале </t>
  </si>
  <si>
    <t xml:space="preserve">2.3.</t>
  </si>
  <si>
    <t xml:space="preserve">2.3.1.</t>
  </si>
  <si>
    <t xml:space="preserve">Площадь  у МСДЦ "Отражение" в 1 квартале</t>
  </si>
  <si>
    <t xml:space="preserve">2.4.</t>
  </si>
  <si>
    <t xml:space="preserve">2.5.</t>
  </si>
  <si>
    <t xml:space="preserve">2.6.</t>
  </si>
  <si>
    <t xml:space="preserve">Всего по подпрограмме  по годам </t>
  </si>
  <si>
    <t xml:space="preserve">2018-2024 гг.</t>
  </si>
  <si>
    <t xml:space="preserve">Приложение № 8</t>
  </si>
  <si>
    <t xml:space="preserve">Приложение № 5</t>
  </si>
  <si>
    <t xml:space="preserve">Ресурсное обеспечение  реализации подпрограммы в  разрезе финансирования мероприятий за счет бюджетных средств  в соответствии с кодами бюджетной классификации </t>
  </si>
  <si>
    <t xml:space="preserve">Наименование муниципальной подпрограммы, основного мероприятия , мероприятия</t>
  </si>
  <si>
    <t xml:space="preserve">Исполнители,
соисполнители,
ответственные 
за реализацию  мероприятий
подпрограммы
</t>
  </si>
  <si>
    <t xml:space="preserve">Код бюджетной классификации*</t>
  </si>
  <si>
    <t xml:space="preserve">Расходы за счет бюджетных средств по годам реализации  подпрограммы , тыс. руб.</t>
  </si>
  <si>
    <t xml:space="preserve">ГРБС</t>
  </si>
  <si>
    <t xml:space="preserve">Рз (раздел)</t>
  </si>
  <si>
    <t xml:space="preserve">Пр (подраздел)</t>
  </si>
  <si>
    <t xml:space="preserve">ЦС (целевая статья)</t>
  </si>
  <si>
    <t xml:space="preserve">ВР (вид расходов)</t>
  </si>
  <si>
    <t xml:space="preserve">подпрограмма </t>
  </si>
  <si>
    <t xml:space="preserve">Подпрограмма «Формирование комфортной городской среды»</t>
  </si>
  <si>
    <t xml:space="preserve">МКУ ГКМХ"</t>
  </si>
  <si>
    <t xml:space="preserve">мероприятие 1.</t>
  </si>
  <si>
    <t xml:space="preserve">Мероприятия по благоустройству дворовых территорий ЗАТО г.Радужный,  в том числе в рамках  реализации программ формирования современной городской среды (национальный проект Жилье и городская среда", федеральный проект "Жилье")</t>
  </si>
  <si>
    <t xml:space="preserve">Всего </t>
  </si>
  <si>
    <t xml:space="preserve">05</t>
  </si>
  <si>
    <t xml:space="preserve">03</t>
  </si>
  <si>
    <t xml:space="preserve">135F255550</t>
  </si>
  <si>
    <t xml:space="preserve">04</t>
  </si>
  <si>
    <t xml:space="preserve">09</t>
  </si>
  <si>
    <t xml:space="preserve">Реализация  мероприятия  за счет субсидий, предоставляемых из  средств федерального бюджета </t>
  </si>
  <si>
    <t xml:space="preserve">Реализация  мероприятия  за счет субсидий, предоставляемых из  средств областного  бюджета </t>
  </si>
  <si>
    <t xml:space="preserve">Реализация  мероприятия  за счет   средств городского бюджета   бюджета </t>
  </si>
  <si>
    <t xml:space="preserve">мероприятие 2.</t>
  </si>
  <si>
    <t xml:space="preserve">Мероприятия по благоустройству общественных территорий ЗАТО г. Радужный </t>
  </si>
  <si>
    <t xml:space="preserve">Примечание: - * коды бюджетной классификации указаны соответствующие 2019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9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.000"/>
    <numFmt numFmtId="168" formatCode="0.000"/>
    <numFmt numFmtId="169" formatCode="0.00000"/>
    <numFmt numFmtId="170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8.09"/>
    <col collapsed="false" customWidth="true" hidden="false" outlineLevel="0" max="3" min="3" style="0" width="12.54"/>
    <col collapsed="false" customWidth="true" hidden="false" outlineLevel="0" max="4" min="4" style="0" width="14.09"/>
    <col collapsed="false" customWidth="true" hidden="false" outlineLevel="0" max="6" min="5" style="0" width="12.09"/>
    <col collapsed="false" customWidth="true" hidden="false" outlineLevel="0" max="7" min="7" style="0" width="13.98"/>
    <col collapsed="false" customWidth="true" hidden="false" outlineLevel="0" max="8" min="8" style="0" width="13.42"/>
    <col collapsed="false" customWidth="true" hidden="false" outlineLevel="0" max="9" min="9" style="0" width="13.09"/>
    <col collapsed="false" customWidth="true" hidden="false" outlineLevel="0" max="10" min="10" style="0" width="13.42"/>
    <col collapsed="false" customWidth="true" hidden="false" outlineLevel="0" max="11" min="11" style="0" width="17.87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7" hidden="false" customHeight="fals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6" t="s">
        <v>9</v>
      </c>
      <c r="K5" s="8" t="s">
        <v>10</v>
      </c>
    </row>
    <row r="6" customFormat="false" ht="13.2" hidden="false" customHeight="true" outlineLevel="0" collapsed="false">
      <c r="A6" s="5"/>
      <c r="B6" s="5"/>
      <c r="C6" s="6"/>
      <c r="D6" s="6"/>
      <c r="E6" s="6" t="s">
        <v>11</v>
      </c>
      <c r="F6" s="9" t="s">
        <v>12</v>
      </c>
      <c r="G6" s="9"/>
      <c r="H6" s="9"/>
      <c r="I6" s="9"/>
      <c r="J6" s="6"/>
      <c r="K6" s="8"/>
    </row>
    <row r="7" customFormat="false" ht="28.2" hidden="false" customHeight="true" outlineLevel="0" collapsed="false">
      <c r="A7" s="5"/>
      <c r="B7" s="5"/>
      <c r="C7" s="6"/>
      <c r="D7" s="6"/>
      <c r="E7" s="6"/>
      <c r="F7" s="8" t="s">
        <v>13</v>
      </c>
      <c r="G7" s="8"/>
      <c r="H7" s="8"/>
      <c r="I7" s="6" t="s">
        <v>14</v>
      </c>
      <c r="J7" s="6"/>
      <c r="K7" s="8"/>
    </row>
    <row r="8" customFormat="false" ht="28.2" hidden="false" customHeight="true" outlineLevel="0" collapsed="false">
      <c r="A8" s="5"/>
      <c r="B8" s="5"/>
      <c r="C8" s="6"/>
      <c r="D8" s="6"/>
      <c r="E8" s="6"/>
      <c r="F8" s="6" t="s">
        <v>15</v>
      </c>
      <c r="G8" s="8" t="s">
        <v>16</v>
      </c>
      <c r="H8" s="8"/>
      <c r="I8" s="6"/>
      <c r="J8" s="6"/>
      <c r="K8" s="8"/>
    </row>
    <row r="9" customFormat="false" ht="43.95" hidden="false" customHeight="true" outlineLevel="0" collapsed="false">
      <c r="A9" s="5"/>
      <c r="B9" s="5"/>
      <c r="C9" s="6"/>
      <c r="D9" s="6"/>
      <c r="E9" s="6"/>
      <c r="F9" s="6"/>
      <c r="G9" s="10" t="s">
        <v>17</v>
      </c>
      <c r="H9" s="10" t="s">
        <v>18</v>
      </c>
      <c r="I9" s="6"/>
      <c r="J9" s="6"/>
      <c r="K9" s="8"/>
    </row>
    <row r="10" customFormat="false" ht="13.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/>
      <c r="G10" s="7"/>
      <c r="H10" s="7" t="n">
        <v>6</v>
      </c>
      <c r="I10" s="7" t="n">
        <v>7</v>
      </c>
      <c r="J10" s="7" t="n">
        <v>8</v>
      </c>
      <c r="K10" s="7" t="n">
        <v>9</v>
      </c>
    </row>
    <row r="11" customFormat="false" ht="40.95" hidden="false" customHeight="true" outlineLevel="0" collapsed="false">
      <c r="A11" s="11" t="s">
        <v>19</v>
      </c>
      <c r="B11" s="12" t="s">
        <v>20</v>
      </c>
      <c r="C11" s="11" t="s">
        <v>21</v>
      </c>
      <c r="D11" s="13" t="n">
        <f aca="false">D20+D26+D32+D38+D44+D53</f>
        <v>76573.46061</v>
      </c>
      <c r="E11" s="13" t="n">
        <f aca="false">E26</f>
        <v>120.6</v>
      </c>
      <c r="F11" s="13" t="n">
        <f aca="false">F20+F26+F32+F38+F44+F53</f>
        <v>8262.396</v>
      </c>
      <c r="G11" s="13" t="n">
        <v>0</v>
      </c>
      <c r="H11" s="13" t="n">
        <f aca="false">H20+H26+H32+H38+H44+H53</f>
        <v>7400</v>
      </c>
      <c r="I11" s="13" t="n">
        <f aca="false">I20+I26+I32+I38+I44+I53</f>
        <v>68190.46461</v>
      </c>
      <c r="J11" s="13" t="n">
        <v>0</v>
      </c>
      <c r="K11" s="14" t="s">
        <v>22</v>
      </c>
    </row>
    <row r="12" customFormat="false" ht="41.4" hidden="false" customHeight="true" outlineLevel="0" collapsed="false">
      <c r="A12" s="11"/>
      <c r="B12" s="12"/>
      <c r="C12" s="11" t="s">
        <v>23</v>
      </c>
      <c r="D12" s="13" t="n">
        <f aca="false">D21+D27+D33+D39+D45+D54</f>
        <v>68688.49616</v>
      </c>
      <c r="E12" s="13" t="n">
        <f aca="false">E27</f>
        <v>120.6</v>
      </c>
      <c r="F12" s="13" t="n">
        <f aca="false">F21+F27+F33+F39+F45+F54</f>
        <v>6766.72661</v>
      </c>
      <c r="G12" s="13" t="n">
        <f aca="false">G21+G27+G33+G39+G45+G54</f>
        <v>3350.3158</v>
      </c>
      <c r="H12" s="13" t="n">
        <f aca="false">H21+H27+H33+H39+H45+H54</f>
        <v>3416.41081</v>
      </c>
      <c r="I12" s="13" t="n">
        <f aca="false">I21+I27+I33+I39+I54+I45</f>
        <v>61636.6773</v>
      </c>
      <c r="J12" s="13" t="n">
        <f aca="false">J52</f>
        <v>164.49225</v>
      </c>
      <c r="K12" s="14" t="s">
        <v>22</v>
      </c>
    </row>
    <row r="13" customFormat="false" ht="41.4" hidden="false" customHeight="true" outlineLevel="0" collapsed="false">
      <c r="A13" s="11"/>
      <c r="B13" s="12"/>
      <c r="C13" s="11" t="s">
        <v>24</v>
      </c>
      <c r="D13" s="13" t="n">
        <f aca="false">D22+D28+D34+D40+D46+D55</f>
        <v>78474.45483</v>
      </c>
      <c r="E13" s="13" t="n">
        <f aca="false">E28</f>
        <v>123.3</v>
      </c>
      <c r="F13" s="13" t="n">
        <f aca="false">F22+F28+F34+F40+F46+F55</f>
        <v>9647.54479</v>
      </c>
      <c r="G13" s="13" t="n">
        <f aca="false">G22+G28+G34+G40+G46+G55</f>
        <v>9574.59389</v>
      </c>
      <c r="H13" s="13" t="n">
        <f aca="false">H22+H28+H34+H40+H46+H55</f>
        <v>72.9509</v>
      </c>
      <c r="I13" s="13" t="n">
        <f aca="false">I22+I28+I34+I40+I46+I55</f>
        <v>68703.61004</v>
      </c>
      <c r="J13" s="13" t="n">
        <v>0</v>
      </c>
      <c r="K13" s="14" t="s">
        <v>22</v>
      </c>
    </row>
    <row r="14" customFormat="false" ht="41.4" hidden="false" customHeight="true" outlineLevel="0" collapsed="false">
      <c r="A14" s="11"/>
      <c r="B14" s="12"/>
      <c r="C14" s="11" t="s">
        <v>25</v>
      </c>
      <c r="D14" s="13" t="n">
        <f aca="false">D23+D29+D35+D41+D47+D56</f>
        <v>48661.705</v>
      </c>
      <c r="E14" s="13" t="n">
        <f aca="false">E29</f>
        <v>123.3</v>
      </c>
      <c r="F14" s="13" t="n">
        <f aca="false">F23+F29+F35+F41+F47+F56</f>
        <v>0</v>
      </c>
      <c r="G14" s="13" t="n">
        <f aca="false">G23+G29+G35+G41+G47+G56</f>
        <v>0</v>
      </c>
      <c r="H14" s="13" t="n">
        <f aca="false">H23+H29+H35+H41+H47+H56</f>
        <v>0</v>
      </c>
      <c r="I14" s="13" t="n">
        <f aca="false">I23+I29+I35+I41+I47+I56</f>
        <v>48538.405</v>
      </c>
      <c r="J14" s="13" t="n">
        <v>0</v>
      </c>
      <c r="K14" s="14" t="s">
        <v>22</v>
      </c>
    </row>
    <row r="15" customFormat="false" ht="41.4" hidden="false" customHeight="true" outlineLevel="0" collapsed="false">
      <c r="A15" s="11"/>
      <c r="B15" s="12"/>
      <c r="C15" s="11" t="s">
        <v>26</v>
      </c>
      <c r="D15" s="13" t="n">
        <f aca="false">D24+D30+D36+D42+D48+D57</f>
        <v>48835.089</v>
      </c>
      <c r="E15" s="13" t="n">
        <f aca="false">E30</f>
        <v>123.3</v>
      </c>
      <c r="F15" s="13" t="n">
        <f aca="false">F24+F30+F36+F42+F48+F57</f>
        <v>0</v>
      </c>
      <c r="G15" s="13" t="n">
        <f aca="false">G24+G30+G36+G42+G48+G57</f>
        <v>0</v>
      </c>
      <c r="H15" s="13" t="n">
        <f aca="false">H24+H30+H36+H42+H48+H57</f>
        <v>0</v>
      </c>
      <c r="I15" s="13" t="n">
        <f aca="false">I24+I30+I36+I42+I48+I57</f>
        <v>48711.789</v>
      </c>
      <c r="J15" s="13" t="n">
        <v>0</v>
      </c>
      <c r="K15" s="14" t="s">
        <v>22</v>
      </c>
    </row>
    <row r="16" customFormat="false" ht="41.4" hidden="false" customHeight="true" outlineLevel="0" collapsed="false">
      <c r="A16" s="11"/>
      <c r="B16" s="12"/>
      <c r="C16" s="11" t="s">
        <v>27</v>
      </c>
      <c r="D16" s="13" t="n">
        <f aca="false">D49</f>
        <v>0</v>
      </c>
      <c r="E16" s="13" t="n">
        <f aca="false">E49</f>
        <v>0</v>
      </c>
      <c r="F16" s="13" t="n">
        <f aca="false">F49</f>
        <v>0</v>
      </c>
      <c r="G16" s="13" t="n">
        <f aca="false">G49</f>
        <v>0</v>
      </c>
      <c r="H16" s="13" t="n">
        <f aca="false">H49</f>
        <v>0</v>
      </c>
      <c r="I16" s="13" t="n">
        <f aca="false">I49</f>
        <v>0</v>
      </c>
      <c r="J16" s="13" t="n">
        <f aca="false">J49</f>
        <v>0</v>
      </c>
      <c r="K16" s="14" t="s">
        <v>22</v>
      </c>
    </row>
    <row r="17" customFormat="false" ht="41.4" hidden="false" customHeight="true" outlineLevel="0" collapsed="false">
      <c r="A17" s="11"/>
      <c r="B17" s="12"/>
      <c r="C17" s="11" t="s">
        <v>28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4" t="s">
        <v>22</v>
      </c>
    </row>
    <row r="18" customFormat="false" ht="41.4" hidden="false" customHeight="true" outlineLevel="0" collapsed="false">
      <c r="A18" s="11"/>
      <c r="B18" s="12"/>
      <c r="C18" s="11" t="s">
        <v>29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 t="s">
        <v>22</v>
      </c>
    </row>
    <row r="19" customFormat="false" ht="26.25" hidden="false" customHeight="true" outlineLevel="0" collapsed="false">
      <c r="A19" s="15"/>
      <c r="B19" s="16" t="s">
        <v>30</v>
      </c>
      <c r="C19" s="11" t="s">
        <v>31</v>
      </c>
      <c r="D19" s="13" t="n">
        <f aca="false">D11+D12+D13+D14+D15</f>
        <v>321233.2056</v>
      </c>
      <c r="E19" s="13" t="n">
        <f aca="false">E11+E12+E13+E14+E15</f>
        <v>611.1</v>
      </c>
      <c r="F19" s="13" t="n">
        <f aca="false">F11+F12+F13+F14</f>
        <v>24676.6674</v>
      </c>
      <c r="G19" s="13" t="n">
        <f aca="false">G11+G12+G13+G14</f>
        <v>12924.90969</v>
      </c>
      <c r="H19" s="13" t="n">
        <f aca="false">H11+H12+H13+H14</f>
        <v>10889.36171</v>
      </c>
      <c r="I19" s="13" t="n">
        <f aca="false">I11+I12+I13+I14+I15</f>
        <v>295780.94595</v>
      </c>
      <c r="J19" s="13" t="n">
        <f aca="false">SUM(J11:J13)</f>
        <v>164.49225</v>
      </c>
      <c r="K19" s="17"/>
    </row>
    <row r="20" customFormat="false" ht="25.2" hidden="false" customHeight="true" outlineLevel="0" collapsed="false">
      <c r="A20" s="18" t="s">
        <v>32</v>
      </c>
      <c r="B20" s="19" t="s">
        <v>33</v>
      </c>
      <c r="C20" s="5" t="s">
        <v>21</v>
      </c>
      <c r="D20" s="20" t="n">
        <f aca="false">H20+I20</f>
        <v>26889.40543</v>
      </c>
      <c r="E20" s="20" t="n">
        <v>0</v>
      </c>
      <c r="F20" s="20" t="n">
        <f aca="false">G20+H20</f>
        <v>7400</v>
      </c>
      <c r="G20" s="20" t="n">
        <v>0</v>
      </c>
      <c r="H20" s="20" t="n">
        <v>7400</v>
      </c>
      <c r="I20" s="20" t="n">
        <v>19489.40543</v>
      </c>
      <c r="J20" s="20" t="n">
        <v>0</v>
      </c>
      <c r="K20" s="21" t="s">
        <v>34</v>
      </c>
    </row>
    <row r="21" customFormat="false" ht="25.2" hidden="false" customHeight="true" outlineLevel="0" collapsed="false">
      <c r="A21" s="18"/>
      <c r="B21" s="19"/>
      <c r="C21" s="5" t="s">
        <v>23</v>
      </c>
      <c r="D21" s="22" t="n">
        <f aca="false">F21+I21</f>
        <v>9567.08558</v>
      </c>
      <c r="E21" s="22" t="n">
        <v>0</v>
      </c>
      <c r="F21" s="22" t="n">
        <f aca="false">G21+H21</f>
        <v>3000</v>
      </c>
      <c r="G21" s="22" t="n">
        <v>0</v>
      </c>
      <c r="H21" s="22" t="n">
        <v>3000</v>
      </c>
      <c r="I21" s="22" t="n">
        <v>6567.08558</v>
      </c>
      <c r="J21" s="20" t="n">
        <v>0</v>
      </c>
      <c r="K21" s="21" t="s">
        <v>34</v>
      </c>
    </row>
    <row r="22" customFormat="false" ht="25.2" hidden="false" customHeight="true" outlineLevel="0" collapsed="false">
      <c r="A22" s="18"/>
      <c r="B22" s="19"/>
      <c r="C22" s="23" t="s">
        <v>24</v>
      </c>
      <c r="D22" s="24" t="n">
        <f aca="false">F22+I22</f>
        <v>10857.674</v>
      </c>
      <c r="E22" s="24" t="n">
        <v>0</v>
      </c>
      <c r="F22" s="24" t="n">
        <f aca="false">G22</f>
        <v>6000</v>
      </c>
      <c r="G22" s="24" t="n">
        <v>6000</v>
      </c>
      <c r="H22" s="24" t="n">
        <v>0</v>
      </c>
      <c r="I22" s="24" t="n">
        <v>4857.674</v>
      </c>
      <c r="J22" s="24" t="n">
        <v>0</v>
      </c>
      <c r="K22" s="25" t="s">
        <v>34</v>
      </c>
    </row>
    <row r="23" customFormat="false" ht="25.2" hidden="false" customHeight="true" outlineLevel="0" collapsed="false">
      <c r="A23" s="18"/>
      <c r="B23" s="19"/>
      <c r="C23" s="5" t="s">
        <v>25</v>
      </c>
      <c r="D23" s="20" t="n">
        <v>0</v>
      </c>
      <c r="E23" s="20" t="n">
        <v>0</v>
      </c>
      <c r="F23" s="20" t="n">
        <f aca="false">G23+H23</f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1" t="s">
        <v>34</v>
      </c>
    </row>
    <row r="24" customFormat="false" ht="25.2" hidden="false" customHeight="true" outlineLevel="0" collapsed="false">
      <c r="A24" s="18"/>
      <c r="B24" s="19"/>
      <c r="C24" s="5" t="s">
        <v>26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s">
        <v>34</v>
      </c>
    </row>
    <row r="25" customFormat="false" ht="26.4" hidden="false" customHeight="true" outlineLevel="0" collapsed="false">
      <c r="A25" s="15"/>
      <c r="B25" s="16" t="s">
        <v>35</v>
      </c>
      <c r="C25" s="11" t="s">
        <v>36</v>
      </c>
      <c r="D25" s="13" t="n">
        <f aca="false">SUM(D20:D24)</f>
        <v>47314.16501</v>
      </c>
      <c r="E25" s="13" t="n">
        <v>0</v>
      </c>
      <c r="F25" s="13" t="n">
        <f aca="false">F20+F21+F22</f>
        <v>16400</v>
      </c>
      <c r="G25" s="13" t="n">
        <f aca="false">G22</f>
        <v>6000</v>
      </c>
      <c r="H25" s="13" t="n">
        <f aca="false">H20+H21+H22</f>
        <v>10400</v>
      </c>
      <c r="I25" s="13" t="n">
        <f aca="false">SUM(I20:I24)</f>
        <v>30914.16501</v>
      </c>
      <c r="J25" s="13" t="n">
        <v>0</v>
      </c>
      <c r="K25" s="26"/>
    </row>
    <row r="26" customFormat="false" ht="40.2" hidden="false" customHeight="true" outlineLevel="0" collapsed="false">
      <c r="A26" s="18" t="s">
        <v>37</v>
      </c>
      <c r="B26" s="27" t="s">
        <v>38</v>
      </c>
      <c r="C26" s="5" t="s">
        <v>21</v>
      </c>
      <c r="D26" s="28" t="n">
        <f aca="false">E26+F26+I26</f>
        <v>5683.55097</v>
      </c>
      <c r="E26" s="20" t="n">
        <v>120.6</v>
      </c>
      <c r="F26" s="20" t="n">
        <v>862.396</v>
      </c>
      <c r="G26" s="20" t="n">
        <v>0</v>
      </c>
      <c r="H26" s="20" t="n">
        <v>0</v>
      </c>
      <c r="I26" s="28" t="n">
        <v>4700.55497</v>
      </c>
      <c r="J26" s="20" t="n">
        <v>0</v>
      </c>
      <c r="K26" s="29" t="s">
        <v>39</v>
      </c>
      <c r="L26" s="2"/>
    </row>
    <row r="27" customFormat="false" ht="40.2" hidden="false" customHeight="true" outlineLevel="0" collapsed="false">
      <c r="A27" s="18"/>
      <c r="B27" s="27"/>
      <c r="C27" s="5" t="s">
        <v>23</v>
      </c>
      <c r="D27" s="30" t="n">
        <f aca="false">E27+F27+I27</f>
        <v>8437.09743</v>
      </c>
      <c r="E27" s="22" t="n">
        <v>120.6</v>
      </c>
      <c r="F27" s="22" t="n">
        <f aca="false">G27+H27</f>
        <v>797.64154</v>
      </c>
      <c r="G27" s="22" t="n">
        <v>707.83009</v>
      </c>
      <c r="H27" s="22" t="n">
        <v>89.81145</v>
      </c>
      <c r="I27" s="30" t="n">
        <v>7518.85589</v>
      </c>
      <c r="J27" s="22" t="n">
        <v>0</v>
      </c>
      <c r="K27" s="29" t="s">
        <v>39</v>
      </c>
      <c r="L27" s="2"/>
    </row>
    <row r="28" customFormat="false" ht="30" hidden="false" customHeight="true" outlineLevel="0" collapsed="false">
      <c r="A28" s="18"/>
      <c r="B28" s="27"/>
      <c r="C28" s="23" t="s">
        <v>24</v>
      </c>
      <c r="D28" s="31" t="n">
        <f aca="false">E28+I28</f>
        <v>7208.26558</v>
      </c>
      <c r="E28" s="24" t="n">
        <v>123.3</v>
      </c>
      <c r="F28" s="24" t="n">
        <v>0</v>
      </c>
      <c r="G28" s="24" t="n">
        <v>0</v>
      </c>
      <c r="H28" s="24" t="n">
        <v>0</v>
      </c>
      <c r="I28" s="31" t="n">
        <v>7084.96558</v>
      </c>
      <c r="J28" s="24" t="n">
        <v>0</v>
      </c>
      <c r="K28" s="29" t="s">
        <v>22</v>
      </c>
      <c r="L28" s="2"/>
    </row>
    <row r="29" customFormat="false" ht="30" hidden="false" customHeight="true" outlineLevel="0" collapsed="false">
      <c r="A29" s="18"/>
      <c r="B29" s="27"/>
      <c r="C29" s="5" t="s">
        <v>25</v>
      </c>
      <c r="D29" s="28" t="n">
        <f aca="false">E29+I29</f>
        <v>1505.3</v>
      </c>
      <c r="E29" s="20" t="n">
        <v>123.3</v>
      </c>
      <c r="F29" s="20" t="n">
        <v>0</v>
      </c>
      <c r="G29" s="20" t="n">
        <v>0</v>
      </c>
      <c r="H29" s="20" t="n">
        <v>0</v>
      </c>
      <c r="I29" s="28" t="n">
        <v>1382</v>
      </c>
      <c r="J29" s="20" t="n">
        <v>0</v>
      </c>
      <c r="K29" s="29" t="s">
        <v>22</v>
      </c>
      <c r="L29" s="2"/>
    </row>
    <row r="30" customFormat="false" ht="30" hidden="false" customHeight="true" outlineLevel="0" collapsed="false">
      <c r="A30" s="18"/>
      <c r="B30" s="27"/>
      <c r="C30" s="5" t="s">
        <v>26</v>
      </c>
      <c r="D30" s="28" t="n">
        <f aca="false">E30+I30</f>
        <v>1505.3</v>
      </c>
      <c r="E30" s="20" t="n">
        <v>123.3</v>
      </c>
      <c r="F30" s="20" t="n">
        <v>0</v>
      </c>
      <c r="G30" s="20" t="n">
        <v>0</v>
      </c>
      <c r="H30" s="20" t="n">
        <v>0</v>
      </c>
      <c r="I30" s="28" t="n">
        <v>1382</v>
      </c>
      <c r="J30" s="20" t="n">
        <v>0</v>
      </c>
      <c r="K30" s="29" t="s">
        <v>22</v>
      </c>
      <c r="L30" s="2"/>
    </row>
    <row r="31" customFormat="false" ht="30" hidden="false" customHeight="true" outlineLevel="0" collapsed="false">
      <c r="A31" s="15"/>
      <c r="B31" s="16" t="s">
        <v>35</v>
      </c>
      <c r="C31" s="11" t="s">
        <v>36</v>
      </c>
      <c r="D31" s="32" t="n">
        <f aca="false">SUM(D26:D30)</f>
        <v>24339.51398</v>
      </c>
      <c r="E31" s="13" t="n">
        <f aca="false">SUM(E26:E30)</f>
        <v>611.1</v>
      </c>
      <c r="F31" s="13" t="n">
        <f aca="false">SUM(F26:F30)</f>
        <v>1660.03754</v>
      </c>
      <c r="G31" s="13" t="n">
        <f aca="false">G26+G27+G28+G29</f>
        <v>707.83009</v>
      </c>
      <c r="H31" s="13" t="n">
        <f aca="false">H26+H27</f>
        <v>89.81145</v>
      </c>
      <c r="I31" s="33" t="n">
        <f aca="false">SUM(I26:I30)</f>
        <v>22068.37644</v>
      </c>
      <c r="J31" s="13" t="n">
        <v>0</v>
      </c>
      <c r="K31" s="34"/>
      <c r="L31" s="2"/>
    </row>
    <row r="32" customFormat="false" ht="25.2" hidden="false" customHeight="true" outlineLevel="0" collapsed="false">
      <c r="A32" s="18" t="s">
        <v>40</v>
      </c>
      <c r="B32" s="6" t="s">
        <v>41</v>
      </c>
      <c r="C32" s="5" t="s">
        <v>21</v>
      </c>
      <c r="D32" s="28" t="n">
        <f aca="false">I32</f>
        <v>26320.12689</v>
      </c>
      <c r="E32" s="20" t="n">
        <v>0</v>
      </c>
      <c r="F32" s="20" t="n">
        <v>0</v>
      </c>
      <c r="G32" s="20" t="n">
        <v>0</v>
      </c>
      <c r="H32" s="20" t="n">
        <v>0</v>
      </c>
      <c r="I32" s="28" t="n">
        <v>26320.12689</v>
      </c>
      <c r="J32" s="20" t="n">
        <v>0</v>
      </c>
      <c r="K32" s="34" t="s">
        <v>42</v>
      </c>
      <c r="L32" s="2"/>
    </row>
    <row r="33" customFormat="false" ht="25.2" hidden="false" customHeight="true" outlineLevel="0" collapsed="false">
      <c r="A33" s="18"/>
      <c r="B33" s="6"/>
      <c r="C33" s="5" t="s">
        <v>23</v>
      </c>
      <c r="D33" s="30" t="n">
        <f aca="false">I33</f>
        <v>29552.07792</v>
      </c>
      <c r="E33" s="22" t="n">
        <v>0</v>
      </c>
      <c r="F33" s="22" t="n">
        <v>0</v>
      </c>
      <c r="G33" s="22" t="n">
        <v>0</v>
      </c>
      <c r="H33" s="22" t="n">
        <v>0</v>
      </c>
      <c r="I33" s="30" t="n">
        <v>29552.07792</v>
      </c>
      <c r="J33" s="22" t="n">
        <v>0</v>
      </c>
      <c r="K33" s="34" t="s">
        <v>42</v>
      </c>
      <c r="L33" s="2"/>
    </row>
    <row r="34" customFormat="false" ht="25.2" hidden="false" customHeight="true" outlineLevel="0" collapsed="false">
      <c r="A34" s="18"/>
      <c r="B34" s="6"/>
      <c r="C34" s="23" t="s">
        <v>24</v>
      </c>
      <c r="D34" s="31" t="n">
        <f aca="false">I34</f>
        <v>34364.94072</v>
      </c>
      <c r="E34" s="24" t="n">
        <v>0</v>
      </c>
      <c r="F34" s="24" t="n">
        <v>0</v>
      </c>
      <c r="G34" s="24" t="n">
        <v>0</v>
      </c>
      <c r="H34" s="24" t="n">
        <v>0</v>
      </c>
      <c r="I34" s="31" t="n">
        <v>34364.94072</v>
      </c>
      <c r="J34" s="24" t="n">
        <v>0</v>
      </c>
      <c r="K34" s="34" t="s">
        <v>42</v>
      </c>
      <c r="L34" s="2"/>
    </row>
    <row r="35" customFormat="false" ht="25.2" hidden="false" customHeight="true" outlineLevel="0" collapsed="false">
      <c r="A35" s="18"/>
      <c r="B35" s="6"/>
      <c r="C35" s="5" t="s">
        <v>25</v>
      </c>
      <c r="D35" s="28" t="n">
        <f aca="false">I35</f>
        <v>31419.64</v>
      </c>
      <c r="E35" s="20" t="n">
        <v>0</v>
      </c>
      <c r="F35" s="20" t="n">
        <v>0</v>
      </c>
      <c r="G35" s="20" t="n">
        <v>0</v>
      </c>
      <c r="H35" s="20" t="n">
        <v>0</v>
      </c>
      <c r="I35" s="28" t="n">
        <v>31419.64</v>
      </c>
      <c r="J35" s="20" t="n">
        <v>0</v>
      </c>
      <c r="K35" s="34" t="s">
        <v>42</v>
      </c>
      <c r="L35" s="2"/>
    </row>
    <row r="36" customFormat="false" ht="25.2" hidden="false" customHeight="true" outlineLevel="0" collapsed="false">
      <c r="A36" s="18"/>
      <c r="B36" s="6"/>
      <c r="C36" s="5" t="s">
        <v>26</v>
      </c>
      <c r="D36" s="28" t="n">
        <f aca="false">I36</f>
        <v>31419.64</v>
      </c>
      <c r="E36" s="20" t="n">
        <v>0</v>
      </c>
      <c r="F36" s="20" t="n">
        <v>0</v>
      </c>
      <c r="G36" s="20" t="n">
        <v>0</v>
      </c>
      <c r="H36" s="20" t="n">
        <v>0</v>
      </c>
      <c r="I36" s="28" t="n">
        <v>31419.64</v>
      </c>
      <c r="J36" s="20" t="n">
        <v>0</v>
      </c>
      <c r="K36" s="34" t="s">
        <v>42</v>
      </c>
      <c r="L36" s="2"/>
    </row>
    <row r="37" customFormat="false" ht="25.2" hidden="false" customHeight="true" outlineLevel="0" collapsed="false">
      <c r="A37" s="15"/>
      <c r="B37" s="16" t="s">
        <v>35</v>
      </c>
      <c r="C37" s="11" t="s">
        <v>36</v>
      </c>
      <c r="D37" s="33" t="n">
        <f aca="false">SUM(D32:D36)</f>
        <v>153076.42553</v>
      </c>
      <c r="E37" s="13" t="n">
        <v>0</v>
      </c>
      <c r="F37" s="13" t="n">
        <v>0</v>
      </c>
      <c r="G37" s="13" t="n">
        <v>0</v>
      </c>
      <c r="H37" s="13" t="n">
        <f aca="false">H32</f>
        <v>0</v>
      </c>
      <c r="I37" s="33" t="n">
        <f aca="false">SUM(I32:I36)</f>
        <v>153076.42553</v>
      </c>
      <c r="J37" s="13" t="n">
        <v>0</v>
      </c>
      <c r="K37" s="34"/>
      <c r="L37" s="2"/>
    </row>
    <row r="38" customFormat="false" ht="25.2" hidden="false" customHeight="true" outlineLevel="0" collapsed="false">
      <c r="A38" s="18" t="s">
        <v>43</v>
      </c>
      <c r="B38" s="6" t="s">
        <v>44</v>
      </c>
      <c r="C38" s="5" t="s">
        <v>21</v>
      </c>
      <c r="D38" s="28" t="n">
        <f aca="false">I38</f>
        <v>13967.83368</v>
      </c>
      <c r="E38" s="20" t="n">
        <v>0</v>
      </c>
      <c r="F38" s="20" t="n">
        <v>0</v>
      </c>
      <c r="G38" s="20" t="n">
        <v>0</v>
      </c>
      <c r="H38" s="20" t="n">
        <v>0</v>
      </c>
      <c r="I38" s="28" t="n">
        <v>13967.83368</v>
      </c>
      <c r="J38" s="20" t="n">
        <v>0</v>
      </c>
      <c r="K38" s="34" t="s">
        <v>45</v>
      </c>
      <c r="L38" s="2"/>
    </row>
    <row r="39" customFormat="false" ht="25.2" hidden="false" customHeight="true" outlineLevel="0" collapsed="false">
      <c r="A39" s="18"/>
      <c r="B39" s="6"/>
      <c r="C39" s="5" t="s">
        <v>23</v>
      </c>
      <c r="D39" s="30" t="n">
        <f aca="false">I39</f>
        <v>12373.54559</v>
      </c>
      <c r="E39" s="22" t="n">
        <v>0</v>
      </c>
      <c r="F39" s="22" t="n">
        <v>0</v>
      </c>
      <c r="G39" s="22" t="n">
        <v>0</v>
      </c>
      <c r="H39" s="22" t="n">
        <v>0</v>
      </c>
      <c r="I39" s="30" t="n">
        <v>12373.54559</v>
      </c>
      <c r="J39" s="22" t="n">
        <v>0</v>
      </c>
      <c r="K39" s="34" t="s">
        <v>45</v>
      </c>
      <c r="L39" s="2"/>
    </row>
    <row r="40" customFormat="false" ht="25.2" hidden="false" customHeight="true" outlineLevel="0" collapsed="false">
      <c r="A40" s="18"/>
      <c r="B40" s="6"/>
      <c r="C40" s="23" t="s">
        <v>24</v>
      </c>
      <c r="D40" s="31" t="n">
        <f aca="false">I40</f>
        <v>12634.49754</v>
      </c>
      <c r="E40" s="24" t="n">
        <v>0</v>
      </c>
      <c r="F40" s="24" t="n">
        <v>0</v>
      </c>
      <c r="G40" s="24" t="n">
        <v>0</v>
      </c>
      <c r="H40" s="24" t="n">
        <v>0</v>
      </c>
      <c r="I40" s="31" t="n">
        <v>12634.49754</v>
      </c>
      <c r="J40" s="24" t="n">
        <v>0</v>
      </c>
      <c r="K40" s="34" t="s">
        <v>45</v>
      </c>
      <c r="L40" s="2"/>
    </row>
    <row r="41" customFormat="false" ht="25.2" hidden="false" customHeight="true" outlineLevel="0" collapsed="false">
      <c r="A41" s="18"/>
      <c r="B41" s="6"/>
      <c r="C41" s="5" t="s">
        <v>25</v>
      </c>
      <c r="D41" s="28" t="n">
        <f aca="false">I41</f>
        <v>13000</v>
      </c>
      <c r="E41" s="20" t="n">
        <v>0</v>
      </c>
      <c r="F41" s="20" t="n">
        <v>0</v>
      </c>
      <c r="G41" s="20" t="n">
        <v>0</v>
      </c>
      <c r="H41" s="20" t="n">
        <v>0</v>
      </c>
      <c r="I41" s="28" t="n">
        <v>13000</v>
      </c>
      <c r="J41" s="20" t="n">
        <v>0</v>
      </c>
      <c r="K41" s="34" t="s">
        <v>45</v>
      </c>
      <c r="L41" s="2"/>
    </row>
    <row r="42" customFormat="false" ht="25.2" hidden="false" customHeight="true" outlineLevel="0" collapsed="false">
      <c r="A42" s="18"/>
      <c r="B42" s="6"/>
      <c r="C42" s="5" t="s">
        <v>26</v>
      </c>
      <c r="D42" s="28" t="n">
        <f aca="false">I42</f>
        <v>13500</v>
      </c>
      <c r="E42" s="20" t="n">
        <v>0</v>
      </c>
      <c r="F42" s="20" t="n">
        <v>0</v>
      </c>
      <c r="G42" s="20" t="n">
        <v>0</v>
      </c>
      <c r="H42" s="20" t="n">
        <v>0</v>
      </c>
      <c r="I42" s="28" t="n">
        <v>13500</v>
      </c>
      <c r="J42" s="20" t="n">
        <v>0</v>
      </c>
      <c r="K42" s="34" t="s">
        <v>45</v>
      </c>
      <c r="L42" s="2"/>
    </row>
    <row r="43" customFormat="false" ht="25.2" hidden="false" customHeight="true" outlineLevel="0" collapsed="false">
      <c r="A43" s="18"/>
      <c r="B43" s="35" t="s">
        <v>35</v>
      </c>
      <c r="C43" s="11" t="s">
        <v>36</v>
      </c>
      <c r="D43" s="33" t="n">
        <f aca="false">SUM(D38:D42)</f>
        <v>65475.87681</v>
      </c>
      <c r="E43" s="13" t="n">
        <v>0</v>
      </c>
      <c r="F43" s="13" t="n">
        <v>0</v>
      </c>
      <c r="G43" s="13" t="n">
        <v>0</v>
      </c>
      <c r="H43" s="13" t="n">
        <v>0</v>
      </c>
      <c r="I43" s="33" t="n">
        <f aca="false">SUM(I38:I42)</f>
        <v>65475.87681</v>
      </c>
      <c r="J43" s="20" t="n">
        <v>0</v>
      </c>
      <c r="K43" s="34"/>
      <c r="L43" s="2"/>
    </row>
    <row r="44" customFormat="false" ht="25.2" hidden="false" customHeight="true" outlineLevel="0" collapsed="false">
      <c r="A44" s="18" t="s">
        <v>46</v>
      </c>
      <c r="B44" s="6" t="s">
        <v>47</v>
      </c>
      <c r="C44" s="5" t="s">
        <v>21</v>
      </c>
      <c r="D44" s="28" t="n">
        <f aca="false">I44</f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8" t="n">
        <v>0</v>
      </c>
      <c r="J44" s="20" t="n">
        <v>0</v>
      </c>
      <c r="K44" s="36" t="s">
        <v>48</v>
      </c>
      <c r="L44" s="2"/>
    </row>
    <row r="45" customFormat="false" ht="25.2" hidden="false" customHeight="true" outlineLevel="0" collapsed="false">
      <c r="A45" s="18"/>
      <c r="B45" s="6"/>
      <c r="C45" s="5" t="s">
        <v>23</v>
      </c>
      <c r="D45" s="30" t="n">
        <f aca="false">F45+I45+J45</f>
        <v>4949.12503</v>
      </c>
      <c r="E45" s="20" t="n">
        <v>0</v>
      </c>
      <c r="F45" s="20" t="n">
        <f aca="false">G45+H45</f>
        <v>2969.08507</v>
      </c>
      <c r="G45" s="20" t="n">
        <v>2642.48571</v>
      </c>
      <c r="H45" s="20" t="n">
        <v>326.59936</v>
      </c>
      <c r="I45" s="30" t="n">
        <v>1815.54771</v>
      </c>
      <c r="J45" s="20" t="n">
        <v>164.49225</v>
      </c>
      <c r="K45" s="36"/>
      <c r="L45" s="2"/>
    </row>
    <row r="46" customFormat="false" ht="25.2" hidden="false" customHeight="true" outlineLevel="0" collapsed="false">
      <c r="A46" s="18"/>
      <c r="B46" s="6"/>
      <c r="C46" s="23" t="s">
        <v>24</v>
      </c>
      <c r="D46" s="31" t="n">
        <f aca="false">F46+I46</f>
        <v>8872.64799</v>
      </c>
      <c r="E46" s="24" t="n">
        <v>0</v>
      </c>
      <c r="F46" s="24" t="n">
        <f aca="false">G46+H46</f>
        <v>3647.54479</v>
      </c>
      <c r="G46" s="24" t="n">
        <v>3574.59389</v>
      </c>
      <c r="H46" s="24" t="n">
        <v>72.9509</v>
      </c>
      <c r="I46" s="31" t="n">
        <v>5225.1032</v>
      </c>
      <c r="J46" s="24" t="n">
        <v>0</v>
      </c>
      <c r="K46" s="36"/>
      <c r="L46" s="2"/>
    </row>
    <row r="47" customFormat="false" ht="25.2" hidden="false" customHeight="true" outlineLevel="0" collapsed="false">
      <c r="A47" s="18"/>
      <c r="B47" s="6"/>
      <c r="C47" s="5" t="s">
        <v>25</v>
      </c>
      <c r="D47" s="28" t="n">
        <f aca="false">F47+I47</f>
        <v>483.616</v>
      </c>
      <c r="E47" s="20" t="n">
        <v>0</v>
      </c>
      <c r="F47" s="20" t="n">
        <f aca="false">G47+H47</f>
        <v>0</v>
      </c>
      <c r="G47" s="20" t="n">
        <v>0</v>
      </c>
      <c r="H47" s="20" t="n">
        <v>0</v>
      </c>
      <c r="I47" s="28" t="n">
        <v>483.616</v>
      </c>
      <c r="J47" s="20" t="n">
        <v>0</v>
      </c>
      <c r="K47" s="36"/>
      <c r="L47" s="2"/>
    </row>
    <row r="48" customFormat="false" ht="25.2" hidden="false" customHeight="true" outlineLevel="0" collapsed="false">
      <c r="A48" s="18"/>
      <c r="B48" s="6"/>
      <c r="C48" s="5" t="s">
        <v>26</v>
      </c>
      <c r="D48" s="28" t="n">
        <f aca="false">I48</f>
        <v>152.9</v>
      </c>
      <c r="E48" s="20" t="n">
        <v>0</v>
      </c>
      <c r="F48" s="20" t="n">
        <v>0</v>
      </c>
      <c r="G48" s="20" t="n">
        <v>0</v>
      </c>
      <c r="H48" s="20" t="n">
        <v>0</v>
      </c>
      <c r="I48" s="28" t="n">
        <v>152.9</v>
      </c>
      <c r="J48" s="20" t="n">
        <v>0</v>
      </c>
      <c r="K48" s="36"/>
      <c r="L48" s="2"/>
    </row>
    <row r="49" customFormat="false" ht="25.2" hidden="false" customHeight="true" outlineLevel="0" collapsed="false">
      <c r="A49" s="18"/>
      <c r="B49" s="6"/>
      <c r="C49" s="5" t="n">
        <v>2022</v>
      </c>
      <c r="D49" s="30" t="n">
        <f aca="false">F49+I49+J49</f>
        <v>0</v>
      </c>
      <c r="E49" s="20" t="n">
        <v>0</v>
      </c>
      <c r="F49" s="20" t="n">
        <f aca="false">G49+H49</f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36"/>
      <c r="L49" s="2"/>
    </row>
    <row r="50" customFormat="false" ht="25.2" hidden="false" customHeight="true" outlineLevel="0" collapsed="false">
      <c r="A50" s="18"/>
      <c r="B50" s="6"/>
      <c r="C50" s="5" t="n">
        <v>2023</v>
      </c>
      <c r="D50" s="30" t="n">
        <f aca="false">F50+I50+J50</f>
        <v>0</v>
      </c>
      <c r="E50" s="20" t="n">
        <v>0</v>
      </c>
      <c r="F50" s="20" t="n">
        <f aca="false">G50+H50</f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36"/>
      <c r="L50" s="2"/>
    </row>
    <row r="51" customFormat="false" ht="25.2" hidden="false" customHeight="true" outlineLevel="0" collapsed="false">
      <c r="A51" s="18"/>
      <c r="B51" s="6"/>
      <c r="C51" s="5" t="n">
        <v>2024</v>
      </c>
      <c r="D51" s="30" t="n">
        <f aca="false">F51+I51+J51</f>
        <v>0</v>
      </c>
      <c r="E51" s="20" t="n">
        <v>0</v>
      </c>
      <c r="F51" s="20" t="n">
        <f aca="false">G51+H51</f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36"/>
      <c r="L51" s="2"/>
    </row>
    <row r="52" customFormat="false" ht="25.2" hidden="false" customHeight="true" outlineLevel="0" collapsed="false">
      <c r="A52" s="18"/>
      <c r="B52" s="35" t="s">
        <v>35</v>
      </c>
      <c r="C52" s="11" t="s">
        <v>31</v>
      </c>
      <c r="D52" s="33" t="n">
        <f aca="false">D44+D45+D46+D47+D48</f>
        <v>14458.28902</v>
      </c>
      <c r="E52" s="13" t="n">
        <v>0</v>
      </c>
      <c r="F52" s="13" t="n">
        <f aca="false">F45+F46+F47</f>
        <v>6616.62986</v>
      </c>
      <c r="G52" s="13" t="n">
        <f aca="false">SUM(G44:G51)</f>
        <v>6217.0796</v>
      </c>
      <c r="H52" s="13" t="n">
        <f aca="false">SUM(H44:H51)</f>
        <v>399.55026</v>
      </c>
      <c r="I52" s="13" t="n">
        <f aca="false">SUM(I44:I51)</f>
        <v>7677.16691</v>
      </c>
      <c r="J52" s="13" t="n">
        <f aca="false">SUM(J44:J51)</f>
        <v>164.49225</v>
      </c>
      <c r="K52" s="34"/>
      <c r="L52" s="2"/>
    </row>
    <row r="53" customFormat="false" ht="25.2" hidden="false" customHeight="true" outlineLevel="0" collapsed="false">
      <c r="A53" s="18" t="s">
        <v>49</v>
      </c>
      <c r="B53" s="6" t="s">
        <v>50</v>
      </c>
      <c r="C53" s="5" t="s">
        <v>21</v>
      </c>
      <c r="D53" s="28" t="n">
        <f aca="false">I53</f>
        <v>3712.54364</v>
      </c>
      <c r="E53" s="20" t="n">
        <v>0</v>
      </c>
      <c r="F53" s="20" t="n">
        <v>0</v>
      </c>
      <c r="G53" s="20" t="n">
        <v>0</v>
      </c>
      <c r="H53" s="20" t="n">
        <v>0</v>
      </c>
      <c r="I53" s="28" t="n">
        <v>3712.54364</v>
      </c>
      <c r="J53" s="20" t="n">
        <v>0</v>
      </c>
      <c r="K53" s="34" t="s">
        <v>42</v>
      </c>
      <c r="L53" s="2"/>
    </row>
    <row r="54" customFormat="false" ht="25.2" hidden="false" customHeight="true" outlineLevel="0" collapsed="false">
      <c r="A54" s="18"/>
      <c r="B54" s="6"/>
      <c r="C54" s="5" t="s">
        <v>23</v>
      </c>
      <c r="D54" s="30" t="n">
        <f aca="false">I54</f>
        <v>3809.56461</v>
      </c>
      <c r="E54" s="22" t="n">
        <v>0</v>
      </c>
      <c r="F54" s="22" t="n">
        <v>0</v>
      </c>
      <c r="G54" s="22" t="n">
        <v>0</v>
      </c>
      <c r="H54" s="22" t="n">
        <v>0</v>
      </c>
      <c r="I54" s="30" t="n">
        <v>3809.56461</v>
      </c>
      <c r="J54" s="20" t="n">
        <v>0</v>
      </c>
      <c r="K54" s="34" t="s">
        <v>42</v>
      </c>
      <c r="L54" s="2"/>
    </row>
    <row r="55" customFormat="false" ht="25.2" hidden="false" customHeight="true" outlineLevel="0" collapsed="false">
      <c r="A55" s="18"/>
      <c r="B55" s="6"/>
      <c r="C55" s="23" t="s">
        <v>24</v>
      </c>
      <c r="D55" s="31" t="n">
        <f aca="false">I55</f>
        <v>4536.429</v>
      </c>
      <c r="E55" s="24" t="n">
        <v>0</v>
      </c>
      <c r="F55" s="24" t="n">
        <v>0</v>
      </c>
      <c r="G55" s="24" t="n">
        <v>0</v>
      </c>
      <c r="H55" s="24" t="n">
        <v>0</v>
      </c>
      <c r="I55" s="31" t="n">
        <v>4536.429</v>
      </c>
      <c r="J55" s="24" t="n">
        <v>0</v>
      </c>
      <c r="K55" s="34" t="s">
        <v>42</v>
      </c>
      <c r="L55" s="2"/>
    </row>
    <row r="56" customFormat="false" ht="25.2" hidden="false" customHeight="true" outlineLevel="0" collapsed="false">
      <c r="A56" s="18"/>
      <c r="B56" s="6"/>
      <c r="C56" s="5" t="s">
        <v>25</v>
      </c>
      <c r="D56" s="28" t="n">
        <f aca="false">I56</f>
        <v>2253.149</v>
      </c>
      <c r="E56" s="20" t="n">
        <v>0</v>
      </c>
      <c r="F56" s="20" t="n">
        <v>0</v>
      </c>
      <c r="G56" s="20" t="n">
        <v>0</v>
      </c>
      <c r="H56" s="20" t="n">
        <v>0</v>
      </c>
      <c r="I56" s="28" t="n">
        <v>2253.149</v>
      </c>
      <c r="J56" s="20" t="n">
        <v>0</v>
      </c>
      <c r="K56" s="34" t="s">
        <v>42</v>
      </c>
      <c r="L56" s="2"/>
    </row>
    <row r="57" customFormat="false" ht="25.2" hidden="false" customHeight="true" outlineLevel="0" collapsed="false">
      <c r="A57" s="18"/>
      <c r="B57" s="6"/>
      <c r="C57" s="5" t="s">
        <v>26</v>
      </c>
      <c r="D57" s="28" t="n">
        <f aca="false">I57</f>
        <v>2257.249</v>
      </c>
      <c r="E57" s="20" t="n">
        <v>0</v>
      </c>
      <c r="F57" s="20" t="n">
        <v>0</v>
      </c>
      <c r="G57" s="20" t="n">
        <v>0</v>
      </c>
      <c r="H57" s="20" t="n">
        <v>0</v>
      </c>
      <c r="I57" s="28" t="n">
        <v>2257.249</v>
      </c>
      <c r="J57" s="20" t="n">
        <v>0</v>
      </c>
      <c r="K57" s="34" t="s">
        <v>42</v>
      </c>
      <c r="L57" s="2"/>
    </row>
    <row r="58" customFormat="false" ht="25.2" hidden="false" customHeight="true" outlineLevel="0" collapsed="false">
      <c r="A58" s="15"/>
      <c r="B58" s="16" t="s">
        <v>35</v>
      </c>
      <c r="C58" s="11" t="s">
        <v>36</v>
      </c>
      <c r="D58" s="13" t="n">
        <f aca="false">SUM(D53:D57)</f>
        <v>16568.93525</v>
      </c>
      <c r="E58" s="13" t="n">
        <f aca="false">SUM(E38:E40)</f>
        <v>0</v>
      </c>
      <c r="F58" s="13" t="n">
        <v>0</v>
      </c>
      <c r="G58" s="13" t="n">
        <v>0</v>
      </c>
      <c r="H58" s="13" t="n">
        <f aca="false">H38+H39+H40</f>
        <v>0</v>
      </c>
      <c r="I58" s="13" t="n">
        <f aca="false">SUM(I53:I57)</f>
        <v>16568.93525</v>
      </c>
      <c r="J58" s="13" t="n">
        <v>0</v>
      </c>
      <c r="K58" s="37"/>
    </row>
    <row r="59" customFormat="false" ht="13.2" hidden="false" customHeight="false" outlineLevel="0" collapsed="false">
      <c r="A59" s="38"/>
      <c r="B59" s="38"/>
    </row>
    <row r="60" customFormat="false" ht="13.2" hidden="false" customHeight="false" outlineLevel="0" collapsed="false">
      <c r="A60" s="38"/>
      <c r="B60" s="38"/>
    </row>
    <row r="61" customFormat="false" ht="13.2" hidden="false" customHeight="false" outlineLevel="0" collapsed="false">
      <c r="A61" s="38"/>
      <c r="B61" s="38"/>
    </row>
    <row r="62" customFormat="false" ht="13.2" hidden="false" customHeight="false" outlineLevel="0" collapsed="false">
      <c r="A62" s="38"/>
      <c r="B62" s="38"/>
    </row>
  </sheetData>
  <mergeCells count="32">
    <mergeCell ref="E1:K1"/>
    <mergeCell ref="E2:K2"/>
    <mergeCell ref="E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8"/>
    <mergeCell ref="A20:A24"/>
    <mergeCell ref="B20:B24"/>
    <mergeCell ref="A26:A30"/>
    <mergeCell ref="B26:B30"/>
    <mergeCell ref="A32:A36"/>
    <mergeCell ref="B32:B36"/>
    <mergeCell ref="A38:A42"/>
    <mergeCell ref="B38:B42"/>
    <mergeCell ref="A44:A51"/>
    <mergeCell ref="B44:B51"/>
    <mergeCell ref="K44:K51"/>
    <mergeCell ref="A53:A57"/>
    <mergeCell ref="B53:B5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6.42"/>
    <col collapsed="false" customWidth="true" hidden="false" outlineLevel="0" max="3" min="3" style="0" width="13.32"/>
    <col collapsed="false" customWidth="true" hidden="false" outlineLevel="0" max="4" min="4" style="0" width="15.42"/>
    <col collapsed="false" customWidth="true" hidden="false" outlineLevel="0" max="5" min="5" style="0" width="14.09"/>
    <col collapsed="false" customWidth="true" hidden="false" outlineLevel="0" max="6" min="6" style="0" width="15.2"/>
    <col collapsed="false" customWidth="true" hidden="false" outlineLevel="0" max="7" min="7" style="0" width="12.54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3.65"/>
    <col collapsed="false" customWidth="true" hidden="false" outlineLevel="0" max="11" min="11" style="0" width="15.65"/>
    <col collapsed="false" customWidth="true" hidden="false" outlineLevel="0" max="13" min="13" style="0" width="17.65"/>
  </cols>
  <sheetData>
    <row r="1" customFormat="false" ht="19.95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6.2" hidden="false" customHeight="true" outlineLevel="0" collapsed="false">
      <c r="A2" s="40"/>
      <c r="B2" s="40"/>
      <c r="C2" s="40"/>
      <c r="D2" s="40"/>
      <c r="E2" s="1" t="s">
        <v>1</v>
      </c>
      <c r="F2" s="1"/>
      <c r="G2" s="1"/>
      <c r="H2" s="1"/>
      <c r="I2" s="1"/>
      <c r="J2" s="1"/>
      <c r="K2" s="1"/>
      <c r="L2" s="1"/>
      <c r="M2" s="1"/>
      <c r="N2" s="3"/>
    </row>
    <row r="3" customFormat="false" ht="16.2" hidden="false" customHeight="true" outlineLevel="0" collapsed="false">
      <c r="A3" s="41"/>
      <c r="B3" s="41"/>
      <c r="C3" s="41"/>
      <c r="D3" s="41"/>
      <c r="E3" s="42"/>
      <c r="F3" s="42"/>
      <c r="G3" s="42"/>
      <c r="H3" s="42"/>
      <c r="I3" s="42"/>
      <c r="J3" s="42"/>
      <c r="K3" s="1" t="s">
        <v>2</v>
      </c>
      <c r="L3" s="1"/>
      <c r="M3" s="1"/>
      <c r="N3" s="3"/>
    </row>
    <row r="4" customFormat="false" ht="49.95" hidden="false" customHeight="true" outlineLevel="0" collapsed="false">
      <c r="A4" s="43" t="s">
        <v>5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3.95" hidden="false" customHeight="true" outlineLevel="0" collapsed="false">
      <c r="M5" s="44"/>
    </row>
    <row r="6" customFormat="false" ht="23.4" hidden="false" customHeight="true" outlineLevel="0" collapsed="false">
      <c r="A6" s="45" t="s">
        <v>4</v>
      </c>
      <c r="B6" s="45" t="s">
        <v>53</v>
      </c>
      <c r="C6" s="45" t="s">
        <v>54</v>
      </c>
      <c r="D6" s="45" t="s">
        <v>7</v>
      </c>
      <c r="E6" s="45" t="s">
        <v>8</v>
      </c>
      <c r="F6" s="45"/>
      <c r="G6" s="45"/>
      <c r="H6" s="45"/>
      <c r="I6" s="45"/>
      <c r="J6" s="45" t="s">
        <v>55</v>
      </c>
      <c r="K6" s="45" t="s">
        <v>56</v>
      </c>
      <c r="L6" s="45" t="s">
        <v>57</v>
      </c>
      <c r="M6" s="45"/>
    </row>
    <row r="7" customFormat="false" ht="12.6" hidden="false" customHeight="true" outlineLevel="0" collapsed="false">
      <c r="A7" s="45"/>
      <c r="B7" s="45"/>
      <c r="C7" s="45"/>
      <c r="D7" s="45"/>
      <c r="E7" s="45" t="s">
        <v>11</v>
      </c>
      <c r="F7" s="45" t="s">
        <v>58</v>
      </c>
      <c r="G7" s="45"/>
      <c r="H7" s="45"/>
      <c r="I7" s="45"/>
      <c r="J7" s="45"/>
      <c r="K7" s="45"/>
      <c r="L7" s="45"/>
      <c r="M7" s="45"/>
    </row>
    <row r="8" customFormat="false" ht="25.8" hidden="false" customHeight="true" outlineLevel="0" collapsed="false">
      <c r="A8" s="45"/>
      <c r="B8" s="45"/>
      <c r="C8" s="45"/>
      <c r="D8" s="45"/>
      <c r="E8" s="45"/>
      <c r="F8" s="45" t="s">
        <v>59</v>
      </c>
      <c r="G8" s="45"/>
      <c r="H8" s="45"/>
      <c r="I8" s="45" t="s">
        <v>60</v>
      </c>
      <c r="J8" s="45"/>
      <c r="K8" s="45"/>
      <c r="L8" s="45"/>
      <c r="M8" s="45"/>
    </row>
    <row r="9" customFormat="false" ht="25.8" hidden="false" customHeight="true" outlineLevel="0" collapsed="false">
      <c r="A9" s="45"/>
      <c r="B9" s="45"/>
      <c r="C9" s="45"/>
      <c r="D9" s="45"/>
      <c r="E9" s="45"/>
      <c r="F9" s="45" t="s">
        <v>15</v>
      </c>
      <c r="G9" s="45" t="s">
        <v>16</v>
      </c>
      <c r="H9" s="45"/>
      <c r="I9" s="45"/>
      <c r="J9" s="45"/>
      <c r="K9" s="45"/>
      <c r="L9" s="45"/>
      <c r="M9" s="45"/>
    </row>
    <row r="10" customFormat="false" ht="57" hidden="false" customHeight="true" outlineLevel="0" collapsed="false">
      <c r="A10" s="45"/>
      <c r="B10" s="45"/>
      <c r="C10" s="45"/>
      <c r="D10" s="45"/>
      <c r="E10" s="45"/>
      <c r="F10" s="45"/>
      <c r="G10" s="45" t="s">
        <v>17</v>
      </c>
      <c r="H10" s="45" t="s">
        <v>18</v>
      </c>
      <c r="I10" s="45"/>
      <c r="J10" s="45"/>
      <c r="K10" s="45"/>
      <c r="L10" s="45"/>
      <c r="M10" s="45"/>
    </row>
    <row r="11" customFormat="false" ht="13.2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46" t="n">
        <v>6</v>
      </c>
      <c r="G11" s="46" t="n">
        <v>7</v>
      </c>
      <c r="H11" s="46" t="n">
        <v>8</v>
      </c>
      <c r="I11" s="46" t="n">
        <v>9</v>
      </c>
      <c r="J11" s="46" t="n">
        <v>10</v>
      </c>
      <c r="K11" s="46" t="n">
        <v>11</v>
      </c>
      <c r="L11" s="46" t="n">
        <v>12</v>
      </c>
      <c r="M11" s="46"/>
    </row>
    <row r="12" customFormat="false" ht="22.95" hidden="false" customHeight="true" outlineLevel="0" collapsed="false">
      <c r="A12" s="47" t="n">
        <v>1</v>
      </c>
      <c r="B12" s="48" t="s">
        <v>6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8" hidden="false" customHeight="true" outlineLevel="0" collapsed="false">
      <c r="A13" s="49" t="s">
        <v>6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8" hidden="false" customHeight="true" outlineLevel="0" collapsed="false">
      <c r="A14" s="50" t="s">
        <v>6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7.4" hidden="false" customHeight="true" outlineLevel="0" collapsed="false">
      <c r="A15" s="51" t="s">
        <v>6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60" hidden="false" customHeight="true" outlineLevel="0" collapsed="false">
      <c r="A16" s="52" t="s">
        <v>32</v>
      </c>
      <c r="B16" s="53" t="s">
        <v>65</v>
      </c>
      <c r="C16" s="47" t="s">
        <v>21</v>
      </c>
      <c r="D16" s="54" t="n">
        <f aca="false">D17+D18+D19+D20+D21</f>
        <v>26889.40543</v>
      </c>
      <c r="E16" s="54" t="n">
        <f aca="false">E17+E18+E19+E20+E21</f>
        <v>0</v>
      </c>
      <c r="F16" s="54" t="n">
        <f aca="false">F17+F18+F19+F20+F21</f>
        <v>7400</v>
      </c>
      <c r="G16" s="54" t="n">
        <f aca="false">G17+G18+G19+G20+G21</f>
        <v>0</v>
      </c>
      <c r="H16" s="54" t="n">
        <f aca="false">H17+H18+H19+H20+H21</f>
        <v>7400</v>
      </c>
      <c r="I16" s="54" t="n">
        <f aca="false">I17+I18+I19+I20+I21</f>
        <v>19489.40543</v>
      </c>
      <c r="J16" s="54" t="n">
        <f aca="false">J17+J18+J19+J20+J21</f>
        <v>0</v>
      </c>
      <c r="K16" s="54"/>
      <c r="L16" s="45" t="s">
        <v>66</v>
      </c>
      <c r="M16" s="45"/>
    </row>
    <row r="17" customFormat="false" ht="90" hidden="false" customHeight="true" outlineLevel="0" collapsed="false">
      <c r="A17" s="55" t="s">
        <v>67</v>
      </c>
      <c r="B17" s="56" t="s">
        <v>68</v>
      </c>
      <c r="C17" s="57" t="s">
        <v>21</v>
      </c>
      <c r="D17" s="58" t="n">
        <f aca="false">F17+I17</f>
        <v>6823.96</v>
      </c>
      <c r="E17" s="58" t="n">
        <v>0</v>
      </c>
      <c r="F17" s="59" t="n">
        <v>3700</v>
      </c>
      <c r="G17" s="59" t="n">
        <v>0</v>
      </c>
      <c r="H17" s="59" t="n">
        <v>3700</v>
      </c>
      <c r="I17" s="58" t="n">
        <v>3123.96</v>
      </c>
      <c r="J17" s="58" t="n">
        <v>0</v>
      </c>
      <c r="K17" s="56" t="s">
        <v>42</v>
      </c>
      <c r="L17" s="45"/>
      <c r="M17" s="45"/>
    </row>
    <row r="18" customFormat="false" ht="60" hidden="false" customHeight="true" outlineLevel="0" collapsed="false">
      <c r="A18" s="60" t="s">
        <v>69</v>
      </c>
      <c r="B18" s="56" t="s">
        <v>70</v>
      </c>
      <c r="C18" s="57" t="s">
        <v>21</v>
      </c>
      <c r="D18" s="58" t="n">
        <f aca="false">I18</f>
        <v>2006.512</v>
      </c>
      <c r="E18" s="58" t="n">
        <v>0</v>
      </c>
      <c r="F18" s="59" t="n">
        <v>0</v>
      </c>
      <c r="G18" s="59" t="n">
        <v>0</v>
      </c>
      <c r="H18" s="59" t="n">
        <v>0</v>
      </c>
      <c r="I18" s="58" t="n">
        <v>2006.512</v>
      </c>
      <c r="J18" s="58" t="n">
        <v>0</v>
      </c>
      <c r="K18" s="56" t="s">
        <v>42</v>
      </c>
      <c r="L18" s="45"/>
      <c r="M18" s="45"/>
    </row>
    <row r="19" customFormat="false" ht="90" hidden="false" customHeight="true" outlineLevel="0" collapsed="false">
      <c r="A19" s="60" t="s">
        <v>71</v>
      </c>
      <c r="B19" s="56" t="s">
        <v>72</v>
      </c>
      <c r="C19" s="57" t="s">
        <v>21</v>
      </c>
      <c r="D19" s="58" t="n">
        <f aca="false">I19</f>
        <v>12683.80934</v>
      </c>
      <c r="E19" s="58" t="n">
        <v>0</v>
      </c>
      <c r="F19" s="59" t="n">
        <v>0</v>
      </c>
      <c r="G19" s="59" t="n">
        <v>0</v>
      </c>
      <c r="H19" s="59" t="n">
        <v>0</v>
      </c>
      <c r="I19" s="58" t="n">
        <v>12683.80934</v>
      </c>
      <c r="J19" s="58" t="n">
        <v>0</v>
      </c>
      <c r="K19" s="56" t="s">
        <v>42</v>
      </c>
      <c r="L19" s="45"/>
      <c r="M19" s="45"/>
    </row>
    <row r="20" customFormat="false" ht="90" hidden="false" customHeight="true" outlineLevel="0" collapsed="false">
      <c r="A20" s="60" t="s">
        <v>73</v>
      </c>
      <c r="B20" s="61" t="s">
        <v>74</v>
      </c>
      <c r="C20" s="57" t="s">
        <v>21</v>
      </c>
      <c r="D20" s="58" t="n">
        <f aca="false">F20+I20</f>
        <v>3544.21058</v>
      </c>
      <c r="E20" s="58" t="n">
        <v>0</v>
      </c>
      <c r="F20" s="59" t="n">
        <v>3349.47358</v>
      </c>
      <c r="G20" s="59" t="n">
        <v>0</v>
      </c>
      <c r="H20" s="59" t="n">
        <f aca="false">F20</f>
        <v>3349.47358</v>
      </c>
      <c r="I20" s="58" t="n">
        <v>194.737</v>
      </c>
      <c r="J20" s="58" t="n">
        <v>0</v>
      </c>
      <c r="K20" s="56" t="s">
        <v>42</v>
      </c>
      <c r="L20" s="62" t="s">
        <v>66</v>
      </c>
      <c r="M20" s="62"/>
    </row>
    <row r="21" customFormat="false" ht="90" hidden="false" customHeight="true" outlineLevel="0" collapsed="false">
      <c r="A21" s="60" t="s">
        <v>75</v>
      </c>
      <c r="B21" s="45" t="s">
        <v>76</v>
      </c>
      <c r="C21" s="57" t="s">
        <v>21</v>
      </c>
      <c r="D21" s="58" t="n">
        <f aca="false">I21+F21</f>
        <v>1830.91351</v>
      </c>
      <c r="E21" s="58" t="n">
        <v>0</v>
      </c>
      <c r="F21" s="59" t="n">
        <v>350.52642</v>
      </c>
      <c r="G21" s="59" t="n">
        <v>0</v>
      </c>
      <c r="H21" s="59" t="n">
        <f aca="false">F21</f>
        <v>350.52642</v>
      </c>
      <c r="I21" s="58" t="n">
        <v>1480.38709</v>
      </c>
      <c r="J21" s="58" t="n">
        <v>0</v>
      </c>
      <c r="K21" s="56" t="s">
        <v>42</v>
      </c>
      <c r="L21" s="62"/>
      <c r="M21" s="62"/>
    </row>
    <row r="22" customFormat="false" ht="60" hidden="false" customHeight="true" outlineLevel="0" collapsed="false">
      <c r="A22" s="60" t="s">
        <v>37</v>
      </c>
      <c r="B22" s="53" t="s">
        <v>77</v>
      </c>
      <c r="C22" s="63" t="s">
        <v>23</v>
      </c>
      <c r="D22" s="64" t="n">
        <f aca="false">D23+D24+D25+D26+D27</f>
        <v>9567.08558</v>
      </c>
      <c r="E22" s="64" t="n">
        <f aca="false">E23+E24+E25+E26+E27</f>
        <v>0</v>
      </c>
      <c r="F22" s="64" t="n">
        <f aca="false">F23+F24+F25+F26+F27</f>
        <v>3000</v>
      </c>
      <c r="G22" s="64" t="n">
        <f aca="false">G23+G24+G25+G26+G27</f>
        <v>0</v>
      </c>
      <c r="H22" s="64" t="n">
        <f aca="false">H23+H24+H25+H26+H27</f>
        <v>3000</v>
      </c>
      <c r="I22" s="64" t="n">
        <f aca="false">I23+I24+I25+I26+I27</f>
        <v>6567.08558</v>
      </c>
      <c r="J22" s="64" t="n">
        <f aca="false">J23+J24+J25+J26+J27</f>
        <v>0</v>
      </c>
      <c r="K22" s="56"/>
      <c r="L22" s="62"/>
      <c r="M22" s="62"/>
    </row>
    <row r="23" customFormat="false" ht="90" hidden="false" customHeight="true" outlineLevel="0" collapsed="false">
      <c r="A23" s="60" t="s">
        <v>78</v>
      </c>
      <c r="B23" s="56" t="s">
        <v>79</v>
      </c>
      <c r="C23" s="57" t="s">
        <v>23</v>
      </c>
      <c r="D23" s="58" t="n">
        <f aca="false">I23</f>
        <v>1749.60071</v>
      </c>
      <c r="E23" s="58" t="n">
        <v>0</v>
      </c>
      <c r="F23" s="59" t="n">
        <v>0</v>
      </c>
      <c r="G23" s="59" t="n">
        <v>0</v>
      </c>
      <c r="H23" s="59" t="n">
        <v>0</v>
      </c>
      <c r="I23" s="58" t="n">
        <v>1749.60071</v>
      </c>
      <c r="J23" s="58" t="n">
        <v>0</v>
      </c>
      <c r="K23" s="56" t="s">
        <v>42</v>
      </c>
      <c r="L23" s="62"/>
      <c r="M23" s="62"/>
    </row>
    <row r="24" customFormat="false" ht="100.05" hidden="false" customHeight="true" outlineLevel="0" collapsed="false">
      <c r="A24" s="60" t="s">
        <v>80</v>
      </c>
      <c r="B24" s="56" t="s">
        <v>81</v>
      </c>
      <c r="C24" s="57" t="s">
        <v>23</v>
      </c>
      <c r="D24" s="58" t="n">
        <f aca="false">I24</f>
        <v>2755.477</v>
      </c>
      <c r="E24" s="58" t="n">
        <v>0</v>
      </c>
      <c r="F24" s="59" t="n">
        <v>0</v>
      </c>
      <c r="G24" s="59" t="n">
        <v>0</v>
      </c>
      <c r="H24" s="59" t="n">
        <v>0</v>
      </c>
      <c r="I24" s="58" t="n">
        <v>2755.477</v>
      </c>
      <c r="J24" s="58" t="n">
        <v>0</v>
      </c>
      <c r="K24" s="56" t="s">
        <v>42</v>
      </c>
      <c r="L24" s="62"/>
      <c r="M24" s="62"/>
    </row>
    <row r="25" customFormat="false" ht="90" hidden="false" customHeight="true" outlineLevel="0" collapsed="false">
      <c r="A25" s="60" t="s">
        <v>82</v>
      </c>
      <c r="B25" s="56" t="s">
        <v>83</v>
      </c>
      <c r="C25" s="57" t="s">
        <v>23</v>
      </c>
      <c r="D25" s="58" t="n">
        <f aca="false">F25+I25</f>
        <v>3107.066</v>
      </c>
      <c r="E25" s="58" t="n">
        <v>0</v>
      </c>
      <c r="F25" s="59" t="n">
        <v>1838.14025</v>
      </c>
      <c r="G25" s="59" t="n">
        <v>0</v>
      </c>
      <c r="H25" s="59" t="n">
        <f aca="false">F25</f>
        <v>1838.14025</v>
      </c>
      <c r="I25" s="58" t="n">
        <v>1268.92575</v>
      </c>
      <c r="J25" s="58" t="n">
        <v>0</v>
      </c>
      <c r="K25" s="56" t="s">
        <v>42</v>
      </c>
      <c r="L25" s="62"/>
      <c r="M25" s="62"/>
    </row>
    <row r="26" customFormat="false" ht="90" hidden="false" customHeight="true" outlineLevel="0" collapsed="false">
      <c r="A26" s="60" t="s">
        <v>84</v>
      </c>
      <c r="B26" s="56" t="s">
        <v>85</v>
      </c>
      <c r="C26" s="57" t="s">
        <v>23</v>
      </c>
      <c r="D26" s="58" t="n">
        <f aca="false">F26+I26</f>
        <v>1954.94187</v>
      </c>
      <c r="E26" s="58" t="n">
        <v>0</v>
      </c>
      <c r="F26" s="59" t="n">
        <f aca="false">H26</f>
        <v>1161.85975</v>
      </c>
      <c r="G26" s="59" t="n">
        <v>0</v>
      </c>
      <c r="H26" s="59" t="n">
        <v>1161.85975</v>
      </c>
      <c r="I26" s="58" t="n">
        <v>793.08212</v>
      </c>
      <c r="J26" s="58" t="n">
        <v>0</v>
      </c>
      <c r="K26" s="56" t="s">
        <v>42</v>
      </c>
      <c r="L26" s="62"/>
      <c r="M26" s="62"/>
    </row>
    <row r="27" customFormat="false" ht="100.05" hidden="false" customHeight="true" outlineLevel="0" collapsed="false">
      <c r="A27" s="60" t="s">
        <v>86</v>
      </c>
      <c r="B27" s="56" t="s">
        <v>87</v>
      </c>
      <c r="C27" s="57" t="s">
        <v>23</v>
      </c>
      <c r="D27" s="58" t="n">
        <f aca="false">F27+I27</f>
        <v>0</v>
      </c>
      <c r="E27" s="58" t="n">
        <v>0</v>
      </c>
      <c r="F27" s="59" t="n">
        <v>0</v>
      </c>
      <c r="G27" s="59" t="n">
        <v>0</v>
      </c>
      <c r="H27" s="59" t="n">
        <v>0</v>
      </c>
      <c r="I27" s="58" t="n">
        <v>0</v>
      </c>
      <c r="J27" s="58" t="n">
        <v>0</v>
      </c>
      <c r="K27" s="56" t="s">
        <v>42</v>
      </c>
      <c r="L27" s="62"/>
      <c r="M27" s="62"/>
    </row>
    <row r="28" customFormat="false" ht="60" hidden="false" customHeight="true" outlineLevel="0" collapsed="false">
      <c r="A28" s="65" t="s">
        <v>40</v>
      </c>
      <c r="B28" s="66" t="s">
        <v>77</v>
      </c>
      <c r="C28" s="67" t="s">
        <v>24</v>
      </c>
      <c r="D28" s="68" t="n">
        <f aca="false">D29+D30+D31</f>
        <v>2171.085</v>
      </c>
      <c r="E28" s="68" t="n">
        <f aca="false">E29+E39+E30+E31</f>
        <v>0</v>
      </c>
      <c r="F28" s="68" t="n">
        <v>0</v>
      </c>
      <c r="G28" s="68" t="n">
        <v>0</v>
      </c>
      <c r="H28" s="68" t="n">
        <f aca="false">H29+H39+H30+H31</f>
        <v>0</v>
      </c>
      <c r="I28" s="68" t="n">
        <f aca="false">I29+I30+I31</f>
        <v>2171.085</v>
      </c>
      <c r="J28" s="68" t="n">
        <f aca="false">J29+J39+J30+J31</f>
        <v>0</v>
      </c>
      <c r="K28" s="69"/>
      <c r="L28" s="70" t="s">
        <v>66</v>
      </c>
      <c r="M28" s="70"/>
    </row>
    <row r="29" customFormat="false" ht="88.2" hidden="false" customHeight="true" outlineLevel="0" collapsed="false">
      <c r="A29" s="65" t="s">
        <v>88</v>
      </c>
      <c r="B29" s="71" t="s">
        <v>89</v>
      </c>
      <c r="C29" s="72" t="s">
        <v>24</v>
      </c>
      <c r="D29" s="73" t="n">
        <f aca="false">I29+H29</f>
        <v>0</v>
      </c>
      <c r="E29" s="73" t="n">
        <v>0</v>
      </c>
      <c r="F29" s="74" t="n">
        <f aca="false">G29+H29</f>
        <v>0</v>
      </c>
      <c r="G29" s="74" t="n">
        <v>0</v>
      </c>
      <c r="H29" s="74" t="n">
        <v>0</v>
      </c>
      <c r="I29" s="73" t="n">
        <v>0</v>
      </c>
      <c r="J29" s="73" t="n">
        <v>0</v>
      </c>
      <c r="K29" s="69" t="s">
        <v>42</v>
      </c>
      <c r="L29" s="70"/>
      <c r="M29" s="70"/>
    </row>
    <row r="30" customFormat="false" ht="100.2" hidden="false" customHeight="true" outlineLevel="0" collapsed="false">
      <c r="A30" s="65" t="s">
        <v>90</v>
      </c>
      <c r="B30" s="69" t="s">
        <v>87</v>
      </c>
      <c r="C30" s="72" t="s">
        <v>24</v>
      </c>
      <c r="D30" s="73" t="n">
        <f aca="false">F30+I30</f>
        <v>0</v>
      </c>
      <c r="E30" s="73" t="n">
        <v>0</v>
      </c>
      <c r="F30" s="74" t="n">
        <v>0</v>
      </c>
      <c r="G30" s="74" t="n">
        <v>0</v>
      </c>
      <c r="H30" s="74" t="n">
        <v>0</v>
      </c>
      <c r="I30" s="73" t="n">
        <v>0</v>
      </c>
      <c r="J30" s="73" t="n">
        <v>0</v>
      </c>
      <c r="K30" s="69" t="s">
        <v>42</v>
      </c>
      <c r="L30" s="70"/>
      <c r="M30" s="70"/>
    </row>
    <row r="31" customFormat="false" ht="100.2" hidden="false" customHeight="true" outlineLevel="0" collapsed="false">
      <c r="A31" s="65" t="s">
        <v>91</v>
      </c>
      <c r="B31" s="71" t="s">
        <v>92</v>
      </c>
      <c r="C31" s="72" t="s">
        <v>24</v>
      </c>
      <c r="D31" s="73" t="n">
        <f aca="false">F31+I31</f>
        <v>2171.085</v>
      </c>
      <c r="E31" s="73" t="n">
        <v>0</v>
      </c>
      <c r="F31" s="74" t="n">
        <v>0</v>
      </c>
      <c r="G31" s="74" t="n">
        <v>0</v>
      </c>
      <c r="H31" s="74" t="n">
        <v>0</v>
      </c>
      <c r="I31" s="73" t="n">
        <v>2171.085</v>
      </c>
      <c r="J31" s="73" t="n">
        <v>0</v>
      </c>
      <c r="K31" s="69" t="s">
        <v>42</v>
      </c>
      <c r="L31" s="70"/>
      <c r="M31" s="70"/>
    </row>
    <row r="32" customFormat="false" ht="60" hidden="false" customHeight="true" outlineLevel="0" collapsed="false">
      <c r="A32" s="60" t="s">
        <v>43</v>
      </c>
      <c r="B32" s="75" t="s">
        <v>77</v>
      </c>
      <c r="C32" s="76" t="s">
        <v>25</v>
      </c>
      <c r="D32" s="64" t="n">
        <f aca="false">D33</f>
        <v>0</v>
      </c>
      <c r="E32" s="64" t="n">
        <f aca="false">E33</f>
        <v>0</v>
      </c>
      <c r="F32" s="64" t="n">
        <f aca="false">F33</f>
        <v>0</v>
      </c>
      <c r="G32" s="64" t="n">
        <f aca="false">G33</f>
        <v>0</v>
      </c>
      <c r="H32" s="64" t="n">
        <f aca="false">H33</f>
        <v>0</v>
      </c>
      <c r="I32" s="64" t="n">
        <f aca="false">I33</f>
        <v>0</v>
      </c>
      <c r="J32" s="64" t="n">
        <f aca="false">J33</f>
        <v>0</v>
      </c>
      <c r="K32" s="56"/>
      <c r="L32" s="70"/>
      <c r="M32" s="70"/>
    </row>
    <row r="33" customFormat="false" ht="60" hidden="false" customHeight="true" outlineLevel="0" collapsed="false">
      <c r="A33" s="60" t="s">
        <v>93</v>
      </c>
      <c r="B33" s="56" t="s">
        <v>94</v>
      </c>
      <c r="C33" s="56" t="s">
        <v>25</v>
      </c>
      <c r="D33" s="58" t="n">
        <f aca="false">I33</f>
        <v>0</v>
      </c>
      <c r="E33" s="58" t="n">
        <v>0</v>
      </c>
      <c r="F33" s="59" t="n">
        <v>0</v>
      </c>
      <c r="G33" s="59" t="n">
        <v>0</v>
      </c>
      <c r="H33" s="59" t="n">
        <v>0</v>
      </c>
      <c r="I33" s="58" t="n">
        <v>0</v>
      </c>
      <c r="J33" s="58" t="n">
        <v>0</v>
      </c>
      <c r="K33" s="56"/>
      <c r="L33" s="70"/>
      <c r="M33" s="70"/>
    </row>
    <row r="34" customFormat="false" ht="60" hidden="false" customHeight="true" outlineLevel="0" collapsed="false">
      <c r="A34" s="60" t="s">
        <v>46</v>
      </c>
      <c r="B34" s="75" t="s">
        <v>77</v>
      </c>
      <c r="C34" s="76" t="s">
        <v>26</v>
      </c>
      <c r="D34" s="64" t="n">
        <f aca="false">D35</f>
        <v>0</v>
      </c>
      <c r="E34" s="64" t="n">
        <f aca="false">E35</f>
        <v>0</v>
      </c>
      <c r="F34" s="64" t="n">
        <f aca="false">F35</f>
        <v>0</v>
      </c>
      <c r="G34" s="64" t="n">
        <f aca="false">G35</f>
        <v>0</v>
      </c>
      <c r="H34" s="64" t="n">
        <f aca="false">H35</f>
        <v>0</v>
      </c>
      <c r="I34" s="64" t="n">
        <f aca="false">I35</f>
        <v>0</v>
      </c>
      <c r="J34" s="64" t="n">
        <f aca="false">J35</f>
        <v>0</v>
      </c>
      <c r="K34" s="56"/>
      <c r="L34" s="70"/>
      <c r="M34" s="70"/>
    </row>
    <row r="35" customFormat="false" ht="64.2" hidden="false" customHeight="true" outlineLevel="0" collapsed="false">
      <c r="A35" s="60" t="s">
        <v>95</v>
      </c>
      <c r="B35" s="56" t="s">
        <v>94</v>
      </c>
      <c r="C35" s="56" t="s">
        <v>26</v>
      </c>
      <c r="D35" s="58" t="n">
        <f aca="false">I35</f>
        <v>0</v>
      </c>
      <c r="E35" s="58" t="n">
        <v>0</v>
      </c>
      <c r="F35" s="59" t="n">
        <v>0</v>
      </c>
      <c r="G35" s="59" t="n">
        <v>0</v>
      </c>
      <c r="H35" s="59" t="n">
        <v>0</v>
      </c>
      <c r="I35" s="58" t="n">
        <v>0</v>
      </c>
      <c r="J35" s="58" t="n">
        <v>0</v>
      </c>
      <c r="K35" s="56"/>
      <c r="L35" s="70"/>
      <c r="M35" s="70"/>
    </row>
    <row r="36" customFormat="false" ht="30" hidden="false" customHeight="true" outlineLevel="0" collapsed="false">
      <c r="A36" s="77" t="s">
        <v>96</v>
      </c>
      <c r="B36" s="78" t="s">
        <v>9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20.4" hidden="false" customHeight="true" outlineLevel="0" collapsed="false">
      <c r="A37" s="79" t="s">
        <v>9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22.2" hidden="false" customHeight="true" outlineLevel="0" collapsed="false">
      <c r="A38" s="79" t="s">
        <v>99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04.4" hidden="false" customHeight="true" outlineLevel="0" collapsed="false">
      <c r="A39" s="65" t="s">
        <v>100</v>
      </c>
      <c r="B39" s="80" t="s">
        <v>101</v>
      </c>
      <c r="C39" s="69" t="s">
        <v>24</v>
      </c>
      <c r="D39" s="73" t="n">
        <f aca="false">F39+I39</f>
        <v>8686.589</v>
      </c>
      <c r="E39" s="73" t="n">
        <v>0</v>
      </c>
      <c r="F39" s="74" t="n">
        <f aca="false">G39+H39</f>
        <v>6000</v>
      </c>
      <c r="G39" s="74" t="n">
        <v>6000</v>
      </c>
      <c r="H39" s="74" t="n">
        <v>0</v>
      </c>
      <c r="I39" s="73" t="n">
        <v>2686.589</v>
      </c>
      <c r="J39" s="73" t="n">
        <v>0</v>
      </c>
      <c r="K39" s="69" t="s">
        <v>42</v>
      </c>
      <c r="L39" s="55" t="s">
        <v>66</v>
      </c>
      <c r="M39" s="55"/>
    </row>
    <row r="40" customFormat="false" ht="25.05" hidden="false" customHeight="true" outlineLevel="0" collapsed="false">
      <c r="A40" s="76"/>
      <c r="B40" s="76" t="s">
        <v>30</v>
      </c>
      <c r="C40" s="57" t="s">
        <v>21</v>
      </c>
      <c r="D40" s="64" t="n">
        <f aca="false">D16</f>
        <v>26889.40543</v>
      </c>
      <c r="E40" s="64" t="n">
        <v>0</v>
      </c>
      <c r="F40" s="64" t="n">
        <f aca="false">F16</f>
        <v>7400</v>
      </c>
      <c r="G40" s="64" t="n">
        <v>0</v>
      </c>
      <c r="H40" s="64" t="n">
        <f aca="false">H16</f>
        <v>7400</v>
      </c>
      <c r="I40" s="64" t="n">
        <f aca="false">I16</f>
        <v>19489.40543</v>
      </c>
      <c r="J40" s="64" t="n">
        <v>0</v>
      </c>
      <c r="K40" s="56" t="s">
        <v>34</v>
      </c>
      <c r="L40" s="55"/>
      <c r="M40" s="55"/>
    </row>
    <row r="41" customFormat="false" ht="25.05" hidden="false" customHeight="true" outlineLevel="0" collapsed="false">
      <c r="A41" s="76"/>
      <c r="B41" s="76"/>
      <c r="C41" s="57" t="s">
        <v>23</v>
      </c>
      <c r="D41" s="64" t="n">
        <f aca="false">D22</f>
        <v>9567.08558</v>
      </c>
      <c r="E41" s="64" t="n">
        <f aca="false">E22</f>
        <v>0</v>
      </c>
      <c r="F41" s="64" t="n">
        <f aca="false">F22</f>
        <v>3000</v>
      </c>
      <c r="G41" s="64" t="n">
        <f aca="false">G22</f>
        <v>0</v>
      </c>
      <c r="H41" s="64" t="n">
        <f aca="false">H22</f>
        <v>3000</v>
      </c>
      <c r="I41" s="64" t="n">
        <f aca="false">I22</f>
        <v>6567.08558</v>
      </c>
      <c r="J41" s="64" t="n">
        <f aca="false">J22</f>
        <v>0</v>
      </c>
      <c r="K41" s="56"/>
      <c r="L41" s="55"/>
      <c r="M41" s="55"/>
    </row>
    <row r="42" customFormat="false" ht="25.05" hidden="false" customHeight="true" outlineLevel="0" collapsed="false">
      <c r="A42" s="76"/>
      <c r="B42" s="76"/>
      <c r="C42" s="69" t="s">
        <v>24</v>
      </c>
      <c r="D42" s="68" t="n">
        <f aca="false">D28+D39</f>
        <v>10857.674</v>
      </c>
      <c r="E42" s="68" t="n">
        <f aca="false">E28</f>
        <v>0</v>
      </c>
      <c r="F42" s="68" t="n">
        <f aca="false">F39</f>
        <v>6000</v>
      </c>
      <c r="G42" s="68" t="n">
        <f aca="false">G39</f>
        <v>6000</v>
      </c>
      <c r="H42" s="68" t="n">
        <f aca="false">H39</f>
        <v>0</v>
      </c>
      <c r="I42" s="68" t="n">
        <f aca="false">I28+I39</f>
        <v>4857.674</v>
      </c>
      <c r="J42" s="68" t="n">
        <v>0</v>
      </c>
      <c r="K42" s="56"/>
      <c r="L42" s="55"/>
      <c r="M42" s="55"/>
    </row>
    <row r="43" customFormat="false" ht="25.05" hidden="false" customHeight="true" outlineLevel="0" collapsed="false">
      <c r="A43" s="76"/>
      <c r="B43" s="76"/>
      <c r="C43" s="45" t="s">
        <v>25</v>
      </c>
      <c r="D43" s="64" t="n">
        <f aca="false">D32</f>
        <v>0</v>
      </c>
      <c r="E43" s="64" t="n">
        <f aca="false">E32</f>
        <v>0</v>
      </c>
      <c r="F43" s="64" t="n">
        <f aca="false">F32</f>
        <v>0</v>
      </c>
      <c r="G43" s="64" t="n">
        <f aca="false">G32</f>
        <v>0</v>
      </c>
      <c r="H43" s="64" t="n">
        <f aca="false">H32</f>
        <v>0</v>
      </c>
      <c r="I43" s="64" t="n">
        <f aca="false">I32</f>
        <v>0</v>
      </c>
      <c r="J43" s="64" t="n">
        <f aca="false">J32</f>
        <v>0</v>
      </c>
      <c r="K43" s="56"/>
      <c r="L43" s="55"/>
      <c r="M43" s="55"/>
    </row>
    <row r="44" customFormat="false" ht="25.05" hidden="false" customHeight="true" outlineLevel="0" collapsed="false">
      <c r="A44" s="76"/>
      <c r="B44" s="76"/>
      <c r="C44" s="45" t="s">
        <v>26</v>
      </c>
      <c r="D44" s="64" t="n">
        <f aca="false">D34</f>
        <v>0</v>
      </c>
      <c r="E44" s="64" t="n">
        <f aca="false">E34</f>
        <v>0</v>
      </c>
      <c r="F44" s="64" t="n">
        <f aca="false">F34</f>
        <v>0</v>
      </c>
      <c r="G44" s="64" t="n">
        <f aca="false">G34</f>
        <v>0</v>
      </c>
      <c r="H44" s="64" t="n">
        <f aca="false">H34</f>
        <v>0</v>
      </c>
      <c r="I44" s="64" t="n">
        <f aca="false">I34</f>
        <v>0</v>
      </c>
      <c r="J44" s="64" t="n">
        <f aca="false">J34</f>
        <v>0</v>
      </c>
      <c r="K44" s="56"/>
      <c r="L44" s="55"/>
      <c r="M44" s="55"/>
    </row>
    <row r="45" customFormat="false" ht="25.05" hidden="false" customHeight="true" outlineLevel="0" collapsed="false">
      <c r="A45" s="76"/>
      <c r="B45" s="76"/>
      <c r="C45" s="63" t="s">
        <v>102</v>
      </c>
      <c r="D45" s="64" t="n">
        <f aca="false">D40+D41+D42+D43+D44</f>
        <v>47314.16501</v>
      </c>
      <c r="E45" s="64" t="n">
        <f aca="false">E40+E41+E42+E43+E44</f>
        <v>0</v>
      </c>
      <c r="F45" s="64" t="n">
        <f aca="false">F40+F41+F42+F43+F44</f>
        <v>16400</v>
      </c>
      <c r="G45" s="64" t="n">
        <f aca="false">G40+G41+G42+G43+G44</f>
        <v>6000</v>
      </c>
      <c r="H45" s="64" t="n">
        <f aca="false">H40+H41+H42+H43+H44</f>
        <v>10400</v>
      </c>
      <c r="I45" s="64" t="n">
        <f aca="false">I40+I41+I42+I43+I44</f>
        <v>30914.16501</v>
      </c>
      <c r="J45" s="64" t="n">
        <f aca="false">J40+J41+J42+J43+J44</f>
        <v>0</v>
      </c>
      <c r="K45" s="56"/>
      <c r="L45" s="55"/>
      <c r="M45" s="55"/>
    </row>
    <row r="46" customFormat="false" ht="18" hidden="false" customHeight="true" outlineLevel="0" collapsed="false">
      <c r="A46" s="81"/>
      <c r="B46" s="82"/>
      <c r="C46" s="83"/>
      <c r="D46" s="84"/>
      <c r="E46" s="84"/>
      <c r="F46" s="84"/>
      <c r="G46" s="84"/>
      <c r="H46" s="84"/>
      <c r="I46" s="84"/>
      <c r="J46" s="85"/>
      <c r="K46" s="81"/>
      <c r="L46" s="86"/>
      <c r="M46" s="86"/>
    </row>
    <row r="47" customFormat="false" ht="27" hidden="false" customHeight="true" outlineLevel="0" collapsed="false">
      <c r="B47" s="3"/>
      <c r="C47" s="3"/>
      <c r="D47" s="3"/>
      <c r="G47" s="87"/>
      <c r="H47" s="87"/>
      <c r="I47" s="87"/>
    </row>
    <row r="48" customFormat="false" ht="15.6" hidden="false" customHeight="false" outlineLevel="0" collapsed="false">
      <c r="B48" s="88"/>
    </row>
    <row r="49" customFormat="false" ht="31.95" hidden="false" customHeight="true" outlineLevel="0" collapsed="false">
      <c r="B49" s="88"/>
      <c r="G49" s="87"/>
      <c r="H49" s="87"/>
      <c r="I49" s="87"/>
    </row>
    <row r="50" customFormat="false" ht="15.6" hidden="false" customHeight="false" outlineLevel="0" collapsed="false">
      <c r="B50" s="88"/>
    </row>
    <row r="51" customFormat="false" ht="25.2" hidden="false" customHeight="true" outlineLevel="0" collapsed="false">
      <c r="B51" s="88"/>
      <c r="G51" s="87"/>
      <c r="H51" s="87"/>
      <c r="I51" s="87"/>
    </row>
    <row r="52" customFormat="false" ht="15.6" hidden="false" customHeight="false" outlineLevel="0" collapsed="false">
      <c r="B52" s="88"/>
    </row>
    <row r="53" customFormat="false" ht="30.6" hidden="false" customHeight="true" outlineLevel="0" collapsed="false">
      <c r="B53" s="88"/>
      <c r="G53" s="87"/>
      <c r="H53" s="87"/>
      <c r="I53" s="87"/>
    </row>
    <row r="54" customFormat="false" ht="15.6" hidden="false" customHeight="false" outlineLevel="0" collapsed="false">
      <c r="B54" s="88"/>
    </row>
    <row r="55" customFormat="false" ht="24.6" hidden="false" customHeight="true" outlineLevel="0" collapsed="false">
      <c r="B55" s="89"/>
      <c r="C55" s="89"/>
      <c r="D55" s="89"/>
      <c r="E55" s="89"/>
      <c r="F55" s="89"/>
      <c r="G55" s="90"/>
      <c r="H55" s="90"/>
      <c r="I55" s="90"/>
      <c r="J55" s="89"/>
      <c r="K55" s="89"/>
    </row>
  </sheetData>
  <mergeCells count="40">
    <mergeCell ref="A1:M1"/>
    <mergeCell ref="A2:D2"/>
    <mergeCell ref="E2:M2"/>
    <mergeCell ref="K3:M3"/>
    <mergeCell ref="A4:M4"/>
    <mergeCell ref="A6:A10"/>
    <mergeCell ref="B6:B10"/>
    <mergeCell ref="C6:C10"/>
    <mergeCell ref="D6:D10"/>
    <mergeCell ref="E6:I6"/>
    <mergeCell ref="J6:J10"/>
    <mergeCell ref="K6:K10"/>
    <mergeCell ref="L6:M10"/>
    <mergeCell ref="E7:E10"/>
    <mergeCell ref="F7:I7"/>
    <mergeCell ref="F8:H8"/>
    <mergeCell ref="I8:I10"/>
    <mergeCell ref="F9:F10"/>
    <mergeCell ref="G9:H9"/>
    <mergeCell ref="L11:M11"/>
    <mergeCell ref="B12:M12"/>
    <mergeCell ref="A13:M13"/>
    <mergeCell ref="A14:M14"/>
    <mergeCell ref="A15:M15"/>
    <mergeCell ref="L16:M19"/>
    <mergeCell ref="L20:M27"/>
    <mergeCell ref="L28:M35"/>
    <mergeCell ref="B36:M36"/>
    <mergeCell ref="A37:M37"/>
    <mergeCell ref="A38:M38"/>
    <mergeCell ref="L39:M39"/>
    <mergeCell ref="A40:A45"/>
    <mergeCell ref="B40:B45"/>
    <mergeCell ref="K40:K45"/>
    <mergeCell ref="L40:M45"/>
    <mergeCell ref="G47:I47"/>
    <mergeCell ref="G49:I49"/>
    <mergeCell ref="G51:I51"/>
    <mergeCell ref="G53:I53"/>
    <mergeCell ref="G55:I5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7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7.87"/>
    <col collapsed="false" customWidth="true" hidden="false" outlineLevel="0" max="10" min="3" style="0" width="14.76"/>
    <col collapsed="false" customWidth="true" hidden="false" outlineLevel="0" max="11" min="11" style="0" width="16.43"/>
    <col collapsed="false" customWidth="true" hidden="false" outlineLevel="0" max="12" min="12" style="0" width="18.98"/>
  </cols>
  <sheetData>
    <row r="1" customFormat="false" ht="15.6" hidden="false" customHeight="false" outlineLevel="0" collapsed="false">
      <c r="A1" s="91" t="s">
        <v>103</v>
      </c>
    </row>
    <row r="2" customFormat="false" ht="21" hidden="false" customHeight="tru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92"/>
    </row>
    <row r="3" customFormat="false" ht="16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</row>
    <row r="4" customFormat="false" ht="15.6" hidden="false" customHeight="false" outlineLevel="0" collapsed="false">
      <c r="A4" s="91"/>
      <c r="J4" s="1" t="s">
        <v>2</v>
      </c>
      <c r="K4" s="1"/>
      <c r="L4" s="1"/>
    </row>
    <row r="5" customFormat="false" ht="33.6" hidden="false" customHeight="true" outlineLevel="0" collapsed="false">
      <c r="A5" s="93" t="s">
        <v>10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.6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9.2" hidden="false" customHeight="true" outlineLevel="0" collapsed="false">
      <c r="A7" s="45" t="s">
        <v>4</v>
      </c>
      <c r="B7" s="45" t="s">
        <v>106</v>
      </c>
      <c r="C7" s="45" t="s">
        <v>54</v>
      </c>
      <c r="D7" s="45" t="s">
        <v>7</v>
      </c>
      <c r="E7" s="45" t="s">
        <v>107</v>
      </c>
      <c r="F7" s="45"/>
      <c r="G7" s="45"/>
      <c r="H7" s="45"/>
      <c r="I7" s="45"/>
      <c r="J7" s="45" t="s">
        <v>108</v>
      </c>
      <c r="K7" s="45" t="s">
        <v>109</v>
      </c>
      <c r="L7" s="45" t="s">
        <v>110</v>
      </c>
    </row>
    <row r="8" customFormat="false" ht="18" hidden="false" customHeight="true" outlineLevel="0" collapsed="false">
      <c r="A8" s="45"/>
      <c r="B8" s="45"/>
      <c r="C8" s="45"/>
      <c r="D8" s="45"/>
      <c r="E8" s="45" t="s">
        <v>111</v>
      </c>
      <c r="F8" s="45" t="s">
        <v>58</v>
      </c>
      <c r="G8" s="45"/>
      <c r="H8" s="45"/>
      <c r="I8" s="45"/>
      <c r="J8" s="45"/>
      <c r="K8" s="45"/>
      <c r="L8" s="45"/>
    </row>
    <row r="9" customFormat="false" ht="27.6" hidden="false" customHeight="true" outlineLevel="0" collapsed="false">
      <c r="A9" s="45"/>
      <c r="B9" s="45"/>
      <c r="C9" s="45"/>
      <c r="D9" s="45"/>
      <c r="E9" s="45"/>
      <c r="F9" s="45" t="s">
        <v>112</v>
      </c>
      <c r="G9" s="45"/>
      <c r="H9" s="45"/>
      <c r="I9" s="45" t="s">
        <v>14</v>
      </c>
      <c r="J9" s="45"/>
      <c r="K9" s="45"/>
      <c r="L9" s="45"/>
    </row>
    <row r="10" customFormat="false" ht="19.2" hidden="false" customHeight="true" outlineLevel="0" collapsed="false">
      <c r="A10" s="45"/>
      <c r="B10" s="45"/>
      <c r="C10" s="45"/>
      <c r="D10" s="45"/>
      <c r="E10" s="45"/>
      <c r="F10" s="45" t="s">
        <v>15</v>
      </c>
      <c r="G10" s="45" t="s">
        <v>16</v>
      </c>
      <c r="H10" s="45"/>
      <c r="I10" s="45"/>
      <c r="J10" s="45"/>
      <c r="K10" s="45"/>
      <c r="L10" s="45"/>
    </row>
    <row r="11" customFormat="false" ht="40.95" hidden="false" customHeight="true" outlineLevel="0" collapsed="false">
      <c r="A11" s="45"/>
      <c r="B11" s="45"/>
      <c r="C11" s="45"/>
      <c r="D11" s="45"/>
      <c r="E11" s="45"/>
      <c r="F11" s="45"/>
      <c r="G11" s="45" t="s">
        <v>17</v>
      </c>
      <c r="H11" s="45" t="s">
        <v>18</v>
      </c>
      <c r="I11" s="45"/>
      <c r="J11" s="45"/>
      <c r="K11" s="45"/>
      <c r="L11" s="45"/>
    </row>
    <row r="12" customFormat="false" ht="13.2" hidden="false" customHeight="false" outlineLevel="0" collapsed="false">
      <c r="A12" s="46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46" t="n">
        <v>6</v>
      </c>
      <c r="G12" s="46" t="n">
        <v>7</v>
      </c>
      <c r="H12" s="46" t="n">
        <v>8</v>
      </c>
      <c r="I12" s="46" t="n">
        <v>9</v>
      </c>
      <c r="J12" s="46" t="n">
        <v>10</v>
      </c>
      <c r="K12" s="46" t="n">
        <v>11</v>
      </c>
      <c r="L12" s="46" t="n">
        <v>12</v>
      </c>
    </row>
    <row r="13" customFormat="false" ht="21.6" hidden="false" customHeight="true" outlineLevel="0" collapsed="false">
      <c r="A13" s="95" t="n">
        <v>1</v>
      </c>
      <c r="B13" s="96" t="s">
        <v>113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22.2" hidden="false" customHeight="true" outlineLevel="0" collapsed="false">
      <c r="A14" s="50" t="s">
        <v>11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3.2" hidden="false" customHeight="true" outlineLevel="0" collapsed="false">
      <c r="A15" s="50" t="s">
        <v>11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1.4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20.4" hidden="false" customHeight="true" outlineLevel="0" collapsed="false">
      <c r="A17" s="51" t="s">
        <v>6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9.95" hidden="false" customHeight="true" outlineLevel="0" collapsed="false">
      <c r="A18" s="55" t="s">
        <v>32</v>
      </c>
      <c r="B18" s="56" t="s">
        <v>116</v>
      </c>
      <c r="C18" s="57" t="s">
        <v>21</v>
      </c>
      <c r="D18" s="58" t="n">
        <f aca="false">I18</f>
        <v>1087.928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1087.928</v>
      </c>
      <c r="J18" s="97" t="n">
        <v>0</v>
      </c>
      <c r="K18" s="57" t="s">
        <v>117</v>
      </c>
      <c r="L18" s="98" t="s">
        <v>118</v>
      </c>
      <c r="M18" s="99"/>
    </row>
    <row r="19" customFormat="false" ht="19.95" hidden="false" customHeight="true" outlineLevel="0" collapsed="false">
      <c r="A19" s="55"/>
      <c r="B19" s="56"/>
      <c r="C19" s="45" t="s">
        <v>23</v>
      </c>
      <c r="D19" s="58" t="n">
        <f aca="false">I19</f>
        <v>1087.445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1087.445</v>
      </c>
      <c r="J19" s="97" t="n">
        <v>0</v>
      </c>
      <c r="K19" s="57"/>
      <c r="L19" s="98"/>
      <c r="M19" s="99"/>
    </row>
    <row r="20" customFormat="false" ht="19.95" hidden="false" customHeight="true" outlineLevel="0" collapsed="false">
      <c r="A20" s="55"/>
      <c r="B20" s="56"/>
      <c r="C20" s="69" t="s">
        <v>24</v>
      </c>
      <c r="D20" s="73" t="n">
        <f aca="false">I20</f>
        <v>1130.876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1130.876</v>
      </c>
      <c r="J20" s="73" t="n">
        <v>0</v>
      </c>
      <c r="K20" s="57"/>
      <c r="L20" s="98"/>
      <c r="M20" s="99"/>
    </row>
    <row r="21" customFormat="false" ht="19.95" hidden="false" customHeight="true" outlineLevel="0" collapsed="false">
      <c r="A21" s="55"/>
      <c r="B21" s="56"/>
      <c r="C21" s="45" t="s">
        <v>25</v>
      </c>
      <c r="D21" s="58" t="n">
        <f aca="false">I21</f>
        <v>125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1250</v>
      </c>
      <c r="J21" s="97" t="n">
        <v>0</v>
      </c>
      <c r="K21" s="57"/>
      <c r="L21" s="98"/>
      <c r="M21" s="99"/>
    </row>
    <row r="22" customFormat="false" ht="19.95" hidden="false" customHeight="true" outlineLevel="0" collapsed="false">
      <c r="A22" s="55"/>
      <c r="B22" s="56"/>
      <c r="C22" s="45" t="s">
        <v>26</v>
      </c>
      <c r="D22" s="58" t="n">
        <f aca="false">I22</f>
        <v>125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1250</v>
      </c>
      <c r="J22" s="97" t="n">
        <v>0</v>
      </c>
      <c r="K22" s="57"/>
      <c r="L22" s="98"/>
      <c r="M22" s="99"/>
    </row>
    <row r="23" customFormat="false" ht="19.95" hidden="false" customHeight="true" outlineLevel="0" collapsed="false">
      <c r="A23" s="55" t="s">
        <v>37</v>
      </c>
      <c r="B23" s="56" t="s">
        <v>119</v>
      </c>
      <c r="C23" s="57" t="s">
        <v>21</v>
      </c>
      <c r="D23" s="58" t="n">
        <f aca="false">E23+I23</f>
        <v>120.6</v>
      </c>
      <c r="E23" s="58" t="n">
        <v>120.6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7" t="s">
        <v>117</v>
      </c>
      <c r="L23" s="98"/>
      <c r="M23" s="99"/>
    </row>
    <row r="24" customFormat="false" ht="19.95" hidden="false" customHeight="true" outlineLevel="0" collapsed="false">
      <c r="A24" s="55"/>
      <c r="B24" s="56"/>
      <c r="C24" s="45" t="s">
        <v>23</v>
      </c>
      <c r="D24" s="58" t="n">
        <f aca="false">E24+I24</f>
        <v>120.6</v>
      </c>
      <c r="E24" s="58" t="n">
        <v>120.6</v>
      </c>
      <c r="F24" s="58" t="n">
        <v>0</v>
      </c>
      <c r="G24" s="58" t="n">
        <v>0</v>
      </c>
      <c r="H24" s="58" t="n">
        <v>0</v>
      </c>
      <c r="I24" s="58" t="n">
        <v>0</v>
      </c>
      <c r="J24" s="97" t="n">
        <v>0</v>
      </c>
      <c r="K24" s="57"/>
      <c r="L24" s="98"/>
      <c r="M24" s="99"/>
    </row>
    <row r="25" customFormat="false" ht="19.95" hidden="false" customHeight="true" outlineLevel="0" collapsed="false">
      <c r="A25" s="55"/>
      <c r="B25" s="56"/>
      <c r="C25" s="69" t="s">
        <v>24</v>
      </c>
      <c r="D25" s="24" t="n">
        <f aca="false">E25+I25</f>
        <v>123.3</v>
      </c>
      <c r="E25" s="24" t="n">
        <v>123.3</v>
      </c>
      <c r="F25" s="73" t="n">
        <v>0</v>
      </c>
      <c r="G25" s="73" t="n">
        <v>0</v>
      </c>
      <c r="H25" s="73" t="n">
        <v>0</v>
      </c>
      <c r="I25" s="24" t="n">
        <v>0</v>
      </c>
      <c r="J25" s="24" t="n">
        <v>0</v>
      </c>
      <c r="K25" s="57"/>
      <c r="L25" s="98"/>
      <c r="M25" s="100"/>
    </row>
    <row r="26" customFormat="false" ht="19.95" hidden="false" customHeight="true" outlineLevel="0" collapsed="false">
      <c r="A26" s="55"/>
      <c r="B26" s="56"/>
      <c r="C26" s="45" t="s">
        <v>25</v>
      </c>
      <c r="D26" s="20" t="n">
        <f aca="false">E26</f>
        <v>123.3</v>
      </c>
      <c r="E26" s="20" t="n">
        <v>123.3</v>
      </c>
      <c r="F26" s="58" t="n">
        <v>0</v>
      </c>
      <c r="G26" s="58" t="n">
        <v>0</v>
      </c>
      <c r="H26" s="58" t="n">
        <v>0</v>
      </c>
      <c r="I26" s="20" t="n">
        <v>0</v>
      </c>
      <c r="J26" s="20" t="n">
        <v>0</v>
      </c>
      <c r="K26" s="57"/>
      <c r="L26" s="98"/>
      <c r="M26" s="100"/>
    </row>
    <row r="27" customFormat="false" ht="19.95" hidden="false" customHeight="true" outlineLevel="0" collapsed="false">
      <c r="A27" s="55"/>
      <c r="B27" s="56"/>
      <c r="C27" s="45" t="s">
        <v>26</v>
      </c>
      <c r="D27" s="20" t="n">
        <f aca="false">E27</f>
        <v>123.3</v>
      </c>
      <c r="E27" s="20" t="n">
        <v>123.3</v>
      </c>
      <c r="F27" s="58" t="n">
        <v>0</v>
      </c>
      <c r="G27" s="58" t="n">
        <v>0</v>
      </c>
      <c r="H27" s="58" t="n">
        <v>0</v>
      </c>
      <c r="I27" s="20" t="n">
        <v>0</v>
      </c>
      <c r="J27" s="20" t="n">
        <v>0</v>
      </c>
      <c r="K27" s="57"/>
      <c r="L27" s="98"/>
      <c r="M27" s="100"/>
    </row>
    <row r="28" customFormat="false" ht="19.95" hidden="false" customHeight="true" outlineLevel="0" collapsed="false">
      <c r="A28" s="55" t="s">
        <v>40</v>
      </c>
      <c r="B28" s="56" t="s">
        <v>120</v>
      </c>
      <c r="C28" s="57" t="s">
        <v>21</v>
      </c>
      <c r="D28" s="58" t="n">
        <f aca="false">I28</f>
        <v>139.7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39.72</v>
      </c>
      <c r="J28" s="58" t="n">
        <v>0</v>
      </c>
      <c r="K28" s="56" t="s">
        <v>121</v>
      </c>
      <c r="L28" s="98"/>
      <c r="M28" s="100"/>
      <c r="N28" s="2"/>
    </row>
    <row r="29" customFormat="false" ht="19.95" hidden="false" customHeight="true" outlineLevel="0" collapsed="false">
      <c r="A29" s="55"/>
      <c r="B29" s="56"/>
      <c r="C29" s="45" t="s">
        <v>23</v>
      </c>
      <c r="D29" s="58" t="n">
        <f aca="false">I29</f>
        <v>97.2</v>
      </c>
      <c r="E29" s="58" t="n">
        <v>0</v>
      </c>
      <c r="F29" s="58" t="n">
        <v>0</v>
      </c>
      <c r="G29" s="58" t="n">
        <v>0</v>
      </c>
      <c r="H29" s="58" t="n">
        <v>0</v>
      </c>
      <c r="I29" s="22" t="n">
        <v>97.2</v>
      </c>
      <c r="J29" s="20" t="n">
        <v>0</v>
      </c>
      <c r="K29" s="56"/>
      <c r="L29" s="56"/>
      <c r="M29" s="100"/>
      <c r="N29" s="2"/>
    </row>
    <row r="30" customFormat="false" ht="19.95" hidden="false" customHeight="true" outlineLevel="0" collapsed="false">
      <c r="A30" s="55"/>
      <c r="B30" s="56"/>
      <c r="C30" s="69" t="s">
        <v>24</v>
      </c>
      <c r="D30" s="24" t="n">
        <f aca="false">I30</f>
        <v>84.34</v>
      </c>
      <c r="E30" s="24" t="n">
        <v>0</v>
      </c>
      <c r="F30" s="73" t="n">
        <v>0</v>
      </c>
      <c r="G30" s="73" t="n">
        <v>0</v>
      </c>
      <c r="H30" s="73" t="n">
        <v>0</v>
      </c>
      <c r="I30" s="24" t="n">
        <v>84.34</v>
      </c>
      <c r="J30" s="24" t="n">
        <v>0</v>
      </c>
      <c r="K30" s="56"/>
      <c r="L30" s="56"/>
      <c r="M30" s="100"/>
      <c r="N30" s="2"/>
    </row>
    <row r="31" customFormat="false" ht="19.95" hidden="false" customHeight="true" outlineLevel="0" collapsed="false">
      <c r="A31" s="55"/>
      <c r="B31" s="56"/>
      <c r="C31" s="45" t="s">
        <v>25</v>
      </c>
      <c r="D31" s="20" t="n">
        <f aca="false">I31</f>
        <v>132</v>
      </c>
      <c r="E31" s="20" t="n">
        <v>0</v>
      </c>
      <c r="F31" s="58" t="n">
        <v>0</v>
      </c>
      <c r="G31" s="58" t="n">
        <v>0</v>
      </c>
      <c r="H31" s="58" t="n">
        <v>0</v>
      </c>
      <c r="I31" s="20" t="n">
        <v>132</v>
      </c>
      <c r="J31" s="20" t="n">
        <v>0</v>
      </c>
      <c r="K31" s="56"/>
      <c r="L31" s="56"/>
      <c r="M31" s="100"/>
      <c r="N31" s="2"/>
    </row>
    <row r="32" customFormat="false" ht="19.95" hidden="false" customHeight="true" outlineLevel="0" collapsed="false">
      <c r="A32" s="55"/>
      <c r="B32" s="56"/>
      <c r="C32" s="45" t="s">
        <v>26</v>
      </c>
      <c r="D32" s="20" t="n">
        <f aca="false">I32</f>
        <v>132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132</v>
      </c>
      <c r="J32" s="20" t="n">
        <v>0</v>
      </c>
      <c r="K32" s="56"/>
      <c r="L32" s="98"/>
      <c r="M32" s="100"/>
      <c r="N32" s="2"/>
    </row>
    <row r="33" customFormat="false" ht="19.95" hidden="false" customHeight="true" outlineLevel="0" collapsed="false">
      <c r="A33" s="55" t="s">
        <v>43</v>
      </c>
      <c r="B33" s="56" t="s">
        <v>122</v>
      </c>
      <c r="C33" s="57" t="s">
        <v>21</v>
      </c>
      <c r="D33" s="20" t="n">
        <f aca="false">I33</f>
        <v>675.03571</v>
      </c>
      <c r="E33" s="20" t="n">
        <v>0</v>
      </c>
      <c r="F33" s="58" t="n">
        <v>0</v>
      </c>
      <c r="G33" s="58" t="n">
        <v>0</v>
      </c>
      <c r="H33" s="58" t="n">
        <v>0</v>
      </c>
      <c r="I33" s="20" t="n">
        <v>675.03571</v>
      </c>
      <c r="J33" s="20" t="n">
        <v>0</v>
      </c>
      <c r="K33" s="57" t="s">
        <v>117</v>
      </c>
      <c r="L33" s="101" t="s">
        <v>118</v>
      </c>
      <c r="M33" s="100"/>
      <c r="N33" s="2"/>
    </row>
    <row r="34" customFormat="false" ht="19.95" hidden="false" customHeight="true" outlineLevel="0" collapsed="false">
      <c r="A34" s="55"/>
      <c r="B34" s="56"/>
      <c r="C34" s="45" t="s">
        <v>23</v>
      </c>
      <c r="D34" s="22" t="n">
        <f aca="false">I34</f>
        <v>680</v>
      </c>
      <c r="E34" s="20" t="n">
        <v>0</v>
      </c>
      <c r="F34" s="58" t="n">
        <v>0</v>
      </c>
      <c r="G34" s="58" t="n">
        <v>0</v>
      </c>
      <c r="H34" s="58" t="n">
        <v>0</v>
      </c>
      <c r="I34" s="22" t="n">
        <v>680</v>
      </c>
      <c r="J34" s="20" t="n">
        <v>0</v>
      </c>
      <c r="K34" s="57"/>
      <c r="L34" s="101"/>
      <c r="M34" s="100"/>
      <c r="N34" s="2"/>
    </row>
    <row r="35" customFormat="false" ht="19.95" hidden="false" customHeight="true" outlineLevel="0" collapsed="false">
      <c r="A35" s="55"/>
      <c r="B35" s="56"/>
      <c r="C35" s="69" t="s">
        <v>24</v>
      </c>
      <c r="D35" s="24" t="n">
        <f aca="false">I35</f>
        <v>0</v>
      </c>
      <c r="E35" s="24" t="n">
        <v>0</v>
      </c>
      <c r="F35" s="73" t="n">
        <v>0</v>
      </c>
      <c r="G35" s="73" t="n">
        <v>0</v>
      </c>
      <c r="H35" s="73" t="n">
        <v>0</v>
      </c>
      <c r="I35" s="24" t="n">
        <v>0</v>
      </c>
      <c r="J35" s="24" t="n">
        <v>0</v>
      </c>
      <c r="K35" s="57"/>
      <c r="L35" s="101"/>
      <c r="M35" s="100"/>
      <c r="N35" s="2"/>
    </row>
    <row r="36" customFormat="false" ht="19.95" hidden="false" customHeight="true" outlineLevel="0" collapsed="false">
      <c r="A36" s="55"/>
      <c r="B36" s="56"/>
      <c r="C36" s="45" t="s">
        <v>25</v>
      </c>
      <c r="D36" s="20" t="n">
        <f aca="false">I36</f>
        <v>0</v>
      </c>
      <c r="E36" s="20" t="n">
        <v>0</v>
      </c>
      <c r="F36" s="58" t="n">
        <v>0</v>
      </c>
      <c r="G36" s="58" t="n">
        <v>0</v>
      </c>
      <c r="H36" s="58" t="n">
        <v>0</v>
      </c>
      <c r="I36" s="20" t="n">
        <v>0</v>
      </c>
      <c r="J36" s="20" t="n">
        <v>0</v>
      </c>
      <c r="K36" s="57"/>
      <c r="L36" s="101"/>
      <c r="M36" s="100"/>
      <c r="N36" s="2"/>
    </row>
    <row r="37" customFormat="false" ht="19.95" hidden="false" customHeight="true" outlineLevel="0" collapsed="false">
      <c r="A37" s="55"/>
      <c r="B37" s="56"/>
      <c r="C37" s="45" t="s">
        <v>26</v>
      </c>
      <c r="D37" s="20" t="n">
        <f aca="false">I37</f>
        <v>0</v>
      </c>
      <c r="E37" s="20" t="n">
        <v>0</v>
      </c>
      <c r="F37" s="58" t="n">
        <v>0</v>
      </c>
      <c r="G37" s="58" t="n">
        <v>0</v>
      </c>
      <c r="H37" s="58" t="n">
        <v>0</v>
      </c>
      <c r="I37" s="20" t="n">
        <v>0</v>
      </c>
      <c r="J37" s="20" t="n">
        <v>0</v>
      </c>
      <c r="K37" s="57"/>
      <c r="L37" s="101"/>
      <c r="M37" s="100"/>
      <c r="N37" s="2"/>
    </row>
    <row r="38" customFormat="false" ht="25.05" hidden="false" customHeight="true" outlineLevel="0" collapsed="false">
      <c r="A38" s="60" t="s">
        <v>46</v>
      </c>
      <c r="B38" s="56" t="s">
        <v>123</v>
      </c>
      <c r="C38" s="57" t="s">
        <v>21</v>
      </c>
      <c r="D38" s="58" t="n">
        <f aca="false">I38</f>
        <v>352.584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352.584</v>
      </c>
      <c r="J38" s="58" t="n">
        <v>0</v>
      </c>
      <c r="K38" s="56" t="s">
        <v>42</v>
      </c>
      <c r="L38" s="101"/>
      <c r="M38" s="100"/>
      <c r="N38" s="2"/>
    </row>
    <row r="39" customFormat="false" ht="25.05" hidden="false" customHeight="true" outlineLevel="0" collapsed="false">
      <c r="A39" s="60"/>
      <c r="B39" s="56"/>
      <c r="C39" s="57" t="s">
        <v>23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6"/>
      <c r="L39" s="101"/>
      <c r="M39" s="100"/>
      <c r="N39" s="2"/>
    </row>
    <row r="40" customFormat="false" ht="25.05" hidden="false" customHeight="true" outlineLevel="0" collapsed="false">
      <c r="A40" s="60"/>
      <c r="B40" s="56"/>
      <c r="C40" s="69" t="s">
        <v>24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56"/>
      <c r="L40" s="101"/>
      <c r="M40" s="100"/>
      <c r="N40" s="2"/>
    </row>
    <row r="41" customFormat="false" ht="25.05" hidden="false" customHeight="true" outlineLevel="0" collapsed="false">
      <c r="A41" s="60"/>
      <c r="B41" s="56"/>
      <c r="C41" s="45" t="s">
        <v>25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6"/>
      <c r="L41" s="101"/>
      <c r="M41" s="100"/>
      <c r="N41" s="2"/>
    </row>
    <row r="42" customFormat="false" ht="25.05" hidden="false" customHeight="true" outlineLevel="0" collapsed="false">
      <c r="A42" s="60"/>
      <c r="B42" s="56"/>
      <c r="C42" s="45" t="s">
        <v>26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6"/>
      <c r="L42" s="101"/>
      <c r="M42" s="100"/>
      <c r="N42" s="2"/>
    </row>
    <row r="43" customFormat="false" ht="19.95" hidden="false" customHeight="true" outlineLevel="0" collapsed="false">
      <c r="A43" s="60" t="s">
        <v>49</v>
      </c>
      <c r="B43" s="56" t="s">
        <v>124</v>
      </c>
      <c r="C43" s="57" t="s">
        <v>21</v>
      </c>
      <c r="D43" s="58" t="n">
        <f aca="false">I43</f>
        <v>225.05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225.052</v>
      </c>
      <c r="J43" s="58" t="n">
        <v>0</v>
      </c>
      <c r="K43" s="56" t="s">
        <v>121</v>
      </c>
      <c r="L43" s="101"/>
      <c r="M43" s="100"/>
      <c r="N43" s="2"/>
    </row>
    <row r="44" customFormat="false" ht="19.95" hidden="false" customHeight="true" outlineLevel="0" collapsed="false">
      <c r="A44" s="60"/>
      <c r="B44" s="56"/>
      <c r="C44" s="45" t="s">
        <v>2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6"/>
      <c r="L44" s="101"/>
      <c r="M44" s="100"/>
      <c r="N44" s="2"/>
    </row>
    <row r="45" customFormat="false" ht="19.95" hidden="false" customHeight="true" outlineLevel="0" collapsed="false">
      <c r="A45" s="60"/>
      <c r="B45" s="56"/>
      <c r="C45" s="69" t="s">
        <v>24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56"/>
      <c r="L45" s="101"/>
      <c r="M45" s="100"/>
      <c r="N45" s="2"/>
    </row>
    <row r="46" customFormat="false" ht="19.95" hidden="false" customHeight="true" outlineLevel="0" collapsed="false">
      <c r="A46" s="60"/>
      <c r="B46" s="56"/>
      <c r="C46" s="45" t="s">
        <v>25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6"/>
      <c r="L46" s="101"/>
      <c r="M46" s="100"/>
      <c r="N46" s="2"/>
    </row>
    <row r="47" customFormat="false" ht="19.95" hidden="false" customHeight="true" outlineLevel="0" collapsed="false">
      <c r="A47" s="60"/>
      <c r="B47" s="56"/>
      <c r="C47" s="45" t="s">
        <v>26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6"/>
      <c r="L47" s="101"/>
      <c r="M47" s="100"/>
      <c r="N47" s="2"/>
    </row>
    <row r="48" customFormat="false" ht="19.95" hidden="false" customHeight="true" outlineLevel="0" collapsed="false">
      <c r="A48" s="60" t="s">
        <v>125</v>
      </c>
      <c r="B48" s="56" t="s">
        <v>126</v>
      </c>
      <c r="C48" s="57" t="s">
        <v>21</v>
      </c>
      <c r="D48" s="58" t="n">
        <f aca="false">I48</f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6" t="s">
        <v>121</v>
      </c>
      <c r="L48" s="101"/>
      <c r="M48" s="100"/>
      <c r="N48" s="2"/>
    </row>
    <row r="49" customFormat="false" ht="19.95" hidden="false" customHeight="true" outlineLevel="0" collapsed="false">
      <c r="A49" s="60"/>
      <c r="B49" s="56"/>
      <c r="C49" s="56" t="s">
        <v>23</v>
      </c>
      <c r="D49" s="58" t="n">
        <f aca="false">I49</f>
        <v>20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200</v>
      </c>
      <c r="J49" s="58" t="n">
        <v>0</v>
      </c>
      <c r="K49" s="56"/>
      <c r="L49" s="101"/>
      <c r="M49" s="100"/>
      <c r="N49" s="2"/>
    </row>
    <row r="50" customFormat="false" ht="19.95" hidden="false" customHeight="true" outlineLevel="0" collapsed="false">
      <c r="A50" s="60"/>
      <c r="B50" s="56"/>
      <c r="C50" s="69" t="s">
        <v>24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56"/>
      <c r="L50" s="101"/>
      <c r="M50" s="100"/>
      <c r="N50" s="2"/>
    </row>
    <row r="51" customFormat="false" ht="19.95" hidden="false" customHeight="true" outlineLevel="0" collapsed="false">
      <c r="A51" s="60"/>
      <c r="B51" s="56"/>
      <c r="C51" s="45" t="s">
        <v>25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6"/>
      <c r="L51" s="101"/>
      <c r="M51" s="100"/>
      <c r="N51" s="2"/>
    </row>
    <row r="52" customFormat="false" ht="19.95" hidden="false" customHeight="true" outlineLevel="0" collapsed="false">
      <c r="A52" s="60"/>
      <c r="B52" s="56"/>
      <c r="C52" s="45" t="s">
        <v>26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6"/>
      <c r="L52" s="101"/>
      <c r="M52" s="100"/>
      <c r="N52" s="2"/>
    </row>
    <row r="53" customFormat="false" ht="19.95" hidden="false" customHeight="true" outlineLevel="0" collapsed="false">
      <c r="A53" s="60" t="s">
        <v>127</v>
      </c>
      <c r="B53" s="56" t="s">
        <v>128</v>
      </c>
      <c r="C53" s="57" t="s">
        <v>21</v>
      </c>
      <c r="D53" s="58" t="n">
        <f aca="false">I53</f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6" t="s">
        <v>121</v>
      </c>
      <c r="L53" s="101"/>
      <c r="M53" s="100"/>
      <c r="N53" s="2"/>
    </row>
    <row r="54" customFormat="false" ht="19.95" hidden="false" customHeight="true" outlineLevel="0" collapsed="false">
      <c r="A54" s="60"/>
      <c r="B54" s="56"/>
      <c r="C54" s="45" t="s">
        <v>23</v>
      </c>
      <c r="D54" s="58" t="n">
        <f aca="false">I54</f>
        <v>159.7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159.7</v>
      </c>
      <c r="J54" s="58" t="n">
        <v>0</v>
      </c>
      <c r="K54" s="56"/>
      <c r="L54" s="101"/>
      <c r="M54" s="100"/>
      <c r="N54" s="2"/>
    </row>
    <row r="55" customFormat="false" ht="19.95" hidden="false" customHeight="true" outlineLevel="0" collapsed="false">
      <c r="A55" s="60"/>
      <c r="B55" s="56"/>
      <c r="C55" s="69" t="s">
        <v>24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56"/>
      <c r="L55" s="101"/>
      <c r="M55" s="100"/>
      <c r="N55" s="2"/>
    </row>
    <row r="56" customFormat="false" ht="19.95" hidden="false" customHeight="true" outlineLevel="0" collapsed="false">
      <c r="A56" s="60"/>
      <c r="B56" s="56"/>
      <c r="C56" s="45" t="s">
        <v>25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6"/>
      <c r="L56" s="101"/>
      <c r="M56" s="100"/>
      <c r="N56" s="2"/>
    </row>
    <row r="57" customFormat="false" ht="19.95" hidden="false" customHeight="true" outlineLevel="0" collapsed="false">
      <c r="A57" s="60"/>
      <c r="B57" s="56"/>
      <c r="C57" s="45" t="s">
        <v>26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6"/>
      <c r="L57" s="101"/>
      <c r="M57" s="100"/>
      <c r="N57" s="2"/>
    </row>
    <row r="58" customFormat="false" ht="19.95" hidden="false" customHeight="true" outlineLevel="0" collapsed="false">
      <c r="A58" s="60" t="s">
        <v>129</v>
      </c>
      <c r="B58" s="56" t="s">
        <v>130</v>
      </c>
      <c r="C58" s="57" t="s">
        <v>21</v>
      </c>
      <c r="D58" s="58" t="n">
        <f aca="false">I58</f>
        <v>93.265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93.265</v>
      </c>
      <c r="J58" s="58" t="n">
        <v>0</v>
      </c>
      <c r="K58" s="56" t="s">
        <v>121</v>
      </c>
      <c r="L58" s="101"/>
      <c r="M58" s="100"/>
      <c r="N58" s="2"/>
    </row>
    <row r="59" customFormat="false" ht="19.95" hidden="false" customHeight="true" outlineLevel="0" collapsed="false">
      <c r="A59" s="60"/>
      <c r="B59" s="56"/>
      <c r="C59" s="45" t="s">
        <v>23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6"/>
      <c r="L59" s="101"/>
      <c r="M59" s="100"/>
      <c r="N59" s="2"/>
    </row>
    <row r="60" customFormat="false" ht="19.95" hidden="false" customHeight="true" outlineLevel="0" collapsed="false">
      <c r="A60" s="60"/>
      <c r="B60" s="56"/>
      <c r="C60" s="69" t="s">
        <v>24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56"/>
      <c r="L60" s="101"/>
      <c r="M60" s="100"/>
      <c r="N60" s="2"/>
    </row>
    <row r="61" customFormat="false" ht="19.95" hidden="false" customHeight="true" outlineLevel="0" collapsed="false">
      <c r="A61" s="60"/>
      <c r="B61" s="56"/>
      <c r="C61" s="45" t="s">
        <v>25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6"/>
      <c r="L61" s="101"/>
      <c r="M61" s="100"/>
      <c r="N61" s="2"/>
    </row>
    <row r="62" customFormat="false" ht="19.95" hidden="false" customHeight="true" outlineLevel="0" collapsed="false">
      <c r="A62" s="60"/>
      <c r="B62" s="56"/>
      <c r="C62" s="45" t="s">
        <v>26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6"/>
      <c r="L62" s="101"/>
      <c r="M62" s="100"/>
      <c r="N62" s="2"/>
    </row>
    <row r="63" customFormat="false" ht="19.95" hidden="false" customHeight="true" outlineLevel="0" collapsed="false">
      <c r="A63" s="60" t="s">
        <v>131</v>
      </c>
      <c r="B63" s="56" t="s">
        <v>132</v>
      </c>
      <c r="C63" s="57" t="s">
        <v>21</v>
      </c>
      <c r="D63" s="58" t="n">
        <f aca="false">I63</f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6" t="s">
        <v>121</v>
      </c>
      <c r="L63" s="101" t="s">
        <v>118</v>
      </c>
      <c r="M63" s="100"/>
      <c r="N63" s="2"/>
    </row>
    <row r="64" customFormat="false" ht="19.95" hidden="false" customHeight="true" outlineLevel="0" collapsed="false">
      <c r="A64" s="60"/>
      <c r="B64" s="56"/>
      <c r="C64" s="45" t="s">
        <v>23</v>
      </c>
      <c r="D64" s="58" t="n">
        <f aca="false">I64</f>
        <v>222.44925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222.44925</v>
      </c>
      <c r="J64" s="58" t="n">
        <v>0</v>
      </c>
      <c r="K64" s="56"/>
      <c r="L64" s="101"/>
      <c r="M64" s="100"/>
      <c r="N64" s="2"/>
    </row>
    <row r="65" customFormat="false" ht="19.95" hidden="false" customHeight="true" outlineLevel="0" collapsed="false">
      <c r="A65" s="60"/>
      <c r="B65" s="56"/>
      <c r="C65" s="69" t="s">
        <v>24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56"/>
      <c r="L65" s="101"/>
      <c r="M65" s="100"/>
      <c r="N65" s="2"/>
    </row>
    <row r="66" customFormat="false" ht="19.95" hidden="false" customHeight="true" outlineLevel="0" collapsed="false">
      <c r="A66" s="60"/>
      <c r="B66" s="56"/>
      <c r="C66" s="45" t="s">
        <v>25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6"/>
      <c r="L66" s="101"/>
      <c r="M66" s="100"/>
      <c r="N66" s="2"/>
    </row>
    <row r="67" customFormat="false" ht="19.95" hidden="false" customHeight="true" outlineLevel="0" collapsed="false">
      <c r="A67" s="60"/>
      <c r="B67" s="56"/>
      <c r="C67" s="45" t="s">
        <v>26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6"/>
      <c r="L67" s="101"/>
      <c r="M67" s="100"/>
      <c r="N67" s="2"/>
    </row>
    <row r="68" customFormat="false" ht="19.95" hidden="false" customHeight="true" outlineLevel="0" collapsed="false">
      <c r="A68" s="60" t="s">
        <v>133</v>
      </c>
      <c r="B68" s="56" t="s">
        <v>134</v>
      </c>
      <c r="C68" s="57" t="s">
        <v>21</v>
      </c>
      <c r="D68" s="58" t="n">
        <f aca="false">I68</f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7" t="s">
        <v>117</v>
      </c>
      <c r="L68" s="101"/>
      <c r="M68" s="100"/>
      <c r="N68" s="2"/>
    </row>
    <row r="69" customFormat="false" ht="19.95" hidden="false" customHeight="true" outlineLevel="0" collapsed="false">
      <c r="A69" s="60"/>
      <c r="B69" s="56"/>
      <c r="C69" s="45" t="s">
        <v>23</v>
      </c>
      <c r="D69" s="58" t="n">
        <f aca="false">I69</f>
        <v>1326.547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1326.547</v>
      </c>
      <c r="J69" s="58" t="n">
        <v>0</v>
      </c>
      <c r="K69" s="57"/>
      <c r="L69" s="101"/>
      <c r="M69" s="100"/>
      <c r="N69" s="2"/>
    </row>
    <row r="70" customFormat="false" ht="19.95" hidden="false" customHeight="true" outlineLevel="0" collapsed="false">
      <c r="A70" s="60"/>
      <c r="B70" s="56"/>
      <c r="C70" s="69" t="s">
        <v>24</v>
      </c>
      <c r="D70" s="73" t="n">
        <v>0</v>
      </c>
      <c r="E70" s="73" t="n">
        <v>0</v>
      </c>
      <c r="F70" s="73" t="n">
        <v>0</v>
      </c>
      <c r="G70" s="73" t="n">
        <v>0</v>
      </c>
      <c r="H70" s="73" t="n">
        <v>0</v>
      </c>
      <c r="I70" s="73" t="n">
        <v>0</v>
      </c>
      <c r="J70" s="73" t="n">
        <v>0</v>
      </c>
      <c r="K70" s="57"/>
      <c r="L70" s="101"/>
      <c r="M70" s="100"/>
      <c r="N70" s="2"/>
    </row>
    <row r="71" customFormat="false" ht="19.95" hidden="false" customHeight="true" outlineLevel="0" collapsed="false">
      <c r="A71" s="60"/>
      <c r="B71" s="56"/>
      <c r="C71" s="45" t="s">
        <v>25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7"/>
      <c r="L71" s="101"/>
      <c r="M71" s="100"/>
      <c r="N71" s="2"/>
    </row>
    <row r="72" customFormat="false" ht="19.95" hidden="false" customHeight="true" outlineLevel="0" collapsed="false">
      <c r="A72" s="60"/>
      <c r="B72" s="56"/>
      <c r="C72" s="45" t="s">
        <v>26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7"/>
      <c r="L72" s="101"/>
      <c r="M72" s="100"/>
      <c r="N72" s="2"/>
    </row>
    <row r="73" customFormat="false" ht="19.95" hidden="false" customHeight="true" outlineLevel="0" collapsed="false">
      <c r="A73" s="60" t="s">
        <v>135</v>
      </c>
      <c r="B73" s="56" t="s">
        <v>136</v>
      </c>
      <c r="C73" s="57" t="s">
        <v>21</v>
      </c>
      <c r="D73" s="58" t="n">
        <f aca="false">I73</f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6" t="s">
        <v>121</v>
      </c>
      <c r="L73" s="101"/>
      <c r="M73" s="100"/>
      <c r="N73" s="2"/>
    </row>
    <row r="74" customFormat="false" ht="19.95" hidden="false" customHeight="true" outlineLevel="0" collapsed="false">
      <c r="A74" s="60"/>
      <c r="B74" s="56"/>
      <c r="C74" s="45" t="s">
        <v>23</v>
      </c>
      <c r="D74" s="58" t="n">
        <f aca="false">I74</f>
        <v>71.9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71.9</v>
      </c>
      <c r="J74" s="58" t="n">
        <v>0</v>
      </c>
      <c r="K74" s="56"/>
      <c r="L74" s="101"/>
      <c r="M74" s="100"/>
      <c r="N74" s="2"/>
    </row>
    <row r="75" customFormat="false" ht="19.95" hidden="false" customHeight="true" outlineLevel="0" collapsed="false">
      <c r="A75" s="60"/>
      <c r="B75" s="56"/>
      <c r="C75" s="69" t="s">
        <v>24</v>
      </c>
      <c r="D75" s="73" t="n">
        <v>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56"/>
      <c r="L75" s="101"/>
      <c r="M75" s="100"/>
      <c r="N75" s="2"/>
    </row>
    <row r="76" customFormat="false" ht="19.95" hidden="false" customHeight="true" outlineLevel="0" collapsed="false">
      <c r="A76" s="60"/>
      <c r="B76" s="56"/>
      <c r="C76" s="45" t="s">
        <v>25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6"/>
      <c r="L76" s="101"/>
      <c r="M76" s="100"/>
      <c r="N76" s="2"/>
    </row>
    <row r="77" customFormat="false" ht="19.95" hidden="false" customHeight="true" outlineLevel="0" collapsed="false">
      <c r="A77" s="60"/>
      <c r="B77" s="56"/>
      <c r="C77" s="45" t="s">
        <v>26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6"/>
      <c r="L77" s="101"/>
      <c r="M77" s="100"/>
      <c r="N77" s="2"/>
    </row>
    <row r="78" customFormat="false" ht="19.95" hidden="false" customHeight="true" outlineLevel="0" collapsed="false">
      <c r="A78" s="60" t="s">
        <v>137</v>
      </c>
      <c r="B78" s="56" t="s">
        <v>138</v>
      </c>
      <c r="C78" s="57" t="s">
        <v>21</v>
      </c>
      <c r="D78" s="58" t="n">
        <f aca="false">I78</f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6" t="s">
        <v>121</v>
      </c>
      <c r="L78" s="101"/>
      <c r="M78" s="100"/>
      <c r="N78" s="2"/>
    </row>
    <row r="79" customFormat="false" ht="19.95" hidden="false" customHeight="true" outlineLevel="0" collapsed="false">
      <c r="A79" s="60"/>
      <c r="B79" s="56"/>
      <c r="C79" s="45" t="s">
        <v>23</v>
      </c>
      <c r="D79" s="58" t="n">
        <f aca="false">I79</f>
        <v>40.267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40.267</v>
      </c>
      <c r="J79" s="58" t="n">
        <v>0</v>
      </c>
      <c r="K79" s="56"/>
      <c r="L79" s="101"/>
      <c r="M79" s="100"/>
      <c r="N79" s="2"/>
    </row>
    <row r="80" customFormat="false" ht="19.95" hidden="false" customHeight="true" outlineLevel="0" collapsed="false">
      <c r="A80" s="60"/>
      <c r="B80" s="56"/>
      <c r="C80" s="69" t="s">
        <v>24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56"/>
      <c r="L80" s="101"/>
      <c r="M80" s="100"/>
      <c r="N80" s="2"/>
    </row>
    <row r="81" customFormat="false" ht="19.95" hidden="false" customHeight="true" outlineLevel="0" collapsed="false">
      <c r="A81" s="60"/>
      <c r="B81" s="56"/>
      <c r="C81" s="45" t="s">
        <v>25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6"/>
      <c r="L81" s="101"/>
      <c r="M81" s="100"/>
      <c r="N81" s="2"/>
    </row>
    <row r="82" customFormat="false" ht="19.95" hidden="false" customHeight="true" outlineLevel="0" collapsed="false">
      <c r="A82" s="60"/>
      <c r="B82" s="56"/>
      <c r="C82" s="45" t="s">
        <v>26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6"/>
      <c r="L82" s="101"/>
      <c r="M82" s="100"/>
      <c r="N82" s="2"/>
    </row>
    <row r="83" customFormat="false" ht="19.95" hidden="false" customHeight="true" outlineLevel="0" collapsed="false">
      <c r="A83" s="60" t="s">
        <v>139</v>
      </c>
      <c r="B83" s="56" t="s">
        <v>140</v>
      </c>
      <c r="C83" s="57" t="s">
        <v>21</v>
      </c>
      <c r="D83" s="58" t="n">
        <f aca="false">I83</f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7" t="s">
        <v>117</v>
      </c>
      <c r="L83" s="101"/>
      <c r="M83" s="100"/>
      <c r="N83" s="2"/>
    </row>
    <row r="84" customFormat="false" ht="19.95" hidden="false" customHeight="true" outlineLevel="0" collapsed="false">
      <c r="A84" s="60"/>
      <c r="B84" s="56"/>
      <c r="C84" s="45" t="s">
        <v>23</v>
      </c>
      <c r="D84" s="58" t="n">
        <f aca="false">I84</f>
        <v>47.865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47.865</v>
      </c>
      <c r="J84" s="58" t="n">
        <v>0</v>
      </c>
      <c r="K84" s="57"/>
      <c r="L84" s="101"/>
      <c r="M84" s="100"/>
      <c r="N84" s="2"/>
    </row>
    <row r="85" customFormat="false" ht="19.95" hidden="false" customHeight="true" outlineLevel="0" collapsed="false">
      <c r="A85" s="60"/>
      <c r="B85" s="56"/>
      <c r="C85" s="69" t="s">
        <v>24</v>
      </c>
      <c r="D85" s="73" t="n">
        <v>0</v>
      </c>
      <c r="E85" s="73" t="n">
        <v>0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57"/>
      <c r="L85" s="101"/>
      <c r="M85" s="100"/>
      <c r="N85" s="2"/>
    </row>
    <row r="86" customFormat="false" ht="19.95" hidden="false" customHeight="true" outlineLevel="0" collapsed="false">
      <c r="A86" s="60"/>
      <c r="B86" s="56"/>
      <c r="C86" s="45" t="s">
        <v>25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7"/>
      <c r="L86" s="101"/>
      <c r="M86" s="100"/>
      <c r="N86" s="2"/>
    </row>
    <row r="87" customFormat="false" ht="19.95" hidden="false" customHeight="true" outlineLevel="0" collapsed="false">
      <c r="A87" s="60"/>
      <c r="B87" s="56"/>
      <c r="C87" s="45" t="s">
        <v>26</v>
      </c>
      <c r="D87" s="58" t="n">
        <v>0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7"/>
      <c r="L87" s="101"/>
      <c r="M87" s="100"/>
      <c r="N87" s="2"/>
    </row>
    <row r="88" customFormat="false" ht="19.95" hidden="false" customHeight="true" outlineLevel="0" collapsed="false">
      <c r="A88" s="60" t="s">
        <v>141</v>
      </c>
      <c r="B88" s="56" t="s">
        <v>142</v>
      </c>
      <c r="C88" s="57" t="s">
        <v>21</v>
      </c>
      <c r="D88" s="58" t="n">
        <f aca="false">I88</f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7" t="s">
        <v>117</v>
      </c>
      <c r="L88" s="101"/>
      <c r="M88" s="100"/>
      <c r="N88" s="2"/>
    </row>
    <row r="89" customFormat="false" ht="19.95" hidden="false" customHeight="true" outlineLevel="0" collapsed="false">
      <c r="A89" s="60"/>
      <c r="B89" s="56"/>
      <c r="C89" s="45" t="s">
        <v>23</v>
      </c>
      <c r="D89" s="58" t="n">
        <f aca="false">I89</f>
        <v>0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7"/>
      <c r="L89" s="101"/>
      <c r="M89" s="100"/>
      <c r="N89" s="2"/>
    </row>
    <row r="90" customFormat="false" ht="19.95" hidden="false" customHeight="true" outlineLevel="0" collapsed="false">
      <c r="A90" s="60"/>
      <c r="B90" s="56"/>
      <c r="C90" s="69" t="s">
        <v>24</v>
      </c>
      <c r="D90" s="73" t="n">
        <f aca="false">I90</f>
        <v>0</v>
      </c>
      <c r="E90" s="73" t="n">
        <v>0</v>
      </c>
      <c r="F90" s="73" t="n"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57"/>
      <c r="L90" s="101"/>
      <c r="M90" s="100"/>
      <c r="N90" s="2"/>
    </row>
    <row r="91" customFormat="false" ht="19.95" hidden="false" customHeight="true" outlineLevel="0" collapsed="false">
      <c r="A91" s="60"/>
      <c r="B91" s="56"/>
      <c r="C91" s="45" t="s">
        <v>25</v>
      </c>
      <c r="D91" s="58" t="n">
        <v>0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7"/>
      <c r="L91" s="101"/>
      <c r="M91" s="100"/>
      <c r="N91" s="2"/>
    </row>
    <row r="92" customFormat="false" ht="19.95" hidden="false" customHeight="true" outlineLevel="0" collapsed="false">
      <c r="A92" s="60"/>
      <c r="B92" s="56"/>
      <c r="C92" s="45" t="s">
        <v>26</v>
      </c>
      <c r="D92" s="58" t="n">
        <v>0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7"/>
      <c r="L92" s="101"/>
      <c r="M92" s="100"/>
      <c r="N92" s="2"/>
    </row>
    <row r="93" customFormat="false" ht="19.95" hidden="false" customHeight="true" outlineLevel="0" collapsed="false">
      <c r="A93" s="60" t="s">
        <v>143</v>
      </c>
      <c r="B93" s="56" t="s">
        <v>144</v>
      </c>
      <c r="C93" s="57" t="s">
        <v>21</v>
      </c>
      <c r="D93" s="58" t="n">
        <f aca="false">I93</f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6" t="s">
        <v>121</v>
      </c>
      <c r="L93" s="101"/>
      <c r="M93" s="100"/>
      <c r="N93" s="2"/>
    </row>
    <row r="94" customFormat="false" ht="19.95" hidden="false" customHeight="true" outlineLevel="0" collapsed="false">
      <c r="A94" s="60"/>
      <c r="B94" s="56"/>
      <c r="C94" s="45" t="s">
        <v>23</v>
      </c>
      <c r="D94" s="58" t="n">
        <f aca="false">I94</f>
        <v>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6"/>
      <c r="L94" s="101"/>
      <c r="M94" s="100"/>
      <c r="N94" s="2"/>
    </row>
    <row r="95" customFormat="false" ht="19.95" hidden="false" customHeight="true" outlineLevel="0" collapsed="false">
      <c r="A95" s="60"/>
      <c r="B95" s="56"/>
      <c r="C95" s="69" t="s">
        <v>24</v>
      </c>
      <c r="D95" s="73" t="n">
        <f aca="false">I95</f>
        <v>0</v>
      </c>
      <c r="E95" s="73" t="n">
        <v>0</v>
      </c>
      <c r="F95" s="73" t="n">
        <v>0</v>
      </c>
      <c r="G95" s="73" t="n">
        <v>0</v>
      </c>
      <c r="H95" s="73" t="n">
        <v>0</v>
      </c>
      <c r="I95" s="73" t="n">
        <v>0</v>
      </c>
      <c r="J95" s="73" t="n">
        <v>0</v>
      </c>
      <c r="K95" s="56"/>
      <c r="L95" s="101"/>
      <c r="M95" s="100"/>
      <c r="N95" s="2"/>
    </row>
    <row r="96" customFormat="false" ht="19.95" hidden="false" customHeight="true" outlineLevel="0" collapsed="false">
      <c r="A96" s="60"/>
      <c r="B96" s="56"/>
      <c r="C96" s="45" t="s">
        <v>25</v>
      </c>
      <c r="D96" s="58" t="n">
        <v>0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6"/>
      <c r="L96" s="101"/>
      <c r="M96" s="100"/>
      <c r="N96" s="2"/>
    </row>
    <row r="97" customFormat="false" ht="19.95" hidden="false" customHeight="true" outlineLevel="0" collapsed="false">
      <c r="A97" s="60"/>
      <c r="B97" s="56"/>
      <c r="C97" s="45" t="s">
        <v>26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6"/>
      <c r="L97" s="101"/>
      <c r="M97" s="100"/>
      <c r="N97" s="2"/>
    </row>
    <row r="98" customFormat="false" ht="19.95" hidden="false" customHeight="true" outlineLevel="0" collapsed="false">
      <c r="A98" s="60" t="s">
        <v>145</v>
      </c>
      <c r="B98" s="56" t="s">
        <v>146</v>
      </c>
      <c r="C98" s="57" t="s">
        <v>21</v>
      </c>
      <c r="D98" s="58" t="n">
        <f aca="false">I98</f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6" t="s">
        <v>121</v>
      </c>
      <c r="L98" s="70" t="s">
        <v>118</v>
      </c>
      <c r="M98" s="100"/>
      <c r="N98" s="2"/>
    </row>
    <row r="99" customFormat="false" ht="19.95" hidden="false" customHeight="true" outlineLevel="0" collapsed="false">
      <c r="A99" s="60"/>
      <c r="B99" s="56"/>
      <c r="C99" s="45" t="s">
        <v>23</v>
      </c>
      <c r="D99" s="58" t="n">
        <f aca="false">I99</f>
        <v>0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6"/>
      <c r="L99" s="70"/>
      <c r="M99" s="100"/>
      <c r="N99" s="2"/>
    </row>
    <row r="100" customFormat="false" ht="19.95" hidden="false" customHeight="true" outlineLevel="0" collapsed="false">
      <c r="A100" s="60"/>
      <c r="B100" s="56"/>
      <c r="C100" s="69" t="s">
        <v>24</v>
      </c>
      <c r="D100" s="73" t="n">
        <f aca="false">I100</f>
        <v>0</v>
      </c>
      <c r="E100" s="73" t="n">
        <v>0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56"/>
      <c r="L100" s="70"/>
      <c r="M100" s="100"/>
      <c r="N100" s="2"/>
    </row>
    <row r="101" customFormat="false" ht="19.95" hidden="false" customHeight="true" outlineLevel="0" collapsed="false">
      <c r="A101" s="60"/>
      <c r="B101" s="56"/>
      <c r="C101" s="45" t="s">
        <v>25</v>
      </c>
      <c r="D101" s="58" t="n">
        <f aca="false">I101</f>
        <v>0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6"/>
      <c r="L101" s="70"/>
      <c r="M101" s="100"/>
      <c r="N101" s="2"/>
    </row>
    <row r="102" customFormat="false" ht="19.95" hidden="false" customHeight="true" outlineLevel="0" collapsed="false">
      <c r="A102" s="60"/>
      <c r="B102" s="56"/>
      <c r="C102" s="45" t="s">
        <v>26</v>
      </c>
      <c r="D102" s="58" t="n">
        <f aca="false">I102</f>
        <v>0</v>
      </c>
      <c r="E102" s="58" t="n">
        <v>0</v>
      </c>
      <c r="F102" s="58" t="n"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6"/>
      <c r="L102" s="70"/>
      <c r="M102" s="100"/>
      <c r="N102" s="2"/>
    </row>
    <row r="103" customFormat="false" ht="19.95" hidden="false" customHeight="true" outlineLevel="0" collapsed="false">
      <c r="A103" s="60" t="s">
        <v>147</v>
      </c>
      <c r="B103" s="56" t="s">
        <v>148</v>
      </c>
      <c r="C103" s="57" t="s">
        <v>21</v>
      </c>
      <c r="D103" s="58" t="n">
        <f aca="false">I103</f>
        <v>0</v>
      </c>
      <c r="E103" s="58" t="n">
        <v>0</v>
      </c>
      <c r="F103" s="58" t="n"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56" t="s">
        <v>121</v>
      </c>
      <c r="L103" s="70"/>
      <c r="M103" s="100"/>
      <c r="N103" s="2"/>
    </row>
    <row r="104" customFormat="false" ht="19.95" hidden="false" customHeight="true" outlineLevel="0" collapsed="false">
      <c r="A104" s="60"/>
      <c r="B104" s="56"/>
      <c r="C104" s="45" t="s">
        <v>23</v>
      </c>
      <c r="D104" s="58" t="n">
        <f aca="false">I104</f>
        <v>0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6"/>
      <c r="L104" s="70"/>
      <c r="M104" s="100"/>
      <c r="N104" s="2"/>
    </row>
    <row r="105" customFormat="false" ht="19.95" hidden="false" customHeight="true" outlineLevel="0" collapsed="false">
      <c r="A105" s="60"/>
      <c r="B105" s="56"/>
      <c r="C105" s="69" t="s">
        <v>24</v>
      </c>
      <c r="D105" s="73" t="n">
        <f aca="false">I105</f>
        <v>0</v>
      </c>
      <c r="E105" s="73" t="n">
        <v>0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56"/>
      <c r="L105" s="70"/>
      <c r="M105" s="100"/>
      <c r="N105" s="2"/>
    </row>
    <row r="106" customFormat="false" ht="19.95" hidden="false" customHeight="true" outlineLevel="0" collapsed="false">
      <c r="A106" s="60"/>
      <c r="B106" s="56"/>
      <c r="C106" s="45" t="s">
        <v>25</v>
      </c>
      <c r="D106" s="58" t="n">
        <f aca="false">I106</f>
        <v>0</v>
      </c>
      <c r="E106" s="58" t="n">
        <v>0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6"/>
      <c r="L106" s="70"/>
      <c r="M106" s="100"/>
      <c r="N106" s="2"/>
    </row>
    <row r="107" customFormat="false" ht="19.95" hidden="false" customHeight="true" outlineLevel="0" collapsed="false">
      <c r="A107" s="60"/>
      <c r="B107" s="56"/>
      <c r="C107" s="45" t="s">
        <v>26</v>
      </c>
      <c r="D107" s="58" t="n">
        <f aca="false">I107</f>
        <v>0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6"/>
      <c r="L107" s="70"/>
      <c r="M107" s="100"/>
      <c r="N107" s="2"/>
    </row>
    <row r="108" customFormat="false" ht="19.95" hidden="false" customHeight="true" outlineLevel="0" collapsed="false">
      <c r="A108" s="60" t="s">
        <v>149</v>
      </c>
      <c r="B108" s="56" t="s">
        <v>150</v>
      </c>
      <c r="C108" s="57" t="s">
        <v>21</v>
      </c>
      <c r="D108" s="58" t="n">
        <f aca="false">I108</f>
        <v>0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6" t="s">
        <v>121</v>
      </c>
      <c r="L108" s="70"/>
      <c r="M108" s="100"/>
      <c r="N108" s="2"/>
    </row>
    <row r="109" customFormat="false" ht="19.95" hidden="false" customHeight="true" outlineLevel="0" collapsed="false">
      <c r="A109" s="60"/>
      <c r="B109" s="56"/>
      <c r="C109" s="45" t="s">
        <v>23</v>
      </c>
      <c r="D109" s="58" t="n">
        <f aca="false">I109</f>
        <v>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6"/>
      <c r="L109" s="70"/>
      <c r="M109" s="100"/>
      <c r="N109" s="2"/>
    </row>
    <row r="110" customFormat="false" ht="19.95" hidden="false" customHeight="true" outlineLevel="0" collapsed="false">
      <c r="A110" s="60"/>
      <c r="B110" s="56"/>
      <c r="C110" s="69" t="s">
        <v>24</v>
      </c>
      <c r="D110" s="73" t="n">
        <f aca="false">I110</f>
        <v>93.014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93.014</v>
      </c>
      <c r="J110" s="73" t="n">
        <v>0</v>
      </c>
      <c r="K110" s="56"/>
      <c r="L110" s="70"/>
      <c r="M110" s="100"/>
      <c r="N110" s="2"/>
    </row>
    <row r="111" customFormat="false" ht="19.95" hidden="false" customHeight="true" outlineLevel="0" collapsed="false">
      <c r="A111" s="60"/>
      <c r="B111" s="56"/>
      <c r="C111" s="45" t="s">
        <v>25</v>
      </c>
      <c r="D111" s="58" t="n">
        <f aca="false">I111</f>
        <v>0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6"/>
      <c r="L111" s="70"/>
      <c r="M111" s="100"/>
      <c r="N111" s="2"/>
    </row>
    <row r="112" customFormat="false" ht="19.95" hidden="false" customHeight="true" outlineLevel="0" collapsed="false">
      <c r="A112" s="60"/>
      <c r="B112" s="56"/>
      <c r="C112" s="45" t="s">
        <v>26</v>
      </c>
      <c r="D112" s="58" t="n">
        <f aca="false">I112</f>
        <v>0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6"/>
      <c r="L112" s="70"/>
      <c r="M112" s="100"/>
      <c r="N112" s="2"/>
    </row>
    <row r="113" customFormat="false" ht="19.95" hidden="false" customHeight="true" outlineLevel="0" collapsed="false">
      <c r="A113" s="60" t="s">
        <v>151</v>
      </c>
      <c r="B113" s="56" t="s">
        <v>152</v>
      </c>
      <c r="C113" s="57" t="s">
        <v>21</v>
      </c>
      <c r="D113" s="58" t="n">
        <f aca="false">I113</f>
        <v>0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6" t="s">
        <v>121</v>
      </c>
      <c r="L113" s="70"/>
      <c r="M113" s="100"/>
      <c r="N113" s="2"/>
    </row>
    <row r="114" customFormat="false" ht="19.95" hidden="false" customHeight="true" outlineLevel="0" collapsed="false">
      <c r="A114" s="60"/>
      <c r="B114" s="56"/>
      <c r="C114" s="45" t="s">
        <v>23</v>
      </c>
      <c r="D114" s="58" t="n">
        <f aca="false">I114</f>
        <v>0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6"/>
      <c r="L114" s="70"/>
      <c r="M114" s="100"/>
      <c r="N114" s="2"/>
    </row>
    <row r="115" customFormat="false" ht="19.95" hidden="false" customHeight="true" outlineLevel="0" collapsed="false">
      <c r="A115" s="60"/>
      <c r="B115" s="56"/>
      <c r="C115" s="69" t="s">
        <v>24</v>
      </c>
      <c r="D115" s="73" t="n">
        <f aca="false">I115</f>
        <v>382.057</v>
      </c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382.057</v>
      </c>
      <c r="J115" s="73" t="n">
        <v>0</v>
      </c>
      <c r="K115" s="56"/>
      <c r="L115" s="70"/>
      <c r="M115" s="100"/>
      <c r="N115" s="2"/>
    </row>
    <row r="116" customFormat="false" ht="19.95" hidden="false" customHeight="true" outlineLevel="0" collapsed="false">
      <c r="A116" s="60"/>
      <c r="B116" s="56"/>
      <c r="C116" s="45" t="s">
        <v>25</v>
      </c>
      <c r="D116" s="58" t="n">
        <f aca="false">I116</f>
        <v>0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6"/>
      <c r="L116" s="70"/>
      <c r="M116" s="100"/>
      <c r="N116" s="2"/>
    </row>
    <row r="117" customFormat="false" ht="19.95" hidden="false" customHeight="true" outlineLevel="0" collapsed="false">
      <c r="A117" s="60"/>
      <c r="B117" s="56"/>
      <c r="C117" s="45" t="s">
        <v>26</v>
      </c>
      <c r="D117" s="58" t="n">
        <f aca="false">I117</f>
        <v>0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6"/>
      <c r="L117" s="70"/>
      <c r="M117" s="100"/>
      <c r="N117" s="2"/>
    </row>
    <row r="118" customFormat="false" ht="75" hidden="false" customHeight="true" outlineLevel="0" collapsed="false">
      <c r="A118" s="102" t="s">
        <v>153</v>
      </c>
      <c r="B118" s="103" t="s">
        <v>154</v>
      </c>
      <c r="C118" s="69" t="s">
        <v>24</v>
      </c>
      <c r="D118" s="73" t="n">
        <f aca="false">I118</f>
        <v>245</v>
      </c>
      <c r="E118" s="73" t="n">
        <v>0</v>
      </c>
      <c r="F118" s="73" t="n">
        <v>0</v>
      </c>
      <c r="G118" s="73" t="n">
        <v>0</v>
      </c>
      <c r="H118" s="73" t="n">
        <v>0</v>
      </c>
      <c r="I118" s="73" t="n">
        <v>245</v>
      </c>
      <c r="J118" s="73" t="n">
        <v>0</v>
      </c>
      <c r="K118" s="57" t="s">
        <v>117</v>
      </c>
      <c r="L118" s="70"/>
      <c r="M118" s="100"/>
      <c r="N118" s="2"/>
    </row>
    <row r="119" customFormat="false" ht="36.6" hidden="false" customHeight="true" outlineLevel="0" collapsed="false">
      <c r="A119" s="102" t="s">
        <v>155</v>
      </c>
      <c r="B119" s="103" t="s">
        <v>156</v>
      </c>
      <c r="C119" s="69" t="s">
        <v>24</v>
      </c>
      <c r="D119" s="73" t="n">
        <f aca="false">I119</f>
        <v>447.09179</v>
      </c>
      <c r="E119" s="73" t="n">
        <v>0</v>
      </c>
      <c r="F119" s="73" t="n">
        <v>0</v>
      </c>
      <c r="G119" s="73" t="n">
        <v>0</v>
      </c>
      <c r="H119" s="73" t="n">
        <v>0</v>
      </c>
      <c r="I119" s="73" t="n">
        <v>447.09179</v>
      </c>
      <c r="J119" s="73" t="n">
        <v>0</v>
      </c>
      <c r="K119" s="57"/>
      <c r="L119" s="70"/>
      <c r="M119" s="100"/>
      <c r="N119" s="2"/>
    </row>
    <row r="120" customFormat="false" ht="72.6" hidden="false" customHeight="true" outlineLevel="0" collapsed="false">
      <c r="A120" s="102" t="s">
        <v>157</v>
      </c>
      <c r="B120" s="103" t="s">
        <v>158</v>
      </c>
      <c r="C120" s="69" t="s">
        <v>24</v>
      </c>
      <c r="D120" s="73" t="n">
        <f aca="false">I120</f>
        <v>500</v>
      </c>
      <c r="E120" s="73" t="n">
        <v>0</v>
      </c>
      <c r="F120" s="73" t="n">
        <v>0</v>
      </c>
      <c r="G120" s="73" t="n">
        <v>0</v>
      </c>
      <c r="H120" s="73" t="n">
        <v>0</v>
      </c>
      <c r="I120" s="73" t="n">
        <v>500</v>
      </c>
      <c r="J120" s="73" t="n">
        <v>0</v>
      </c>
      <c r="K120" s="57"/>
      <c r="L120" s="70"/>
      <c r="M120" s="100"/>
      <c r="N120" s="2"/>
    </row>
    <row r="121" customFormat="false" ht="72.6" hidden="false" customHeight="true" outlineLevel="0" collapsed="false">
      <c r="A121" s="104" t="s">
        <v>159</v>
      </c>
      <c r="B121" s="70" t="s">
        <v>160</v>
      </c>
      <c r="C121" s="56" t="s">
        <v>24</v>
      </c>
      <c r="D121" s="58" t="n">
        <f aca="false">I121</f>
        <v>362.922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362.922</v>
      </c>
      <c r="J121" s="58" t="n">
        <v>0</v>
      </c>
      <c r="K121" s="105" t="s">
        <v>34</v>
      </c>
      <c r="L121" s="70"/>
      <c r="M121" s="100"/>
      <c r="N121" s="2"/>
    </row>
    <row r="122" customFormat="false" ht="22.95" hidden="false" customHeight="true" outlineLevel="0" collapsed="false">
      <c r="A122" s="106" t="s">
        <v>96</v>
      </c>
      <c r="B122" s="107" t="s">
        <v>161</v>
      </c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0"/>
      <c r="N122" s="2"/>
    </row>
    <row r="123" customFormat="false" ht="19.95" hidden="false" customHeight="true" outlineLevel="0" collapsed="false">
      <c r="A123" s="108" t="s">
        <v>162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0"/>
      <c r="N123" s="2"/>
    </row>
    <row r="124" customFormat="false" ht="19.95" hidden="false" customHeight="true" outlineLevel="0" collapsed="false">
      <c r="A124" s="108" t="s">
        <v>163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0"/>
      <c r="N124" s="2"/>
    </row>
    <row r="125" customFormat="false" ht="19.95" hidden="false" customHeight="true" outlineLevel="0" collapsed="false">
      <c r="A125" s="51" t="s">
        <v>64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100"/>
      <c r="N125" s="2"/>
    </row>
    <row r="126" customFormat="false" ht="59.4" hidden="false" customHeight="true" outlineLevel="0" collapsed="false">
      <c r="A126" s="52" t="s">
        <v>100</v>
      </c>
      <c r="B126" s="53" t="s">
        <v>164</v>
      </c>
      <c r="C126" s="47" t="s">
        <v>21</v>
      </c>
      <c r="D126" s="54" t="n">
        <f aca="false">D127+D137+D138</f>
        <v>2081.581</v>
      </c>
      <c r="E126" s="54" t="n">
        <f aca="false">E127+E137</f>
        <v>0</v>
      </c>
      <c r="F126" s="54" t="n">
        <f aca="false">F127+F137</f>
        <v>0</v>
      </c>
      <c r="G126" s="54" t="n">
        <f aca="false">G127+G137</f>
        <v>0</v>
      </c>
      <c r="H126" s="54" t="n">
        <f aca="false">H127+H137</f>
        <v>0</v>
      </c>
      <c r="I126" s="54" t="n">
        <f aca="false">I127+I138+I137</f>
        <v>2081.581</v>
      </c>
      <c r="J126" s="54" t="n">
        <f aca="false">J127+J137</f>
        <v>0</v>
      </c>
      <c r="K126" s="98" t="s">
        <v>165</v>
      </c>
      <c r="L126" s="98" t="s">
        <v>118</v>
      </c>
      <c r="M126" s="100"/>
      <c r="N126" s="2"/>
    </row>
    <row r="127" customFormat="false" ht="87" hidden="false" customHeight="true" outlineLevel="0" collapsed="false">
      <c r="A127" s="55" t="s">
        <v>166</v>
      </c>
      <c r="B127" s="27" t="s">
        <v>167</v>
      </c>
      <c r="C127" s="57" t="s">
        <v>21</v>
      </c>
      <c r="D127" s="58" t="n">
        <f aca="false">I127</f>
        <v>1382.807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f aca="false">I128+I129+I130+I131+I132+I133+I134+I135+I136</f>
        <v>1382.807</v>
      </c>
      <c r="J127" s="97" t="n">
        <v>0</v>
      </c>
      <c r="K127" s="56" t="s">
        <v>121</v>
      </c>
      <c r="L127" s="98"/>
      <c r="M127" s="100"/>
      <c r="N127" s="2"/>
    </row>
    <row r="128" customFormat="false" ht="53.4" hidden="false" customHeight="true" outlineLevel="0" collapsed="false">
      <c r="A128" s="55" t="s">
        <v>168</v>
      </c>
      <c r="B128" s="27" t="s">
        <v>169</v>
      </c>
      <c r="C128" s="57" t="s">
        <v>21</v>
      </c>
      <c r="D128" s="58" t="n">
        <f aca="false">I128</f>
        <v>392.796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392.796</v>
      </c>
      <c r="J128" s="97" t="n">
        <v>0</v>
      </c>
      <c r="K128" s="56" t="s">
        <v>121</v>
      </c>
      <c r="L128" s="98"/>
      <c r="M128" s="100"/>
      <c r="N128" s="2"/>
    </row>
    <row r="129" customFormat="false" ht="60" hidden="false" customHeight="true" outlineLevel="0" collapsed="false">
      <c r="A129" s="55" t="s">
        <v>170</v>
      </c>
      <c r="B129" s="27" t="s">
        <v>171</v>
      </c>
      <c r="C129" s="57" t="s">
        <v>21</v>
      </c>
      <c r="D129" s="58" t="n">
        <f aca="false">I129</f>
        <v>85.749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85.749</v>
      </c>
      <c r="J129" s="58" t="n">
        <v>0</v>
      </c>
      <c r="K129" s="56" t="s">
        <v>121</v>
      </c>
      <c r="L129" s="98"/>
      <c r="M129" s="100"/>
      <c r="N129" s="2"/>
    </row>
    <row r="130" customFormat="false" ht="70.05" hidden="false" customHeight="true" outlineLevel="0" collapsed="false">
      <c r="A130" s="55" t="s">
        <v>172</v>
      </c>
      <c r="B130" s="56" t="s">
        <v>173</v>
      </c>
      <c r="C130" s="57" t="s">
        <v>21</v>
      </c>
      <c r="D130" s="58" t="n">
        <f aca="false">I130</f>
        <v>250.29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250.29</v>
      </c>
      <c r="J130" s="58" t="n">
        <v>0</v>
      </c>
      <c r="K130" s="56" t="s">
        <v>121</v>
      </c>
      <c r="L130" s="98"/>
      <c r="M130" s="100"/>
      <c r="N130" s="2"/>
    </row>
    <row r="131" customFormat="false" ht="48" hidden="false" customHeight="true" outlineLevel="0" collapsed="false">
      <c r="A131" s="55" t="s">
        <v>174</v>
      </c>
      <c r="B131" s="56" t="s">
        <v>175</v>
      </c>
      <c r="C131" s="57" t="s">
        <v>21</v>
      </c>
      <c r="D131" s="58" t="n">
        <f aca="false">I131</f>
        <v>295.733</v>
      </c>
      <c r="E131" s="20" t="n">
        <v>0</v>
      </c>
      <c r="F131" s="58" t="n">
        <v>0</v>
      </c>
      <c r="G131" s="58" t="n">
        <v>0</v>
      </c>
      <c r="H131" s="58" t="n">
        <v>0</v>
      </c>
      <c r="I131" s="58" t="n">
        <v>295.733</v>
      </c>
      <c r="J131" s="20" t="n">
        <v>0</v>
      </c>
      <c r="K131" s="56" t="s">
        <v>121</v>
      </c>
      <c r="L131" s="98"/>
      <c r="M131" s="100"/>
      <c r="N131" s="2"/>
    </row>
    <row r="132" customFormat="false" ht="54.6" hidden="false" customHeight="true" outlineLevel="0" collapsed="false">
      <c r="A132" s="55" t="s">
        <v>176</v>
      </c>
      <c r="B132" s="56" t="s">
        <v>177</v>
      </c>
      <c r="C132" s="57" t="s">
        <v>21</v>
      </c>
      <c r="D132" s="58" t="n">
        <f aca="false">I132</f>
        <v>66.707</v>
      </c>
      <c r="E132" s="20" t="n">
        <v>0</v>
      </c>
      <c r="F132" s="58" t="n">
        <v>0</v>
      </c>
      <c r="G132" s="58" t="n">
        <v>0</v>
      </c>
      <c r="H132" s="58" t="n">
        <v>0</v>
      </c>
      <c r="I132" s="58" t="n">
        <v>66.707</v>
      </c>
      <c r="J132" s="20" t="n">
        <v>0</v>
      </c>
      <c r="K132" s="56" t="s">
        <v>121</v>
      </c>
      <c r="L132" s="98"/>
      <c r="M132" s="100"/>
      <c r="N132" s="2"/>
    </row>
    <row r="133" customFormat="false" ht="43.8" hidden="false" customHeight="true" outlineLevel="0" collapsed="false">
      <c r="A133" s="55" t="s">
        <v>178</v>
      </c>
      <c r="B133" s="56" t="s">
        <v>179</v>
      </c>
      <c r="C133" s="57" t="s">
        <v>21</v>
      </c>
      <c r="D133" s="58" t="n">
        <f aca="false">I133</f>
        <v>99.856</v>
      </c>
      <c r="E133" s="20" t="n">
        <v>0</v>
      </c>
      <c r="F133" s="58" t="n">
        <v>0</v>
      </c>
      <c r="G133" s="58" t="n">
        <v>0</v>
      </c>
      <c r="H133" s="58" t="n">
        <v>0</v>
      </c>
      <c r="I133" s="58" t="n">
        <v>99.856</v>
      </c>
      <c r="J133" s="20" t="n">
        <v>0</v>
      </c>
      <c r="K133" s="56" t="s">
        <v>121</v>
      </c>
      <c r="L133" s="98"/>
      <c r="M133" s="100"/>
      <c r="N133" s="2"/>
    </row>
    <row r="134" customFormat="false" ht="60" hidden="false" customHeight="true" outlineLevel="0" collapsed="false">
      <c r="A134" s="55" t="s">
        <v>180</v>
      </c>
      <c r="B134" s="56" t="s">
        <v>181</v>
      </c>
      <c r="C134" s="57" t="s">
        <v>21</v>
      </c>
      <c r="D134" s="58" t="n">
        <f aca="false">I134</f>
        <v>142.097</v>
      </c>
      <c r="E134" s="20" t="n">
        <v>0</v>
      </c>
      <c r="F134" s="58" t="n">
        <v>0</v>
      </c>
      <c r="G134" s="58" t="n">
        <v>0</v>
      </c>
      <c r="H134" s="58" t="n">
        <v>0</v>
      </c>
      <c r="I134" s="58" t="n">
        <v>142.097</v>
      </c>
      <c r="J134" s="20" t="n">
        <v>0</v>
      </c>
      <c r="K134" s="56" t="s">
        <v>121</v>
      </c>
      <c r="L134" s="98"/>
      <c r="M134" s="100"/>
      <c r="N134" s="2"/>
    </row>
    <row r="135" customFormat="false" ht="70.05" hidden="false" customHeight="true" outlineLevel="0" collapsed="false">
      <c r="A135" s="55" t="s">
        <v>182</v>
      </c>
      <c r="B135" s="56" t="s">
        <v>183</v>
      </c>
      <c r="C135" s="57" t="s">
        <v>21</v>
      </c>
      <c r="D135" s="58" t="n">
        <f aca="false">I135</f>
        <v>9.153</v>
      </c>
      <c r="E135" s="20" t="n">
        <v>0</v>
      </c>
      <c r="F135" s="58" t="n">
        <v>0</v>
      </c>
      <c r="G135" s="58" t="n">
        <v>0</v>
      </c>
      <c r="H135" s="58" t="n">
        <v>0</v>
      </c>
      <c r="I135" s="58" t="n">
        <v>9.153</v>
      </c>
      <c r="J135" s="20" t="n">
        <v>0</v>
      </c>
      <c r="K135" s="56" t="s">
        <v>121</v>
      </c>
      <c r="L135" s="98"/>
      <c r="M135" s="100"/>
      <c r="N135" s="2"/>
    </row>
    <row r="136" customFormat="false" ht="60" hidden="false" customHeight="true" outlineLevel="0" collapsed="false">
      <c r="A136" s="55" t="s">
        <v>184</v>
      </c>
      <c r="B136" s="56" t="s">
        <v>185</v>
      </c>
      <c r="C136" s="57" t="s">
        <v>21</v>
      </c>
      <c r="D136" s="58" t="n">
        <f aca="false">I136</f>
        <v>40.426</v>
      </c>
      <c r="E136" s="20" t="n">
        <v>0</v>
      </c>
      <c r="F136" s="58" t="n">
        <v>0</v>
      </c>
      <c r="G136" s="58" t="n">
        <v>0</v>
      </c>
      <c r="H136" s="58" t="n">
        <v>0</v>
      </c>
      <c r="I136" s="58" t="n">
        <v>40.426</v>
      </c>
      <c r="J136" s="20" t="n">
        <v>0</v>
      </c>
      <c r="K136" s="56" t="s">
        <v>121</v>
      </c>
      <c r="L136" s="109" t="s">
        <v>118</v>
      </c>
      <c r="M136" s="100"/>
      <c r="N136" s="2"/>
    </row>
    <row r="137" customFormat="false" ht="72" hidden="false" customHeight="true" outlineLevel="0" collapsed="false">
      <c r="A137" s="55" t="s">
        <v>186</v>
      </c>
      <c r="B137" s="56" t="s">
        <v>187</v>
      </c>
      <c r="C137" s="57" t="s">
        <v>21</v>
      </c>
      <c r="D137" s="58" t="n">
        <f aca="false">I137</f>
        <v>240.371</v>
      </c>
      <c r="E137" s="20" t="n">
        <v>0</v>
      </c>
      <c r="F137" s="58" t="n">
        <v>0</v>
      </c>
      <c r="G137" s="58" t="n">
        <v>0</v>
      </c>
      <c r="H137" s="58" t="n">
        <v>0</v>
      </c>
      <c r="I137" s="58" t="n">
        <v>240.371</v>
      </c>
      <c r="J137" s="20" t="n">
        <v>0</v>
      </c>
      <c r="K137" s="57" t="s">
        <v>117</v>
      </c>
      <c r="L137" s="109"/>
      <c r="M137" s="100"/>
      <c r="N137" s="2"/>
    </row>
    <row r="138" customFormat="false" ht="91.2" hidden="false" customHeight="true" outlineLevel="0" collapsed="false">
      <c r="A138" s="55" t="s">
        <v>188</v>
      </c>
      <c r="B138" s="56" t="s">
        <v>189</v>
      </c>
      <c r="C138" s="57" t="s">
        <v>21</v>
      </c>
      <c r="D138" s="58" t="n">
        <f aca="false">I138</f>
        <v>458.403</v>
      </c>
      <c r="E138" s="20" t="n">
        <v>0</v>
      </c>
      <c r="F138" s="58" t="n">
        <v>0</v>
      </c>
      <c r="G138" s="58" t="n">
        <v>0</v>
      </c>
      <c r="H138" s="58" t="n">
        <v>0</v>
      </c>
      <c r="I138" s="58" t="n">
        <v>458.403</v>
      </c>
      <c r="J138" s="20" t="n">
        <v>0</v>
      </c>
      <c r="K138" s="56" t="s">
        <v>121</v>
      </c>
      <c r="L138" s="109"/>
      <c r="M138" s="100"/>
      <c r="N138" s="2"/>
    </row>
    <row r="139" customFormat="false" ht="59.4" hidden="false" customHeight="true" outlineLevel="0" collapsed="false">
      <c r="A139" s="55" t="s">
        <v>190</v>
      </c>
      <c r="B139" s="53" t="s">
        <v>164</v>
      </c>
      <c r="C139" s="63" t="s">
        <v>23</v>
      </c>
      <c r="D139" s="64" t="n">
        <f aca="false">D140+D143+D147</f>
        <v>3504.86018</v>
      </c>
      <c r="E139" s="64" t="n">
        <f aca="false">E140+E143+E147</f>
        <v>0</v>
      </c>
      <c r="F139" s="64" t="n">
        <f aca="false">F140+F143+F147</f>
        <v>0</v>
      </c>
      <c r="G139" s="64" t="n">
        <f aca="false">G140+G143+G147</f>
        <v>0</v>
      </c>
      <c r="H139" s="64" t="n">
        <f aca="false">H140+H143+H147</f>
        <v>0</v>
      </c>
      <c r="I139" s="64" t="n">
        <f aca="false">I140+I143+I147</f>
        <v>3504.86018</v>
      </c>
      <c r="J139" s="64" t="n">
        <f aca="false">J140+J143+J147</f>
        <v>0</v>
      </c>
      <c r="K139" s="57"/>
      <c r="L139" s="109"/>
      <c r="M139" s="100"/>
      <c r="N139" s="2"/>
    </row>
    <row r="140" customFormat="false" ht="67.2" hidden="false" customHeight="true" outlineLevel="0" collapsed="false">
      <c r="A140" s="55" t="s">
        <v>191</v>
      </c>
      <c r="B140" s="56" t="s">
        <v>192</v>
      </c>
      <c r="C140" s="56" t="s">
        <v>23</v>
      </c>
      <c r="D140" s="58" t="n">
        <f aca="false">D141+D142</f>
        <v>1934.478</v>
      </c>
      <c r="E140" s="58" t="n">
        <v>0</v>
      </c>
      <c r="F140" s="58" t="n">
        <v>0</v>
      </c>
      <c r="G140" s="58" t="n">
        <v>0</v>
      </c>
      <c r="H140" s="58" t="n">
        <v>0</v>
      </c>
      <c r="I140" s="58" t="n">
        <f aca="false">I141+I142</f>
        <v>1934.478</v>
      </c>
      <c r="J140" s="58" t="n">
        <v>0</v>
      </c>
      <c r="K140" s="56" t="s">
        <v>121</v>
      </c>
      <c r="L140" s="109"/>
      <c r="M140" s="100"/>
      <c r="N140" s="2"/>
    </row>
    <row r="141" customFormat="false" ht="68.4" hidden="false" customHeight="true" outlineLevel="0" collapsed="false">
      <c r="A141" s="55" t="s">
        <v>193</v>
      </c>
      <c r="B141" s="56" t="s">
        <v>194</v>
      </c>
      <c r="C141" s="56" t="s">
        <v>23</v>
      </c>
      <c r="D141" s="58" t="n">
        <f aca="false">I141</f>
        <v>551.694</v>
      </c>
      <c r="E141" s="22" t="n">
        <v>0</v>
      </c>
      <c r="F141" s="58" t="n">
        <v>0</v>
      </c>
      <c r="G141" s="58" t="n">
        <v>0</v>
      </c>
      <c r="H141" s="58" t="n">
        <v>0</v>
      </c>
      <c r="I141" s="58" t="n">
        <v>551.694</v>
      </c>
      <c r="J141" s="22" t="n">
        <v>0</v>
      </c>
      <c r="K141" s="56" t="s">
        <v>121</v>
      </c>
      <c r="L141" s="109"/>
      <c r="M141" s="100"/>
      <c r="N141" s="2"/>
    </row>
    <row r="142" customFormat="false" ht="80.4" hidden="false" customHeight="true" outlineLevel="0" collapsed="false">
      <c r="A142" s="55" t="s">
        <v>195</v>
      </c>
      <c r="B142" s="56" t="s">
        <v>196</v>
      </c>
      <c r="C142" s="56" t="s">
        <v>23</v>
      </c>
      <c r="D142" s="58" t="n">
        <f aca="false">I142</f>
        <v>1382.784</v>
      </c>
      <c r="E142" s="22" t="n">
        <v>0</v>
      </c>
      <c r="F142" s="58" t="n">
        <v>0</v>
      </c>
      <c r="G142" s="58" t="n">
        <v>0</v>
      </c>
      <c r="H142" s="58" t="n">
        <v>0</v>
      </c>
      <c r="I142" s="58" t="n">
        <v>1382.784</v>
      </c>
      <c r="J142" s="22" t="n">
        <v>0</v>
      </c>
      <c r="K142" s="56" t="s">
        <v>121</v>
      </c>
      <c r="L142" s="109"/>
      <c r="M142" s="100"/>
      <c r="N142" s="2"/>
    </row>
    <row r="143" customFormat="false" ht="67.2" hidden="false" customHeight="true" outlineLevel="0" collapsed="false">
      <c r="A143" s="55" t="s">
        <v>197</v>
      </c>
      <c r="B143" s="56" t="s">
        <v>198</v>
      </c>
      <c r="C143" s="56" t="s">
        <v>23</v>
      </c>
      <c r="D143" s="58" t="n">
        <f aca="false">D144+D145+D146</f>
        <v>1363.11418</v>
      </c>
      <c r="E143" s="22" t="n">
        <v>0</v>
      </c>
      <c r="F143" s="58" t="n">
        <v>0</v>
      </c>
      <c r="G143" s="58" t="n">
        <v>0</v>
      </c>
      <c r="H143" s="58" t="n">
        <v>0</v>
      </c>
      <c r="I143" s="58" t="n">
        <f aca="false">I144+I145+I146</f>
        <v>1363.11418</v>
      </c>
      <c r="J143" s="22" t="n">
        <v>0</v>
      </c>
      <c r="K143" s="56" t="s">
        <v>121</v>
      </c>
      <c r="L143" s="109"/>
      <c r="M143" s="100"/>
      <c r="N143" s="2"/>
    </row>
    <row r="144" customFormat="false" ht="85.2" hidden="false" customHeight="true" outlineLevel="0" collapsed="false">
      <c r="A144" s="55" t="s">
        <v>199</v>
      </c>
      <c r="B144" s="56" t="s">
        <v>200</v>
      </c>
      <c r="C144" s="56" t="s">
        <v>23</v>
      </c>
      <c r="D144" s="58" t="n">
        <f aca="false">I144</f>
        <v>346.90675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346.90675</v>
      </c>
      <c r="J144" s="58" t="n">
        <v>0</v>
      </c>
      <c r="K144" s="56" t="s">
        <v>121</v>
      </c>
      <c r="L144" s="109"/>
      <c r="M144" s="100"/>
      <c r="N144" s="2"/>
    </row>
    <row r="145" customFormat="false" ht="88.8" hidden="false" customHeight="true" outlineLevel="0" collapsed="false">
      <c r="A145" s="55" t="s">
        <v>201</v>
      </c>
      <c r="B145" s="56" t="s">
        <v>202</v>
      </c>
      <c r="C145" s="56" t="s">
        <v>23</v>
      </c>
      <c r="D145" s="58" t="n">
        <f aca="false">I145</f>
        <v>760.78894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760.78894</v>
      </c>
      <c r="J145" s="58" t="n">
        <v>0</v>
      </c>
      <c r="K145" s="56" t="s">
        <v>121</v>
      </c>
      <c r="L145" s="109" t="s">
        <v>118</v>
      </c>
      <c r="M145" s="100"/>
      <c r="N145" s="2"/>
    </row>
    <row r="146" customFormat="false" ht="85.8" hidden="false" customHeight="true" outlineLevel="0" collapsed="false">
      <c r="A146" s="55" t="s">
        <v>203</v>
      </c>
      <c r="B146" s="56" t="s">
        <v>204</v>
      </c>
      <c r="C146" s="56" t="s">
        <v>23</v>
      </c>
      <c r="D146" s="58" t="n">
        <f aca="false">I146</f>
        <v>255.41849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255.41849</v>
      </c>
      <c r="J146" s="58" t="n">
        <v>0</v>
      </c>
      <c r="K146" s="56" t="s">
        <v>121</v>
      </c>
      <c r="L146" s="109"/>
      <c r="M146" s="100"/>
      <c r="N146" s="2"/>
    </row>
    <row r="147" customFormat="false" ht="86.4" hidden="false" customHeight="true" outlineLevel="0" collapsed="false">
      <c r="A147" s="55" t="s">
        <v>205</v>
      </c>
      <c r="B147" s="56" t="s">
        <v>206</v>
      </c>
      <c r="C147" s="56" t="s">
        <v>23</v>
      </c>
      <c r="D147" s="58" t="n">
        <f aca="false">I147</f>
        <v>207.268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207.268</v>
      </c>
      <c r="J147" s="58" t="n">
        <v>0</v>
      </c>
      <c r="K147" s="56" t="s">
        <v>121</v>
      </c>
      <c r="L147" s="109"/>
      <c r="M147" s="100"/>
      <c r="N147" s="2"/>
    </row>
    <row r="148" customFormat="false" ht="75" hidden="false" customHeight="true" outlineLevel="0" collapsed="false">
      <c r="A148" s="110" t="s">
        <v>207</v>
      </c>
      <c r="B148" s="66" t="s">
        <v>208</v>
      </c>
      <c r="C148" s="67" t="s">
        <v>24</v>
      </c>
      <c r="D148" s="68" t="n">
        <f aca="false">D149+D153+D157+D158+D161</f>
        <v>3839.66479</v>
      </c>
      <c r="E148" s="68" t="n">
        <f aca="false">E150+E151+E152+E154+E155+E156+E157</f>
        <v>0</v>
      </c>
      <c r="F148" s="68" t="n">
        <f aca="false">F150+F151+F152+F154+F155+F156+F157</f>
        <v>0</v>
      </c>
      <c r="G148" s="68" t="n">
        <f aca="false">G150+G151+G152+G154+G155+G156+G157</f>
        <v>0</v>
      </c>
      <c r="H148" s="68" t="n">
        <f aca="false">H150+H151+H152+H154+H155+H156+H157</f>
        <v>0</v>
      </c>
      <c r="I148" s="68" t="n">
        <f aca="false">I149+I153+I157+I158+I161</f>
        <v>3839.66479</v>
      </c>
      <c r="J148" s="68" t="n">
        <f aca="false">J150+J151+J152+J154+J155+J156+J157</f>
        <v>0</v>
      </c>
      <c r="K148" s="69"/>
      <c r="L148" s="109"/>
      <c r="M148" s="100"/>
      <c r="N148" s="2"/>
    </row>
    <row r="149" customFormat="false" ht="142.8" hidden="false" customHeight="true" outlineLevel="0" collapsed="false">
      <c r="A149" s="111" t="s">
        <v>209</v>
      </c>
      <c r="B149" s="71" t="s">
        <v>210</v>
      </c>
      <c r="C149" s="72" t="n">
        <v>2019</v>
      </c>
      <c r="D149" s="73" t="n">
        <f aca="false">D150+D151+D152</f>
        <v>939.104</v>
      </c>
      <c r="E149" s="73" t="n">
        <f aca="false">E150+E151+E152</f>
        <v>0</v>
      </c>
      <c r="F149" s="73" t="n">
        <f aca="false">F150+F151+F152</f>
        <v>0</v>
      </c>
      <c r="G149" s="73" t="n">
        <f aca="false">G150+G151+G152</f>
        <v>0</v>
      </c>
      <c r="H149" s="73" t="n">
        <f aca="false">H150+H151+H152</f>
        <v>0</v>
      </c>
      <c r="I149" s="73" t="n">
        <f aca="false">I150+I151+I152</f>
        <v>939.104</v>
      </c>
      <c r="J149" s="73" t="n">
        <f aca="false">J150+J151+J152</f>
        <v>0</v>
      </c>
      <c r="K149" s="69" t="s">
        <v>121</v>
      </c>
      <c r="L149" s="109"/>
      <c r="M149" s="100"/>
      <c r="N149" s="2"/>
    </row>
    <row r="150" customFormat="false" ht="84.6" hidden="false" customHeight="true" outlineLevel="0" collapsed="false">
      <c r="A150" s="111" t="s">
        <v>211</v>
      </c>
      <c r="B150" s="112" t="s">
        <v>212</v>
      </c>
      <c r="C150" s="72" t="s">
        <v>24</v>
      </c>
      <c r="D150" s="73" t="n">
        <f aca="false">I150</f>
        <v>671.322</v>
      </c>
      <c r="E150" s="73" t="n">
        <v>0</v>
      </c>
      <c r="F150" s="73" t="n">
        <v>0</v>
      </c>
      <c r="G150" s="73" t="n">
        <v>0</v>
      </c>
      <c r="H150" s="73" t="n">
        <v>0</v>
      </c>
      <c r="I150" s="73" t="n">
        <v>671.322</v>
      </c>
      <c r="J150" s="73" t="n">
        <v>0</v>
      </c>
      <c r="K150" s="69"/>
      <c r="L150" s="109"/>
      <c r="M150" s="100"/>
      <c r="N150" s="2"/>
    </row>
    <row r="151" customFormat="false" ht="90" hidden="false" customHeight="true" outlineLevel="0" collapsed="false">
      <c r="A151" s="111" t="s">
        <v>213</v>
      </c>
      <c r="B151" s="112" t="s">
        <v>214</v>
      </c>
      <c r="C151" s="72" t="s">
        <v>24</v>
      </c>
      <c r="D151" s="73" t="n">
        <f aca="false">I151</f>
        <v>56.436</v>
      </c>
      <c r="E151" s="73" t="n">
        <v>0</v>
      </c>
      <c r="F151" s="73" t="n">
        <v>0</v>
      </c>
      <c r="G151" s="73" t="n">
        <v>0</v>
      </c>
      <c r="H151" s="73" t="n">
        <v>0</v>
      </c>
      <c r="I151" s="73" t="n">
        <v>56.436</v>
      </c>
      <c r="J151" s="73" t="n">
        <v>0</v>
      </c>
      <c r="K151" s="69"/>
      <c r="L151" s="109"/>
      <c r="M151" s="100"/>
      <c r="N151" s="2"/>
    </row>
    <row r="152" customFormat="false" ht="85.2" hidden="false" customHeight="true" outlineLevel="0" collapsed="false">
      <c r="A152" s="111" t="s">
        <v>215</v>
      </c>
      <c r="B152" s="112" t="s">
        <v>216</v>
      </c>
      <c r="C152" s="72" t="s">
        <v>24</v>
      </c>
      <c r="D152" s="73" t="n">
        <f aca="false">I152</f>
        <v>211.346</v>
      </c>
      <c r="E152" s="73" t="n">
        <v>0</v>
      </c>
      <c r="F152" s="73" t="n">
        <v>0</v>
      </c>
      <c r="G152" s="73" t="n">
        <v>0</v>
      </c>
      <c r="H152" s="73" t="n">
        <v>0</v>
      </c>
      <c r="I152" s="73" t="n">
        <v>211.346</v>
      </c>
      <c r="J152" s="73" t="n">
        <v>0</v>
      </c>
      <c r="K152" s="69" t="s">
        <v>121</v>
      </c>
      <c r="L152" s="56"/>
      <c r="M152" s="100"/>
      <c r="N152" s="2"/>
    </row>
    <row r="153" customFormat="false" ht="66" hidden="false" customHeight="true" outlineLevel="0" collapsed="false">
      <c r="A153" s="111" t="s">
        <v>217</v>
      </c>
      <c r="B153" s="112" t="s">
        <v>218</v>
      </c>
      <c r="C153" s="72" t="s">
        <v>24</v>
      </c>
      <c r="D153" s="73" t="n">
        <f aca="false">D154+D155+D156</f>
        <v>1147.636</v>
      </c>
      <c r="E153" s="73" t="n">
        <v>0</v>
      </c>
      <c r="F153" s="73" t="n">
        <v>0</v>
      </c>
      <c r="G153" s="73" t="n">
        <v>0</v>
      </c>
      <c r="H153" s="73" t="n">
        <v>0</v>
      </c>
      <c r="I153" s="73" t="n">
        <f aca="false">I154+I155+I156</f>
        <v>1147.636</v>
      </c>
      <c r="J153" s="73" t="n">
        <v>0</v>
      </c>
      <c r="K153" s="69" t="s">
        <v>121</v>
      </c>
      <c r="L153" s="56"/>
      <c r="M153" s="100"/>
      <c r="N153" s="2"/>
    </row>
    <row r="154" customFormat="false" ht="85.2" hidden="false" customHeight="true" outlineLevel="0" collapsed="false">
      <c r="A154" s="111" t="s">
        <v>219</v>
      </c>
      <c r="B154" s="112" t="s">
        <v>220</v>
      </c>
      <c r="C154" s="72" t="s">
        <v>24</v>
      </c>
      <c r="D154" s="73" t="n">
        <f aca="false">I154</f>
        <v>889.144</v>
      </c>
      <c r="E154" s="73" t="n">
        <v>0</v>
      </c>
      <c r="F154" s="73" t="n">
        <v>0</v>
      </c>
      <c r="G154" s="73" t="n">
        <v>0</v>
      </c>
      <c r="H154" s="73" t="n">
        <v>0</v>
      </c>
      <c r="I154" s="73" t="n">
        <v>889.144</v>
      </c>
      <c r="J154" s="73" t="n">
        <v>0</v>
      </c>
      <c r="K154" s="69"/>
      <c r="L154" s="56"/>
      <c r="M154" s="100"/>
      <c r="N154" s="2"/>
    </row>
    <row r="155" customFormat="false" ht="84" hidden="false" customHeight="true" outlineLevel="0" collapsed="false">
      <c r="A155" s="111" t="s">
        <v>221</v>
      </c>
      <c r="B155" s="112" t="s">
        <v>222</v>
      </c>
      <c r="C155" s="72" t="s">
        <v>24</v>
      </c>
      <c r="D155" s="73" t="n">
        <f aca="false">I155</f>
        <v>176.376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176.376</v>
      </c>
      <c r="J155" s="73" t="n">
        <v>0</v>
      </c>
      <c r="K155" s="69"/>
      <c r="L155" s="56"/>
      <c r="M155" s="100"/>
      <c r="N155" s="2"/>
    </row>
    <row r="156" customFormat="false" ht="75" hidden="false" customHeight="true" outlineLevel="0" collapsed="false">
      <c r="A156" s="111" t="s">
        <v>223</v>
      </c>
      <c r="B156" s="112" t="s">
        <v>224</v>
      </c>
      <c r="C156" s="72" t="s">
        <v>24</v>
      </c>
      <c r="D156" s="73" t="n">
        <f aca="false">I156</f>
        <v>82.116</v>
      </c>
      <c r="E156" s="73" t="n">
        <v>0</v>
      </c>
      <c r="F156" s="73" t="n">
        <v>0</v>
      </c>
      <c r="G156" s="73" t="n">
        <v>0</v>
      </c>
      <c r="H156" s="73" t="n">
        <v>0</v>
      </c>
      <c r="I156" s="73" t="n">
        <v>82.116</v>
      </c>
      <c r="J156" s="73" t="n">
        <v>0</v>
      </c>
      <c r="K156" s="69"/>
      <c r="L156" s="56"/>
      <c r="M156" s="100"/>
      <c r="N156" s="2"/>
    </row>
    <row r="157" customFormat="false" ht="57.6" hidden="false" customHeight="true" outlineLevel="0" collapsed="false">
      <c r="A157" s="111" t="s">
        <v>225</v>
      </c>
      <c r="B157" s="112" t="s">
        <v>226</v>
      </c>
      <c r="C157" s="72" t="s">
        <v>24</v>
      </c>
      <c r="D157" s="73" t="n">
        <f aca="false">I157</f>
        <v>447.39279</v>
      </c>
      <c r="E157" s="73" t="n">
        <v>0</v>
      </c>
      <c r="F157" s="73" t="n">
        <v>0</v>
      </c>
      <c r="G157" s="73" t="n">
        <v>0</v>
      </c>
      <c r="H157" s="73" t="n">
        <v>0</v>
      </c>
      <c r="I157" s="73" t="n">
        <v>447.39279</v>
      </c>
      <c r="J157" s="73" t="n">
        <v>0</v>
      </c>
      <c r="K157" s="69" t="s">
        <v>121</v>
      </c>
      <c r="L157" s="56"/>
      <c r="M157" s="100"/>
      <c r="N157" s="2"/>
    </row>
    <row r="158" customFormat="false" ht="81.6" hidden="false" customHeight="true" outlineLevel="0" collapsed="false">
      <c r="A158" s="111" t="s">
        <v>227</v>
      </c>
      <c r="B158" s="112" t="s">
        <v>228</v>
      </c>
      <c r="C158" s="72" t="s">
        <v>24</v>
      </c>
      <c r="D158" s="73" t="n">
        <f aca="false">I158</f>
        <v>714.434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f aca="false">I159+I160</f>
        <v>714.434</v>
      </c>
      <c r="J158" s="73" t="n">
        <v>0</v>
      </c>
      <c r="K158" s="69" t="s">
        <v>121</v>
      </c>
      <c r="L158" s="56"/>
      <c r="M158" s="100"/>
      <c r="N158" s="2"/>
    </row>
    <row r="159" customFormat="false" ht="74.4" hidden="false" customHeight="true" outlineLevel="0" collapsed="false">
      <c r="A159" s="111" t="s">
        <v>229</v>
      </c>
      <c r="B159" s="112" t="s">
        <v>230</v>
      </c>
      <c r="C159" s="72" t="s">
        <v>24</v>
      </c>
      <c r="D159" s="73" t="n">
        <f aca="false">I159</f>
        <v>421.809</v>
      </c>
      <c r="E159" s="73" t="n">
        <v>0</v>
      </c>
      <c r="F159" s="73" t="n">
        <v>0</v>
      </c>
      <c r="G159" s="73" t="n">
        <v>0</v>
      </c>
      <c r="H159" s="73" t="n">
        <v>0</v>
      </c>
      <c r="I159" s="73" t="n">
        <v>421.809</v>
      </c>
      <c r="J159" s="73" t="n">
        <v>0</v>
      </c>
      <c r="K159" s="69"/>
      <c r="L159" s="56"/>
      <c r="M159" s="100"/>
      <c r="N159" s="2"/>
    </row>
    <row r="160" customFormat="false" ht="74.4" hidden="false" customHeight="true" outlineLevel="0" collapsed="false">
      <c r="A160" s="111" t="s">
        <v>231</v>
      </c>
      <c r="B160" s="112" t="s">
        <v>232</v>
      </c>
      <c r="C160" s="72" t="s">
        <v>24</v>
      </c>
      <c r="D160" s="73" t="n">
        <f aca="false">I160</f>
        <v>292.625</v>
      </c>
      <c r="E160" s="73" t="n">
        <v>0</v>
      </c>
      <c r="F160" s="73" t="n">
        <v>0</v>
      </c>
      <c r="G160" s="73" t="n">
        <v>0</v>
      </c>
      <c r="H160" s="73" t="n">
        <v>0</v>
      </c>
      <c r="I160" s="73" t="n">
        <v>292.625</v>
      </c>
      <c r="J160" s="73" t="n">
        <v>0</v>
      </c>
      <c r="K160" s="69"/>
      <c r="L160" s="56"/>
      <c r="M160" s="100"/>
      <c r="N160" s="2"/>
    </row>
    <row r="161" customFormat="false" ht="74.4" hidden="false" customHeight="true" outlineLevel="0" collapsed="false">
      <c r="A161" s="111" t="s">
        <v>233</v>
      </c>
      <c r="B161" s="112" t="s">
        <v>218</v>
      </c>
      <c r="C161" s="72" t="s">
        <v>24</v>
      </c>
      <c r="D161" s="73" t="n">
        <f aca="false">I161</f>
        <v>591.098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f aca="false">I162+I163+I164</f>
        <v>591.098</v>
      </c>
      <c r="J161" s="73" t="n">
        <v>0</v>
      </c>
      <c r="K161" s="113"/>
      <c r="L161" s="56"/>
      <c r="M161" s="100"/>
      <c r="N161" s="2"/>
    </row>
    <row r="162" customFormat="false" ht="72" hidden="false" customHeight="true" outlineLevel="0" collapsed="false">
      <c r="A162" s="111" t="s">
        <v>234</v>
      </c>
      <c r="B162" s="112" t="s">
        <v>235</v>
      </c>
      <c r="C162" s="72" t="s">
        <v>24</v>
      </c>
      <c r="D162" s="73" t="n">
        <f aca="false">I162</f>
        <v>143.771</v>
      </c>
      <c r="E162" s="73" t="n">
        <v>0</v>
      </c>
      <c r="F162" s="73" t="n">
        <v>0</v>
      </c>
      <c r="G162" s="73" t="n">
        <v>0</v>
      </c>
      <c r="H162" s="73" t="n">
        <v>0</v>
      </c>
      <c r="I162" s="73" t="n">
        <v>143.771</v>
      </c>
      <c r="J162" s="73" t="n">
        <v>0</v>
      </c>
      <c r="K162" s="113"/>
      <c r="L162" s="56"/>
      <c r="M162" s="100"/>
      <c r="N162" s="2"/>
    </row>
    <row r="163" customFormat="false" ht="74.4" hidden="false" customHeight="true" outlineLevel="0" collapsed="false">
      <c r="A163" s="111" t="s">
        <v>236</v>
      </c>
      <c r="B163" s="112" t="s">
        <v>237</v>
      </c>
      <c r="C163" s="72" t="s">
        <v>24</v>
      </c>
      <c r="D163" s="73" t="n">
        <f aca="false">I163</f>
        <v>82.778</v>
      </c>
      <c r="E163" s="73" t="n">
        <v>0</v>
      </c>
      <c r="F163" s="73" t="n">
        <v>0</v>
      </c>
      <c r="G163" s="73" t="n">
        <v>0</v>
      </c>
      <c r="H163" s="73" t="n">
        <v>0</v>
      </c>
      <c r="I163" s="73" t="n">
        <v>82.778</v>
      </c>
      <c r="J163" s="73" t="n">
        <v>0</v>
      </c>
      <c r="K163" s="113"/>
      <c r="L163" s="56"/>
      <c r="M163" s="100"/>
      <c r="N163" s="2"/>
    </row>
    <row r="164" customFormat="false" ht="74.4" hidden="false" customHeight="true" outlineLevel="0" collapsed="false">
      <c r="A164" s="111" t="s">
        <v>238</v>
      </c>
      <c r="B164" s="112" t="s">
        <v>239</v>
      </c>
      <c r="C164" s="72" t="s">
        <v>24</v>
      </c>
      <c r="D164" s="73" t="n">
        <f aca="false">I164</f>
        <v>364.549</v>
      </c>
      <c r="E164" s="73" t="n">
        <v>0</v>
      </c>
      <c r="F164" s="73" t="n">
        <v>0</v>
      </c>
      <c r="G164" s="73" t="n">
        <v>0</v>
      </c>
      <c r="H164" s="73" t="n">
        <v>0</v>
      </c>
      <c r="I164" s="73" t="n">
        <v>364.549</v>
      </c>
      <c r="J164" s="73" t="n">
        <v>0</v>
      </c>
      <c r="K164" s="113"/>
      <c r="L164" s="56"/>
      <c r="M164" s="100"/>
      <c r="N164" s="2"/>
    </row>
    <row r="165" customFormat="false" ht="30" hidden="false" customHeight="true" outlineLevel="0" collapsed="false">
      <c r="A165" s="55" t="s">
        <v>240</v>
      </c>
      <c r="B165" s="56" t="s">
        <v>164</v>
      </c>
      <c r="C165" s="56" t="s">
        <v>25</v>
      </c>
      <c r="D165" s="58" t="n">
        <f aca="false">I165</f>
        <v>0</v>
      </c>
      <c r="E165" s="22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22" t="n">
        <v>0</v>
      </c>
      <c r="K165" s="56" t="s">
        <v>121</v>
      </c>
      <c r="L165" s="56"/>
      <c r="M165" s="100"/>
      <c r="N165" s="2"/>
    </row>
    <row r="166" customFormat="false" ht="30" hidden="false" customHeight="true" outlineLevel="0" collapsed="false">
      <c r="A166" s="55"/>
      <c r="B166" s="56"/>
      <c r="C166" s="56" t="s">
        <v>26</v>
      </c>
      <c r="D166" s="58" t="n">
        <f aca="false">I166</f>
        <v>0</v>
      </c>
      <c r="E166" s="22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22" t="n">
        <v>0</v>
      </c>
      <c r="K166" s="56"/>
      <c r="L166" s="56"/>
      <c r="M166" s="100"/>
      <c r="N166" s="2"/>
    </row>
    <row r="167" customFormat="false" ht="30" hidden="false" customHeight="true" outlineLevel="0" collapsed="false">
      <c r="A167" s="55" t="s">
        <v>241</v>
      </c>
      <c r="B167" s="56" t="s">
        <v>242</v>
      </c>
      <c r="C167" s="56" t="s">
        <v>25</v>
      </c>
      <c r="D167" s="58" t="n">
        <f aca="false">I167</f>
        <v>0</v>
      </c>
      <c r="E167" s="22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22" t="n">
        <v>0</v>
      </c>
      <c r="K167" s="56"/>
      <c r="L167" s="56"/>
      <c r="M167" s="100"/>
      <c r="N167" s="2"/>
    </row>
    <row r="168" customFormat="false" ht="30" hidden="false" customHeight="true" outlineLevel="0" collapsed="false">
      <c r="A168" s="55"/>
      <c r="B168" s="56"/>
      <c r="C168" s="56" t="s">
        <v>26</v>
      </c>
      <c r="D168" s="58" t="n">
        <f aca="false">I168</f>
        <v>0</v>
      </c>
      <c r="E168" s="22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22" t="n">
        <v>0</v>
      </c>
      <c r="K168" s="56"/>
      <c r="L168" s="56"/>
      <c r="M168" s="100"/>
      <c r="N168" s="2"/>
    </row>
    <row r="169" customFormat="false" ht="24.6" hidden="false" customHeight="true" outlineLevel="0" collapsed="false">
      <c r="A169" s="106" t="s">
        <v>243</v>
      </c>
      <c r="B169" s="114" t="s">
        <v>244</v>
      </c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00"/>
      <c r="N169" s="2"/>
    </row>
    <row r="170" customFormat="false" ht="24.6" hidden="false" customHeight="true" outlineLevel="0" collapsed="false">
      <c r="A170" s="108" t="s">
        <v>245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0"/>
      <c r="N170" s="2"/>
    </row>
    <row r="171" customFormat="false" ht="24.6" hidden="false" customHeight="true" outlineLevel="0" collapsed="false">
      <c r="A171" s="108" t="s">
        <v>246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0"/>
      <c r="N171" s="2"/>
    </row>
    <row r="172" customFormat="false" ht="24.6" hidden="false" customHeight="true" outlineLevel="0" collapsed="false">
      <c r="A172" s="108" t="s">
        <v>64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0"/>
      <c r="N172" s="2"/>
    </row>
    <row r="173" customFormat="false" ht="25.05" hidden="false" customHeight="true" outlineLevel="0" collapsed="false">
      <c r="A173" s="55" t="s">
        <v>247</v>
      </c>
      <c r="B173" s="56" t="s">
        <v>248</v>
      </c>
      <c r="C173" s="57" t="s">
        <v>21</v>
      </c>
      <c r="D173" s="58" t="n">
        <f aca="false">F173+I173</f>
        <v>907.78526</v>
      </c>
      <c r="E173" s="22" t="n">
        <v>0</v>
      </c>
      <c r="F173" s="58" t="n">
        <v>862.396</v>
      </c>
      <c r="G173" s="22" t="n">
        <v>0</v>
      </c>
      <c r="H173" s="22" t="n">
        <v>0</v>
      </c>
      <c r="I173" s="58" t="n">
        <v>45.38926</v>
      </c>
      <c r="J173" s="22" t="n">
        <v>0</v>
      </c>
      <c r="K173" s="57" t="s">
        <v>249</v>
      </c>
      <c r="L173" s="56" t="s">
        <v>250</v>
      </c>
      <c r="M173" s="100"/>
      <c r="N173" s="2"/>
    </row>
    <row r="174" customFormat="false" ht="25.05" hidden="false" customHeight="true" outlineLevel="0" collapsed="false">
      <c r="A174" s="55"/>
      <c r="B174" s="56"/>
      <c r="C174" s="45" t="s">
        <v>23</v>
      </c>
      <c r="D174" s="58" t="n">
        <f aca="false">I174+F174</f>
        <v>878.264</v>
      </c>
      <c r="E174" s="22" t="n">
        <v>0</v>
      </c>
      <c r="F174" s="22" t="n">
        <f aca="false">G174+H174</f>
        <v>797.64154</v>
      </c>
      <c r="G174" s="22" t="n">
        <v>707.83009</v>
      </c>
      <c r="H174" s="22" t="n">
        <v>89.81145</v>
      </c>
      <c r="I174" s="58" t="n">
        <v>80.62246</v>
      </c>
      <c r="J174" s="22" t="n">
        <v>0</v>
      </c>
      <c r="K174" s="57"/>
      <c r="L174" s="56"/>
      <c r="M174" s="100"/>
      <c r="N174" s="2"/>
    </row>
    <row r="175" customFormat="false" ht="25.05" hidden="false" customHeight="true" outlineLevel="0" collapsed="false">
      <c r="A175" s="55"/>
      <c r="B175" s="56"/>
      <c r="C175" s="69" t="s">
        <v>24</v>
      </c>
      <c r="D175" s="73" t="n">
        <v>0</v>
      </c>
      <c r="E175" s="24" t="n">
        <v>0</v>
      </c>
      <c r="F175" s="73" t="n">
        <v>0</v>
      </c>
      <c r="G175" s="24" t="n">
        <v>0</v>
      </c>
      <c r="H175" s="24" t="n">
        <v>0</v>
      </c>
      <c r="I175" s="73" t="n">
        <f aca="false">D175</f>
        <v>0</v>
      </c>
      <c r="J175" s="24" t="n">
        <v>0</v>
      </c>
      <c r="K175" s="57"/>
      <c r="L175" s="56"/>
      <c r="M175" s="100"/>
      <c r="N175" s="2"/>
    </row>
    <row r="176" customFormat="false" ht="25.05" hidden="false" customHeight="true" outlineLevel="0" collapsed="false">
      <c r="A176" s="55"/>
      <c r="B176" s="56"/>
      <c r="C176" s="45" t="s">
        <v>25</v>
      </c>
      <c r="D176" s="58" t="n">
        <v>0</v>
      </c>
      <c r="E176" s="22" t="n">
        <v>0</v>
      </c>
      <c r="F176" s="58" t="n">
        <v>0</v>
      </c>
      <c r="G176" s="22" t="n">
        <v>0</v>
      </c>
      <c r="H176" s="22" t="n">
        <v>0</v>
      </c>
      <c r="I176" s="58" t="n">
        <f aca="false">D176</f>
        <v>0</v>
      </c>
      <c r="J176" s="22" t="n">
        <v>0</v>
      </c>
      <c r="K176" s="57"/>
      <c r="L176" s="56"/>
      <c r="M176" s="100"/>
      <c r="N176" s="2"/>
    </row>
    <row r="177" customFormat="false" ht="25.05" hidden="false" customHeight="true" outlineLevel="0" collapsed="false">
      <c r="A177" s="55"/>
      <c r="B177" s="56"/>
      <c r="C177" s="45" t="s">
        <v>26</v>
      </c>
      <c r="D177" s="58" t="n">
        <v>0</v>
      </c>
      <c r="E177" s="22" t="n">
        <v>0</v>
      </c>
      <c r="F177" s="58" t="n">
        <v>0</v>
      </c>
      <c r="G177" s="22" t="n">
        <v>0</v>
      </c>
      <c r="H177" s="22" t="n">
        <v>0</v>
      </c>
      <c r="I177" s="58" t="n">
        <f aca="false">D177</f>
        <v>0</v>
      </c>
      <c r="J177" s="22" t="n">
        <v>0</v>
      </c>
      <c r="K177" s="57"/>
      <c r="L177" s="56"/>
      <c r="M177" s="100"/>
      <c r="N177" s="2"/>
    </row>
    <row r="178" customFormat="false" ht="19.95" hidden="false" customHeight="true" outlineLevel="0" collapsed="false">
      <c r="A178" s="115"/>
      <c r="B178" s="116" t="s">
        <v>30</v>
      </c>
      <c r="C178" s="63" t="s">
        <v>21</v>
      </c>
      <c r="D178" s="13" t="n">
        <f aca="false">D18+D23+D33+D137</f>
        <v>2123.93471</v>
      </c>
      <c r="E178" s="13" t="n">
        <f aca="false">E23</f>
        <v>120.6</v>
      </c>
      <c r="F178" s="64" t="n">
        <v>0</v>
      </c>
      <c r="G178" s="13" t="n">
        <v>0</v>
      </c>
      <c r="H178" s="64" t="n">
        <v>0</v>
      </c>
      <c r="I178" s="13" t="n">
        <f aca="false">I18+I23+I33+I137</f>
        <v>2003.33471</v>
      </c>
      <c r="J178" s="58" t="n">
        <v>0</v>
      </c>
      <c r="K178" s="57" t="s">
        <v>117</v>
      </c>
      <c r="L178" s="98"/>
      <c r="M178" s="100"/>
      <c r="N178" s="2"/>
    </row>
    <row r="179" customFormat="false" ht="19.95" hidden="false" customHeight="true" outlineLevel="0" collapsed="false">
      <c r="A179" s="115"/>
      <c r="B179" s="116"/>
      <c r="C179" s="63"/>
      <c r="D179" s="13" t="n">
        <f aca="false">D28+D38+D43+D48+D53+D58+D63+D68+D73+D78+D83+D126-D137</f>
        <v>2651.831</v>
      </c>
      <c r="E179" s="13" t="n">
        <v>0</v>
      </c>
      <c r="F179" s="64" t="n">
        <v>0</v>
      </c>
      <c r="G179" s="13" t="n">
        <v>0</v>
      </c>
      <c r="H179" s="64" t="n">
        <v>0</v>
      </c>
      <c r="I179" s="13" t="n">
        <f aca="false">I28+I128+I129+I130+I131+I132+I133+I134+I135+I136+I38+I43+I138+I48+I53+I58</f>
        <v>2651.831</v>
      </c>
      <c r="J179" s="64" t="n">
        <v>0</v>
      </c>
      <c r="K179" s="57" t="s">
        <v>34</v>
      </c>
      <c r="L179" s="98"/>
      <c r="M179" s="100"/>
      <c r="N179" s="2"/>
    </row>
    <row r="180" customFormat="false" ht="19.95" hidden="false" customHeight="true" outlineLevel="0" collapsed="false">
      <c r="A180" s="115"/>
      <c r="B180" s="116"/>
      <c r="C180" s="63"/>
      <c r="D180" s="13" t="n">
        <f aca="false">D173</f>
        <v>907.78526</v>
      </c>
      <c r="E180" s="13" t="n">
        <v>0</v>
      </c>
      <c r="F180" s="64" t="n">
        <f aca="false">F173</f>
        <v>862.396</v>
      </c>
      <c r="G180" s="13" t="n">
        <f aca="false">G173</f>
        <v>0</v>
      </c>
      <c r="H180" s="64" t="n">
        <v>0</v>
      </c>
      <c r="I180" s="13" t="n">
        <f aca="false">I173</f>
        <v>45.38926</v>
      </c>
      <c r="J180" s="64" t="n">
        <v>0</v>
      </c>
      <c r="K180" s="57" t="s">
        <v>249</v>
      </c>
      <c r="L180" s="98"/>
      <c r="M180" s="100"/>
      <c r="N180" s="2"/>
    </row>
    <row r="181" customFormat="false" ht="19.95" hidden="false" customHeight="true" outlineLevel="0" collapsed="false">
      <c r="A181" s="115"/>
      <c r="B181" s="116"/>
      <c r="C181" s="63" t="s">
        <v>251</v>
      </c>
      <c r="D181" s="13" t="n">
        <f aca="false">D178+D179+D180</f>
        <v>5683.55097</v>
      </c>
      <c r="E181" s="13" t="n">
        <f aca="false">E178</f>
        <v>120.6</v>
      </c>
      <c r="F181" s="64" t="n">
        <f aca="false">F180</f>
        <v>862.396</v>
      </c>
      <c r="G181" s="13" t="n">
        <f aca="false">G180</f>
        <v>0</v>
      </c>
      <c r="H181" s="64" t="n">
        <v>0</v>
      </c>
      <c r="I181" s="13" t="n">
        <f aca="false">I178+I179+I180</f>
        <v>4700.55497</v>
      </c>
      <c r="J181" s="64" t="n">
        <v>0</v>
      </c>
      <c r="K181" s="57"/>
      <c r="L181" s="98"/>
      <c r="M181" s="100"/>
      <c r="N181" s="2"/>
    </row>
    <row r="182" customFormat="false" ht="19.95" hidden="false" customHeight="true" outlineLevel="0" collapsed="false">
      <c r="A182" s="115"/>
      <c r="B182" s="116"/>
      <c r="C182" s="47" t="s">
        <v>23</v>
      </c>
      <c r="D182" s="13" t="n">
        <f aca="false">D19+D24+D34+D69+D84+D89</f>
        <v>3262.457</v>
      </c>
      <c r="E182" s="13" t="n">
        <v>120.6</v>
      </c>
      <c r="F182" s="64" t="n">
        <v>0</v>
      </c>
      <c r="G182" s="13" t="n">
        <v>0</v>
      </c>
      <c r="H182" s="64" t="n">
        <v>0</v>
      </c>
      <c r="I182" s="13" t="n">
        <f aca="false">I19+I34+I69+I84+I89</f>
        <v>3141.857</v>
      </c>
      <c r="J182" s="64" t="n">
        <v>0</v>
      </c>
      <c r="K182" s="57" t="s">
        <v>117</v>
      </c>
      <c r="L182" s="98"/>
      <c r="M182" s="100"/>
      <c r="N182" s="2"/>
    </row>
    <row r="183" customFormat="false" ht="19.95" hidden="false" customHeight="true" outlineLevel="0" collapsed="false">
      <c r="A183" s="115"/>
      <c r="B183" s="116"/>
      <c r="C183" s="47"/>
      <c r="D183" s="13" t="n">
        <f aca="false">D29+D39+D44+D49+D54+D59+D64+D74+D79+D139</f>
        <v>4296.37643</v>
      </c>
      <c r="E183" s="13" t="n">
        <f aca="false">E29+E39+E44+E49+E54+E59+E64+E74+E79+E139</f>
        <v>0</v>
      </c>
      <c r="F183" s="13" t="n">
        <f aca="false">F29+F39+F44+F49+F54+F59+F64+F74+F79+F139</f>
        <v>0</v>
      </c>
      <c r="G183" s="13" t="n">
        <f aca="false">G29+G39+G44+G49+G54+G59+G64+G74+G79+G139</f>
        <v>0</v>
      </c>
      <c r="H183" s="13" t="n">
        <f aca="false">H29+H39+H44+H49+H54+H59+H64+H74+H79+H139</f>
        <v>0</v>
      </c>
      <c r="I183" s="13" t="n">
        <f aca="false">I29+I39+I44+I49+I54+I59+I64+I74+I79+I139</f>
        <v>4296.37643</v>
      </c>
      <c r="J183" s="64" t="n">
        <v>0</v>
      </c>
      <c r="K183" s="57" t="s">
        <v>34</v>
      </c>
      <c r="L183" s="98"/>
      <c r="M183" s="100"/>
      <c r="N183" s="2"/>
    </row>
    <row r="184" customFormat="false" ht="19.95" hidden="false" customHeight="true" outlineLevel="0" collapsed="false">
      <c r="A184" s="115"/>
      <c r="B184" s="116"/>
      <c r="C184" s="47"/>
      <c r="D184" s="13" t="n">
        <f aca="false">F184+I184</f>
        <v>878.264</v>
      </c>
      <c r="E184" s="13" t="n">
        <v>0</v>
      </c>
      <c r="F184" s="13" t="n">
        <f aca="false">G184+H184</f>
        <v>797.64154</v>
      </c>
      <c r="G184" s="13" t="n">
        <f aca="false">G174</f>
        <v>707.83009</v>
      </c>
      <c r="H184" s="13" t="n">
        <f aca="false">H174</f>
        <v>89.81145</v>
      </c>
      <c r="I184" s="13" t="n">
        <f aca="false">I174</f>
        <v>80.62246</v>
      </c>
      <c r="J184" s="64" t="n">
        <v>0</v>
      </c>
      <c r="K184" s="57" t="s">
        <v>249</v>
      </c>
      <c r="L184" s="98"/>
      <c r="M184" s="100"/>
      <c r="N184" s="2"/>
    </row>
    <row r="185" customFormat="false" ht="19.95" hidden="false" customHeight="true" outlineLevel="0" collapsed="false">
      <c r="A185" s="117"/>
      <c r="B185" s="116"/>
      <c r="C185" s="76" t="s">
        <v>252</v>
      </c>
      <c r="D185" s="13" t="n">
        <f aca="false">D182+D183+D184</f>
        <v>8437.09743</v>
      </c>
      <c r="E185" s="13" t="n">
        <f aca="false">E182+E183+E184</f>
        <v>120.6</v>
      </c>
      <c r="F185" s="13" t="n">
        <f aca="false">F182+F183+F184</f>
        <v>797.64154</v>
      </c>
      <c r="G185" s="13" t="n">
        <f aca="false">G182+G183+G184</f>
        <v>707.83009</v>
      </c>
      <c r="H185" s="13" t="n">
        <f aca="false">H182+H183+H184</f>
        <v>89.81145</v>
      </c>
      <c r="I185" s="13" t="n">
        <f aca="false">I182+I183+I184</f>
        <v>7518.85589</v>
      </c>
      <c r="J185" s="64" t="n">
        <v>0</v>
      </c>
      <c r="K185" s="57"/>
      <c r="L185" s="98"/>
      <c r="M185" s="100"/>
      <c r="N185" s="2"/>
    </row>
    <row r="186" customFormat="false" ht="19.95" hidden="false" customHeight="true" outlineLevel="0" collapsed="false">
      <c r="A186" s="117"/>
      <c r="B186" s="116"/>
      <c r="C186" s="67" t="s">
        <v>24</v>
      </c>
      <c r="D186" s="118" t="n">
        <f aca="false">D20+D25+D35+D70+D85+D118+D119+D120+D90</f>
        <v>2446.26779</v>
      </c>
      <c r="E186" s="118" t="n">
        <f aca="false">E20+E25+E35</f>
        <v>123.3</v>
      </c>
      <c r="F186" s="118" t="n">
        <f aca="false">F20+F25+F35</f>
        <v>0</v>
      </c>
      <c r="G186" s="118" t="n">
        <f aca="false">G20+G25+G35</f>
        <v>0</v>
      </c>
      <c r="H186" s="118" t="n">
        <f aca="false">H20+H25+H35</f>
        <v>0</v>
      </c>
      <c r="I186" s="118" t="n">
        <f aca="false">I20+I25+I35+I70+I85+I90+I118+I119+I120</f>
        <v>2322.96779</v>
      </c>
      <c r="J186" s="118" t="n">
        <v>0</v>
      </c>
      <c r="K186" s="57" t="s">
        <v>117</v>
      </c>
      <c r="L186" s="98"/>
      <c r="M186" s="100"/>
      <c r="N186" s="2"/>
    </row>
    <row r="187" customFormat="false" ht="19.95" hidden="false" customHeight="true" outlineLevel="0" collapsed="false">
      <c r="A187" s="117"/>
      <c r="B187" s="116"/>
      <c r="C187" s="67"/>
      <c r="D187" s="118" t="n">
        <f aca="false">I187</f>
        <v>4761.99779</v>
      </c>
      <c r="E187" s="118" t="n">
        <v>0</v>
      </c>
      <c r="F187" s="118" t="n">
        <v>0</v>
      </c>
      <c r="G187" s="118" t="n">
        <v>0</v>
      </c>
      <c r="H187" s="118" t="n">
        <v>0</v>
      </c>
      <c r="I187" s="118" t="n">
        <f aca="false">I30+I95+I100+I105+I110+I115+I148+I121</f>
        <v>4761.99779</v>
      </c>
      <c r="J187" s="118" t="n">
        <v>0</v>
      </c>
      <c r="K187" s="57" t="s">
        <v>34</v>
      </c>
      <c r="L187" s="98"/>
      <c r="M187" s="100"/>
      <c r="N187" s="2"/>
    </row>
    <row r="188" customFormat="false" ht="19.95" hidden="false" customHeight="true" outlineLevel="0" collapsed="false">
      <c r="A188" s="117"/>
      <c r="B188" s="116"/>
      <c r="C188" s="67"/>
      <c r="D188" s="118" t="n">
        <f aca="false">D175</f>
        <v>0</v>
      </c>
      <c r="E188" s="118" t="n">
        <f aca="false">E175</f>
        <v>0</v>
      </c>
      <c r="F188" s="118" t="n">
        <f aca="false">F175</f>
        <v>0</v>
      </c>
      <c r="G188" s="118" t="n">
        <f aca="false">G175</f>
        <v>0</v>
      </c>
      <c r="H188" s="118" t="n">
        <f aca="false">H175</f>
        <v>0</v>
      </c>
      <c r="I188" s="118" t="n">
        <f aca="false">I175</f>
        <v>0</v>
      </c>
      <c r="J188" s="118" t="n">
        <f aca="false">J22+J27+J37+J72+J87</f>
        <v>0</v>
      </c>
      <c r="K188" s="57" t="s">
        <v>249</v>
      </c>
      <c r="L188" s="98"/>
      <c r="M188" s="100"/>
      <c r="N188" s="2"/>
    </row>
    <row r="189" customFormat="false" ht="19.95" hidden="false" customHeight="true" outlineLevel="0" collapsed="false">
      <c r="A189" s="117"/>
      <c r="B189" s="116"/>
      <c r="C189" s="119" t="s">
        <v>253</v>
      </c>
      <c r="D189" s="118" t="n">
        <f aca="false">D186+D187</f>
        <v>7208.26558</v>
      </c>
      <c r="E189" s="118" t="n">
        <f aca="false">E186</f>
        <v>123.3</v>
      </c>
      <c r="F189" s="68" t="n">
        <v>0</v>
      </c>
      <c r="G189" s="118" t="n">
        <v>0</v>
      </c>
      <c r="H189" s="68" t="n">
        <v>0</v>
      </c>
      <c r="I189" s="118" t="n">
        <f aca="false">I186+I187</f>
        <v>7084.96558</v>
      </c>
      <c r="J189" s="68" t="n">
        <v>0</v>
      </c>
      <c r="K189" s="120"/>
      <c r="L189" s="98"/>
      <c r="M189" s="100"/>
      <c r="N189" s="2"/>
    </row>
    <row r="190" customFormat="false" ht="19.2" hidden="false" customHeight="true" outlineLevel="0" collapsed="false">
      <c r="A190" s="117"/>
      <c r="B190" s="116"/>
      <c r="C190" s="63" t="s">
        <v>25</v>
      </c>
      <c r="D190" s="13" t="n">
        <f aca="false">E190+I190</f>
        <v>1373.3</v>
      </c>
      <c r="E190" s="13" t="n">
        <f aca="false">E25</f>
        <v>123.3</v>
      </c>
      <c r="F190" s="64" t="n">
        <v>0</v>
      </c>
      <c r="G190" s="13" t="n">
        <v>0</v>
      </c>
      <c r="H190" s="64" t="n">
        <v>0</v>
      </c>
      <c r="I190" s="13" t="n">
        <f aca="false">I21</f>
        <v>1250</v>
      </c>
      <c r="J190" s="13" t="n">
        <v>0</v>
      </c>
      <c r="K190" s="57" t="s">
        <v>117</v>
      </c>
      <c r="L190" s="98"/>
    </row>
    <row r="191" customFormat="false" ht="20.4" hidden="false" customHeight="true" outlineLevel="0" collapsed="false">
      <c r="A191" s="117"/>
      <c r="B191" s="116"/>
      <c r="C191" s="63"/>
      <c r="D191" s="13" t="n">
        <f aca="false">I191</f>
        <v>132</v>
      </c>
      <c r="E191" s="13" t="n">
        <v>0</v>
      </c>
      <c r="F191" s="64" t="n">
        <v>0</v>
      </c>
      <c r="G191" s="13" t="n">
        <v>0</v>
      </c>
      <c r="H191" s="64" t="n">
        <v>0</v>
      </c>
      <c r="I191" s="13" t="n">
        <f aca="false">I31</f>
        <v>132</v>
      </c>
      <c r="J191" s="13" t="n">
        <v>0</v>
      </c>
      <c r="K191" s="57" t="s">
        <v>34</v>
      </c>
      <c r="L191" s="98"/>
    </row>
    <row r="192" customFormat="false" ht="20.4" hidden="false" customHeight="true" outlineLevel="0" collapsed="false">
      <c r="A192" s="117"/>
      <c r="B192" s="116"/>
      <c r="C192" s="63"/>
      <c r="D192" s="13" t="n">
        <v>0</v>
      </c>
      <c r="E192" s="13" t="n">
        <v>0</v>
      </c>
      <c r="F192" s="64" t="n">
        <v>0</v>
      </c>
      <c r="G192" s="13" t="n">
        <v>0</v>
      </c>
      <c r="H192" s="64" t="n">
        <v>0</v>
      </c>
      <c r="I192" s="13" t="n">
        <v>0</v>
      </c>
      <c r="J192" s="13" t="n">
        <v>0</v>
      </c>
      <c r="K192" s="57" t="s">
        <v>249</v>
      </c>
      <c r="L192" s="98"/>
    </row>
    <row r="193" customFormat="false" ht="19.95" hidden="false" customHeight="true" outlineLevel="0" collapsed="false">
      <c r="A193" s="117"/>
      <c r="B193" s="116"/>
      <c r="C193" s="121" t="s">
        <v>254</v>
      </c>
      <c r="D193" s="122" t="n">
        <f aca="false">D190+D191</f>
        <v>1505.3</v>
      </c>
      <c r="E193" s="122" t="n">
        <f aca="false">E26</f>
        <v>123.3</v>
      </c>
      <c r="F193" s="123" t="n">
        <v>0</v>
      </c>
      <c r="G193" s="122" t="n">
        <v>0</v>
      </c>
      <c r="H193" s="123" t="n">
        <v>0</v>
      </c>
      <c r="I193" s="122" t="n">
        <f aca="false">I190+I191</f>
        <v>1382</v>
      </c>
      <c r="J193" s="123" t="n">
        <v>0</v>
      </c>
      <c r="K193" s="124"/>
      <c r="L193" s="98"/>
    </row>
    <row r="194" customFormat="false" ht="19.95" hidden="false" customHeight="true" outlineLevel="0" collapsed="false">
      <c r="A194" s="55"/>
      <c r="B194" s="76" t="s">
        <v>30</v>
      </c>
      <c r="C194" s="47" t="s">
        <v>26</v>
      </c>
      <c r="D194" s="13" t="n">
        <f aca="false">D22+D27+D37+D72+D87</f>
        <v>1373.3</v>
      </c>
      <c r="E194" s="13" t="n">
        <f aca="false">E22+E32+E27+E37+E72+E87</f>
        <v>123.3</v>
      </c>
      <c r="F194" s="13" t="n">
        <f aca="false">F22+F32+F27+F37+F72+F87</f>
        <v>0</v>
      </c>
      <c r="G194" s="13" t="n">
        <f aca="false">G22+G32+G27+G37+G72+G87</f>
        <v>0</v>
      </c>
      <c r="H194" s="13" t="n">
        <f aca="false">H22+H32+H27+H37+H72+H87</f>
        <v>0</v>
      </c>
      <c r="I194" s="13" t="n">
        <f aca="false">I22</f>
        <v>1250</v>
      </c>
      <c r="J194" s="64" t="n">
        <v>0</v>
      </c>
      <c r="K194" s="57" t="s">
        <v>117</v>
      </c>
      <c r="L194" s="56"/>
    </row>
    <row r="195" customFormat="false" ht="19.95" hidden="false" customHeight="true" outlineLevel="0" collapsed="false">
      <c r="A195" s="55"/>
      <c r="B195" s="76"/>
      <c r="C195" s="47"/>
      <c r="D195" s="13" t="n">
        <f aca="false">D32+D42+D52+D57+D62+D67+D77+D82+D87+D168+D166</f>
        <v>132</v>
      </c>
      <c r="E195" s="13" t="n">
        <f aca="false">E32+E42+E52+E57+E62+E67+E77+E82+E87+E168</f>
        <v>0</v>
      </c>
      <c r="F195" s="13" t="n">
        <f aca="false">F32+F42+F52+F57+F62+F67+F77+F82+F87+F168</f>
        <v>0</v>
      </c>
      <c r="G195" s="13" t="n">
        <f aca="false">G32+G42+G52+G57+G62+G67+G77+G82+G87+G168</f>
        <v>0</v>
      </c>
      <c r="H195" s="13" t="n">
        <f aca="false">H32+H42+H52+H57+H62+H67+H77+H82+H87+H168</f>
        <v>0</v>
      </c>
      <c r="I195" s="13" t="n">
        <f aca="false">I32+I42+I52+I57+I62+I67+I77+I82+I87+I168+I166</f>
        <v>132</v>
      </c>
      <c r="J195" s="64" t="n">
        <v>0</v>
      </c>
      <c r="K195" s="57" t="s">
        <v>34</v>
      </c>
      <c r="L195" s="56"/>
    </row>
    <row r="196" customFormat="false" ht="19.95" hidden="false" customHeight="true" outlineLevel="0" collapsed="false">
      <c r="A196" s="55"/>
      <c r="B196" s="76"/>
      <c r="C196" s="47"/>
      <c r="D196" s="13" t="n">
        <f aca="false">D177</f>
        <v>0</v>
      </c>
      <c r="E196" s="13" t="n">
        <f aca="false">E177</f>
        <v>0</v>
      </c>
      <c r="F196" s="13" t="n">
        <f aca="false">F177</f>
        <v>0</v>
      </c>
      <c r="G196" s="13" t="n">
        <f aca="false">G177</f>
        <v>0</v>
      </c>
      <c r="H196" s="13" t="n">
        <f aca="false">H177</f>
        <v>0</v>
      </c>
      <c r="I196" s="13" t="n">
        <f aca="false">I177</f>
        <v>0</v>
      </c>
      <c r="J196" s="64" t="n">
        <v>0</v>
      </c>
      <c r="K196" s="57" t="s">
        <v>249</v>
      </c>
      <c r="L196" s="56"/>
    </row>
    <row r="197" customFormat="false" ht="19.95" hidden="false" customHeight="true" outlineLevel="0" collapsed="false">
      <c r="A197" s="55"/>
      <c r="B197" s="76"/>
      <c r="C197" s="76" t="s">
        <v>255</v>
      </c>
      <c r="D197" s="13" t="n">
        <f aca="false">D194+D195+D196</f>
        <v>1505.3</v>
      </c>
      <c r="E197" s="13" t="n">
        <f aca="false">E194</f>
        <v>123.3</v>
      </c>
      <c r="F197" s="64" t="n">
        <f aca="false">F196</f>
        <v>0</v>
      </c>
      <c r="G197" s="13" t="n">
        <f aca="false">G194+G195+G196</f>
        <v>0</v>
      </c>
      <c r="H197" s="64" t="n">
        <f aca="false">H196</f>
        <v>0</v>
      </c>
      <c r="I197" s="13" t="n">
        <f aca="false">I194+I195+I196</f>
        <v>1382</v>
      </c>
      <c r="J197" s="64" t="n">
        <v>0</v>
      </c>
      <c r="K197" s="57"/>
      <c r="L197" s="56"/>
    </row>
    <row r="198" customFormat="false" ht="18.6" hidden="false" customHeight="true" outlineLevel="0" collapsed="false">
      <c r="A198" s="55"/>
      <c r="B198" s="76"/>
      <c r="C198" s="125" t="s">
        <v>102</v>
      </c>
      <c r="D198" s="126" t="n">
        <f aca="false">D181+D185+D189+D193+D197</f>
        <v>24339.51398</v>
      </c>
      <c r="E198" s="126" t="n">
        <f aca="false">E181+E185+E189+E193+E197</f>
        <v>611.1</v>
      </c>
      <c r="F198" s="126" t="n">
        <f aca="false">F181+F185+F189+F193+F197</f>
        <v>1660.03754</v>
      </c>
      <c r="G198" s="126" t="n">
        <f aca="false">G181+G185+G189+G193+G197</f>
        <v>707.83009</v>
      </c>
      <c r="H198" s="126" t="n">
        <f aca="false">H181+H185+H189+H193+H197</f>
        <v>89.81145</v>
      </c>
      <c r="I198" s="126" t="n">
        <f aca="false">I181+I185+I189+I193+I197</f>
        <v>22068.37644</v>
      </c>
      <c r="J198" s="126" t="n">
        <f aca="false">J181+J185+J189+J193+J197</f>
        <v>0</v>
      </c>
      <c r="K198" s="57"/>
      <c r="L198" s="56"/>
    </row>
    <row r="199" customFormat="false" ht="18.6" hidden="false" customHeight="true" outlineLevel="0" collapsed="false">
      <c r="A199" s="127"/>
      <c r="B199" s="92"/>
      <c r="C199" s="92"/>
      <c r="D199" s="92"/>
      <c r="E199" s="92"/>
      <c r="F199" s="92"/>
      <c r="G199" s="92"/>
      <c r="H199" s="92"/>
      <c r="I199" s="92"/>
      <c r="J199" s="92"/>
    </row>
    <row r="200" customFormat="false" ht="13.95" hidden="false" customHeight="true" outlineLevel="0" collapsed="false">
      <c r="A200" s="127"/>
      <c r="B200" s="90"/>
      <c r="C200" s="90"/>
      <c r="D200" s="90"/>
      <c r="E200" s="89"/>
      <c r="F200" s="89"/>
      <c r="G200" s="89"/>
      <c r="H200" s="90"/>
      <c r="I200" s="90"/>
      <c r="J200" s="89"/>
    </row>
    <row r="201" customFormat="false" ht="19.2" hidden="false" customHeight="true" outlineLevel="0" collapsed="false">
      <c r="A201" s="127"/>
      <c r="B201" s="89"/>
      <c r="C201" s="89"/>
      <c r="D201" s="128"/>
      <c r="E201" s="128"/>
      <c r="F201" s="128"/>
      <c r="G201" s="128"/>
      <c r="H201" s="128"/>
      <c r="I201" s="128"/>
      <c r="J201" s="89"/>
    </row>
    <row r="202" customFormat="false" ht="17.25" hidden="false" customHeight="true" outlineLevel="0" collapsed="false">
      <c r="A202" s="127"/>
      <c r="B202" s="129"/>
      <c r="C202" s="129"/>
      <c r="D202" s="129"/>
      <c r="E202" s="129"/>
      <c r="F202" s="129"/>
      <c r="G202" s="129"/>
      <c r="H202" s="130"/>
      <c r="I202" s="130"/>
      <c r="J202" s="129"/>
    </row>
    <row r="203" customFormat="false" ht="22.2" hidden="false" customHeight="true" outlineLevel="0" collapsed="false">
      <c r="A203" s="127"/>
    </row>
    <row r="204" customFormat="false" ht="18.6" hidden="false" customHeight="true" outlineLevel="0" collapsed="false">
      <c r="A204" s="127"/>
      <c r="B204" s="89"/>
      <c r="C204" s="89"/>
      <c r="D204" s="89"/>
      <c r="E204" s="89"/>
      <c r="F204" s="89"/>
      <c r="G204" s="89"/>
      <c r="H204" s="90"/>
      <c r="I204" s="90"/>
      <c r="J204" s="89"/>
    </row>
    <row r="205" customFormat="false" ht="15.6" hidden="false" customHeight="false" outlineLevel="0" collapsed="false">
      <c r="A205" s="127"/>
      <c r="B205" s="91"/>
      <c r="C205" s="127"/>
      <c r="D205" s="127"/>
      <c r="E205" s="127"/>
      <c r="F205" s="127"/>
      <c r="G205" s="127"/>
      <c r="H205" s="127"/>
      <c r="I205" s="127"/>
      <c r="J205" s="127"/>
    </row>
  </sheetData>
  <mergeCells count="128">
    <mergeCell ref="A2:L2"/>
    <mergeCell ref="A3:L3"/>
    <mergeCell ref="J4:L4"/>
    <mergeCell ref="A5:L5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6"/>
    <mergeCell ref="A17:L17"/>
    <mergeCell ref="A18:A22"/>
    <mergeCell ref="B18:B22"/>
    <mergeCell ref="K18:K22"/>
    <mergeCell ref="L18:L32"/>
    <mergeCell ref="A23:A27"/>
    <mergeCell ref="B23:B27"/>
    <mergeCell ref="K23:K27"/>
    <mergeCell ref="A28:A32"/>
    <mergeCell ref="B28:B32"/>
    <mergeCell ref="K28:K32"/>
    <mergeCell ref="A33:A37"/>
    <mergeCell ref="B33:B37"/>
    <mergeCell ref="K33:K37"/>
    <mergeCell ref="L33:L62"/>
    <mergeCell ref="A38:A42"/>
    <mergeCell ref="B38:B42"/>
    <mergeCell ref="K38:K42"/>
    <mergeCell ref="A43:A47"/>
    <mergeCell ref="B43:B47"/>
    <mergeCell ref="K43:K47"/>
    <mergeCell ref="A48:A52"/>
    <mergeCell ref="B48:B52"/>
    <mergeCell ref="K48:K52"/>
    <mergeCell ref="A53:A57"/>
    <mergeCell ref="B53:B57"/>
    <mergeCell ref="K53:K57"/>
    <mergeCell ref="A58:A62"/>
    <mergeCell ref="B58:B62"/>
    <mergeCell ref="K58:K62"/>
    <mergeCell ref="A63:A67"/>
    <mergeCell ref="B63:B67"/>
    <mergeCell ref="K63:K67"/>
    <mergeCell ref="L63:L97"/>
    <mergeCell ref="A68:A72"/>
    <mergeCell ref="B68:B72"/>
    <mergeCell ref="K68:K72"/>
    <mergeCell ref="A73:A77"/>
    <mergeCell ref="B73:B77"/>
    <mergeCell ref="K73:K77"/>
    <mergeCell ref="A78:A82"/>
    <mergeCell ref="B78:B82"/>
    <mergeCell ref="K78:K82"/>
    <mergeCell ref="A83:A87"/>
    <mergeCell ref="B83:B87"/>
    <mergeCell ref="K83:K87"/>
    <mergeCell ref="A88:A92"/>
    <mergeCell ref="B88:B92"/>
    <mergeCell ref="K88:K92"/>
    <mergeCell ref="A93:A97"/>
    <mergeCell ref="B93:B97"/>
    <mergeCell ref="K93:K97"/>
    <mergeCell ref="A98:A102"/>
    <mergeCell ref="B98:B102"/>
    <mergeCell ref="K98:K102"/>
    <mergeCell ref="L98:L120"/>
    <mergeCell ref="A103:A107"/>
    <mergeCell ref="B103:B107"/>
    <mergeCell ref="K103:K107"/>
    <mergeCell ref="A108:A112"/>
    <mergeCell ref="B108:B112"/>
    <mergeCell ref="K108:K112"/>
    <mergeCell ref="A113:A117"/>
    <mergeCell ref="B113:B117"/>
    <mergeCell ref="K113:K117"/>
    <mergeCell ref="K118:K120"/>
    <mergeCell ref="B122:L122"/>
    <mergeCell ref="A123:L123"/>
    <mergeCell ref="A124:L124"/>
    <mergeCell ref="A125:L125"/>
    <mergeCell ref="L126:L135"/>
    <mergeCell ref="L136:L144"/>
    <mergeCell ref="L145:L151"/>
    <mergeCell ref="K149:K151"/>
    <mergeCell ref="L152:L168"/>
    <mergeCell ref="K153:K156"/>
    <mergeCell ref="K158:K160"/>
    <mergeCell ref="A165:A166"/>
    <mergeCell ref="B165:B166"/>
    <mergeCell ref="K165:K168"/>
    <mergeCell ref="A167:A168"/>
    <mergeCell ref="B167:B168"/>
    <mergeCell ref="B169:L169"/>
    <mergeCell ref="A170:L170"/>
    <mergeCell ref="A171:L171"/>
    <mergeCell ref="A172:L172"/>
    <mergeCell ref="A173:A177"/>
    <mergeCell ref="B173:B177"/>
    <mergeCell ref="K173:K177"/>
    <mergeCell ref="L173:L177"/>
    <mergeCell ref="A178:A184"/>
    <mergeCell ref="B178:B193"/>
    <mergeCell ref="C178:C180"/>
    <mergeCell ref="L178:L193"/>
    <mergeCell ref="C182:C184"/>
    <mergeCell ref="C186:C188"/>
    <mergeCell ref="C190:C192"/>
    <mergeCell ref="A194:A198"/>
    <mergeCell ref="B194:B198"/>
    <mergeCell ref="C194:C196"/>
    <mergeCell ref="L194:L198"/>
    <mergeCell ref="B199:J199"/>
    <mergeCell ref="B200:D200"/>
    <mergeCell ref="H200:I200"/>
    <mergeCell ref="H202:I202"/>
    <mergeCell ref="H204:I20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2" man="true" max="16383" min="0"/>
    <brk id="97" man="true" max="16383" min="0"/>
    <brk id="123" man="true" max="16383" min="0"/>
    <brk id="135" man="true" max="16383" min="0"/>
    <brk id="144" man="true" max="16383" min="0"/>
    <brk id="151" man="true" max="16383" min="0"/>
    <brk id="160" man="true" max="16383" min="0"/>
    <brk id="180" man="true" max="16383" min="0"/>
    <brk id="1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24.86"/>
    <col collapsed="false" customWidth="true" hidden="false" outlineLevel="0" max="3" min="3" style="0" width="15.54"/>
    <col collapsed="false" customWidth="true" hidden="false" outlineLevel="0" max="4" min="4" style="0" width="13.65"/>
    <col collapsed="false" customWidth="true" hidden="false" outlineLevel="0" max="5" min="5" style="0" width="11.43"/>
    <col collapsed="false" customWidth="true" hidden="false" outlineLevel="0" max="8" min="6" style="0" width="13.65"/>
    <col collapsed="false" customWidth="true" hidden="false" outlineLevel="0" max="9" min="9" style="0" width="12.87"/>
    <col collapsed="false" customWidth="true" hidden="false" outlineLevel="0" max="10" min="10" style="0" width="13.32"/>
    <col collapsed="false" customWidth="true" hidden="false" outlineLevel="0" max="11" min="11" style="0" width="15.86"/>
    <col collapsed="false" customWidth="true" hidden="false" outlineLevel="0" max="12" min="12" style="0" width="21.09"/>
  </cols>
  <sheetData>
    <row r="1" customFormat="false" ht="15.6" hidden="false" customHeight="fals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</row>
    <row r="4" customFormat="false" ht="20.4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3"/>
      <c r="N4" s="3"/>
    </row>
    <row r="5" customFormat="false" ht="20.4" hidden="false" customHeight="true" outlineLevel="0" collapsed="false">
      <c r="A5" s="93" t="s">
        <v>257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.6" hidden="false" customHeight="false" outlineLevel="0" collapsed="false">
      <c r="A6" s="131"/>
    </row>
    <row r="7" customFormat="false" ht="13.2" hidden="false" customHeight="true" outlineLevel="0" collapsed="false">
      <c r="A7" s="6" t="s">
        <v>4</v>
      </c>
      <c r="B7" s="6" t="s">
        <v>258</v>
      </c>
      <c r="C7" s="6" t="s">
        <v>54</v>
      </c>
      <c r="D7" s="6" t="s">
        <v>259</v>
      </c>
      <c r="E7" s="6" t="s">
        <v>8</v>
      </c>
      <c r="F7" s="6"/>
      <c r="G7" s="6"/>
      <c r="H7" s="6"/>
      <c r="I7" s="6"/>
      <c r="J7" s="6" t="s">
        <v>55</v>
      </c>
      <c r="K7" s="6" t="s">
        <v>260</v>
      </c>
      <c r="L7" s="45" t="s">
        <v>110</v>
      </c>
    </row>
    <row r="8" customFormat="false" ht="13.2" hidden="false" customHeight="true" outlineLevel="0" collapsed="false">
      <c r="A8" s="6"/>
      <c r="B8" s="6"/>
      <c r="C8" s="6"/>
      <c r="D8" s="6"/>
      <c r="E8" s="6" t="s">
        <v>11</v>
      </c>
      <c r="F8" s="6" t="s">
        <v>58</v>
      </c>
      <c r="G8" s="6"/>
      <c r="H8" s="6"/>
      <c r="I8" s="6"/>
      <c r="J8" s="6"/>
      <c r="K8" s="6"/>
      <c r="L8" s="45"/>
    </row>
    <row r="9" customFormat="false" ht="20.4" hidden="false" customHeight="true" outlineLevel="0" collapsed="false">
      <c r="A9" s="6"/>
      <c r="B9" s="6"/>
      <c r="C9" s="6"/>
      <c r="D9" s="6"/>
      <c r="E9" s="6"/>
      <c r="F9" s="6" t="s">
        <v>59</v>
      </c>
      <c r="G9" s="6"/>
      <c r="H9" s="6"/>
      <c r="I9" s="6" t="s">
        <v>14</v>
      </c>
      <c r="J9" s="6"/>
      <c r="K9" s="6"/>
      <c r="L9" s="45"/>
    </row>
    <row r="10" customFormat="false" ht="17.4" hidden="false" customHeight="true" outlineLevel="0" collapsed="false">
      <c r="A10" s="6"/>
      <c r="B10" s="6"/>
      <c r="C10" s="6"/>
      <c r="D10" s="6"/>
      <c r="E10" s="6"/>
      <c r="F10" s="132" t="s">
        <v>15</v>
      </c>
      <c r="G10" s="6" t="s">
        <v>16</v>
      </c>
      <c r="H10" s="6"/>
      <c r="I10" s="6"/>
      <c r="J10" s="6"/>
      <c r="K10" s="6"/>
      <c r="L10" s="45"/>
    </row>
    <row r="11" customFormat="false" ht="39.6" hidden="false" customHeight="false" outlineLevel="0" collapsed="false">
      <c r="A11" s="6"/>
      <c r="B11" s="6"/>
      <c r="C11" s="6"/>
      <c r="D11" s="6"/>
      <c r="E11" s="6"/>
      <c r="F11" s="132"/>
      <c r="G11" s="6" t="s">
        <v>17</v>
      </c>
      <c r="H11" s="6" t="s">
        <v>18</v>
      </c>
      <c r="I11" s="6"/>
      <c r="J11" s="6"/>
      <c r="K11" s="6"/>
      <c r="L11" s="45"/>
    </row>
    <row r="12" customFormat="false" ht="13.2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4" t="n">
        <v>12</v>
      </c>
    </row>
    <row r="13" customFormat="false" ht="19.95" hidden="false" customHeight="true" outlineLevel="0" collapsed="false">
      <c r="A13" s="133" t="n">
        <v>1</v>
      </c>
      <c r="B13" s="134" t="s">
        <v>261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</row>
    <row r="14" customFormat="false" ht="21.6" hidden="false" customHeight="true" outlineLevel="0" collapsed="false">
      <c r="A14" s="135" t="s">
        <v>26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</row>
    <row r="15" customFormat="false" ht="19.95" hidden="false" customHeight="true" outlineLevel="0" collapsed="false">
      <c r="A15" s="136" t="s">
        <v>263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  <row r="16" customFormat="false" ht="19.95" hidden="false" customHeight="true" outlineLevel="0" collapsed="false">
      <c r="A16" s="137" t="s">
        <v>32</v>
      </c>
      <c r="B16" s="6" t="s">
        <v>264</v>
      </c>
      <c r="C16" s="6" t="s">
        <v>21</v>
      </c>
      <c r="D16" s="28" t="n">
        <f aca="false">I16</f>
        <v>26320.12689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26320.12689</v>
      </c>
      <c r="J16" s="28" t="n">
        <v>0</v>
      </c>
      <c r="K16" s="6" t="s">
        <v>42</v>
      </c>
      <c r="L16" s="6" t="s">
        <v>265</v>
      </c>
    </row>
    <row r="17" customFormat="false" ht="19.95" hidden="false" customHeight="true" outlineLevel="0" collapsed="false">
      <c r="A17" s="137"/>
      <c r="B17" s="6"/>
      <c r="C17" s="6" t="s">
        <v>23</v>
      </c>
      <c r="D17" s="30" t="n">
        <f aca="false">I17</f>
        <v>29552.07792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29552.07792</v>
      </c>
      <c r="J17" s="28" t="n">
        <v>0</v>
      </c>
      <c r="K17" s="6"/>
      <c r="L17" s="6"/>
    </row>
    <row r="18" customFormat="false" ht="19.95" hidden="false" customHeight="true" outlineLevel="0" collapsed="false">
      <c r="A18" s="137"/>
      <c r="B18" s="6"/>
      <c r="C18" s="138" t="s">
        <v>24</v>
      </c>
      <c r="D18" s="31" t="n">
        <f aca="false">I18</f>
        <v>34364.9407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34364.94072</v>
      </c>
      <c r="J18" s="31" t="n">
        <v>0</v>
      </c>
      <c r="K18" s="6"/>
      <c r="L18" s="6"/>
    </row>
    <row r="19" customFormat="false" ht="19.95" hidden="false" customHeight="true" outlineLevel="0" collapsed="false">
      <c r="A19" s="137"/>
      <c r="B19" s="6"/>
      <c r="C19" s="6" t="s">
        <v>25</v>
      </c>
      <c r="D19" s="28" t="n">
        <f aca="false">I19</f>
        <v>31419.64</v>
      </c>
      <c r="E19" s="28" t="n">
        <v>0</v>
      </c>
      <c r="F19" s="28" t="n">
        <v>0</v>
      </c>
      <c r="G19" s="28" t="n">
        <v>0</v>
      </c>
      <c r="H19" s="28" t="n">
        <v>0</v>
      </c>
      <c r="I19" s="139" t="n">
        <v>31419.64</v>
      </c>
      <c r="J19" s="28" t="n">
        <v>0</v>
      </c>
      <c r="K19" s="6"/>
      <c r="L19" s="6"/>
    </row>
    <row r="20" customFormat="false" ht="19.95" hidden="false" customHeight="true" outlineLevel="0" collapsed="false">
      <c r="A20" s="137"/>
      <c r="B20" s="6"/>
      <c r="C20" s="6" t="s">
        <v>26</v>
      </c>
      <c r="D20" s="28" t="n">
        <f aca="false">I20</f>
        <v>31419.64</v>
      </c>
      <c r="E20" s="28" t="n">
        <v>0</v>
      </c>
      <c r="F20" s="28" t="n">
        <v>0</v>
      </c>
      <c r="G20" s="28" t="n">
        <v>0</v>
      </c>
      <c r="H20" s="28" t="n">
        <v>0</v>
      </c>
      <c r="I20" s="139" t="n">
        <v>31419.64</v>
      </c>
      <c r="J20" s="28" t="n">
        <v>0</v>
      </c>
      <c r="K20" s="6"/>
      <c r="L20" s="6"/>
    </row>
    <row r="21" customFormat="false" ht="19.95" hidden="false" customHeight="true" outlineLevel="0" collapsed="false">
      <c r="A21" s="137" t="s">
        <v>69</v>
      </c>
      <c r="B21" s="140" t="s">
        <v>266</v>
      </c>
      <c r="C21" s="6" t="s">
        <v>2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6" t="s">
        <v>42</v>
      </c>
      <c r="L21" s="6"/>
    </row>
    <row r="22" customFormat="false" ht="19.95" hidden="false" customHeight="true" outlineLevel="0" collapsed="false">
      <c r="A22" s="137"/>
      <c r="B22" s="140"/>
      <c r="C22" s="6" t="s">
        <v>23</v>
      </c>
      <c r="D22" s="30" t="n">
        <f aca="false">I22</f>
        <v>74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74</v>
      </c>
      <c r="J22" s="28" t="n">
        <v>0</v>
      </c>
      <c r="K22" s="6"/>
      <c r="L22" s="6"/>
    </row>
    <row r="23" customFormat="false" ht="19.95" hidden="false" customHeight="true" outlineLevel="0" collapsed="false">
      <c r="A23" s="137"/>
      <c r="B23" s="140"/>
      <c r="C23" s="6" t="s">
        <v>24</v>
      </c>
      <c r="D23" s="28" t="n">
        <f aca="false">I23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139" t="n">
        <v>0</v>
      </c>
      <c r="J23" s="28" t="n">
        <v>0</v>
      </c>
      <c r="K23" s="6"/>
      <c r="L23" s="6"/>
    </row>
    <row r="24" customFormat="false" ht="19.95" hidden="false" customHeight="true" outlineLevel="0" collapsed="false">
      <c r="A24" s="137"/>
      <c r="B24" s="140"/>
      <c r="C24" s="6" t="s">
        <v>2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139" t="n">
        <v>0</v>
      </c>
      <c r="J24" s="28" t="n">
        <v>0</v>
      </c>
      <c r="K24" s="6"/>
      <c r="L24" s="6"/>
    </row>
    <row r="25" customFormat="false" ht="19.95" hidden="false" customHeight="true" outlineLevel="0" collapsed="false">
      <c r="A25" s="137"/>
      <c r="B25" s="140"/>
      <c r="C25" s="6" t="s">
        <v>2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139" t="n">
        <v>0</v>
      </c>
      <c r="J25" s="28" t="n">
        <v>0</v>
      </c>
      <c r="K25" s="6"/>
      <c r="L25" s="6"/>
    </row>
    <row r="26" customFormat="false" ht="19.95" hidden="false" customHeight="true" outlineLevel="0" collapsed="false">
      <c r="A26" s="141"/>
      <c r="B26" s="12" t="s">
        <v>30</v>
      </c>
      <c r="C26" s="12" t="s">
        <v>21</v>
      </c>
      <c r="D26" s="142" t="n">
        <f aca="false">D16</f>
        <v>26320.12689</v>
      </c>
      <c r="E26" s="142" t="n">
        <v>0</v>
      </c>
      <c r="F26" s="142" t="n">
        <f aca="false">F16</f>
        <v>0</v>
      </c>
      <c r="G26" s="33" t="n">
        <v>0</v>
      </c>
      <c r="H26" s="33" t="n">
        <v>0</v>
      </c>
      <c r="I26" s="142" t="n">
        <f aca="false">I16</f>
        <v>26320.12689</v>
      </c>
      <c r="J26" s="142" t="n">
        <v>0</v>
      </c>
      <c r="K26" s="6"/>
      <c r="L26" s="6"/>
    </row>
    <row r="27" customFormat="false" ht="19.95" hidden="false" customHeight="true" outlineLevel="0" collapsed="false">
      <c r="A27" s="141"/>
      <c r="B27" s="12"/>
      <c r="C27" s="12" t="s">
        <v>23</v>
      </c>
      <c r="D27" s="142" t="n">
        <f aca="false">D17</f>
        <v>29552.07792</v>
      </c>
      <c r="E27" s="142" t="n">
        <v>0</v>
      </c>
      <c r="F27" s="142" t="n">
        <v>0</v>
      </c>
      <c r="G27" s="33" t="n">
        <v>0</v>
      </c>
      <c r="H27" s="33" t="n">
        <v>0</v>
      </c>
      <c r="I27" s="142" t="n">
        <f aca="false">I17</f>
        <v>29552.07792</v>
      </c>
      <c r="J27" s="142" t="n">
        <v>0</v>
      </c>
      <c r="K27" s="6"/>
      <c r="L27" s="6"/>
    </row>
    <row r="28" customFormat="false" ht="19.95" hidden="false" customHeight="true" outlineLevel="0" collapsed="false">
      <c r="A28" s="141"/>
      <c r="B28" s="12"/>
      <c r="C28" s="143" t="s">
        <v>24</v>
      </c>
      <c r="D28" s="144" t="n">
        <f aca="false">D18</f>
        <v>34364.94072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f aca="false">I18</f>
        <v>34364.94072</v>
      </c>
      <c r="J28" s="144" t="n">
        <v>0</v>
      </c>
      <c r="K28" s="6"/>
      <c r="L28" s="6"/>
    </row>
    <row r="29" customFormat="false" ht="19.95" hidden="false" customHeight="true" outlineLevel="0" collapsed="false">
      <c r="A29" s="141"/>
      <c r="B29" s="12"/>
      <c r="C29" s="12" t="s">
        <v>25</v>
      </c>
      <c r="D29" s="142" t="n">
        <f aca="false">D19</f>
        <v>31419.64</v>
      </c>
      <c r="E29" s="142" t="n">
        <v>0</v>
      </c>
      <c r="F29" s="142" t="n">
        <v>0</v>
      </c>
      <c r="G29" s="33" t="n">
        <v>0</v>
      </c>
      <c r="H29" s="33" t="n">
        <v>0</v>
      </c>
      <c r="I29" s="142" t="n">
        <f aca="false">I19</f>
        <v>31419.64</v>
      </c>
      <c r="J29" s="142" t="n">
        <v>0</v>
      </c>
      <c r="K29" s="6"/>
      <c r="L29" s="6"/>
    </row>
    <row r="30" customFormat="false" ht="19.95" hidden="false" customHeight="true" outlineLevel="0" collapsed="false">
      <c r="A30" s="141"/>
      <c r="B30" s="12"/>
      <c r="C30" s="12" t="s">
        <v>26</v>
      </c>
      <c r="D30" s="142" t="n">
        <f aca="false">D20</f>
        <v>31419.64</v>
      </c>
      <c r="E30" s="142" t="n">
        <v>0</v>
      </c>
      <c r="F30" s="142" t="n">
        <v>0</v>
      </c>
      <c r="G30" s="33" t="n">
        <v>0</v>
      </c>
      <c r="H30" s="33" t="n">
        <v>0</v>
      </c>
      <c r="I30" s="142" t="n">
        <f aca="false">I20</f>
        <v>31419.64</v>
      </c>
      <c r="J30" s="142" t="n">
        <v>0</v>
      </c>
      <c r="K30" s="6"/>
      <c r="L30" s="6"/>
    </row>
    <row r="31" customFormat="false" ht="19.95" hidden="false" customHeight="true" outlineLevel="0" collapsed="false">
      <c r="A31" s="141"/>
      <c r="B31" s="12"/>
      <c r="C31" s="145" t="s">
        <v>267</v>
      </c>
      <c r="D31" s="126" t="n">
        <f aca="false">D26+D27+D28+D29+D30</f>
        <v>153076.42553</v>
      </c>
      <c r="E31" s="126" t="n">
        <v>0</v>
      </c>
      <c r="F31" s="126" t="n">
        <v>0</v>
      </c>
      <c r="G31" s="33" t="n">
        <v>0</v>
      </c>
      <c r="H31" s="33" t="n">
        <v>0</v>
      </c>
      <c r="I31" s="126" t="n">
        <f aca="false">I26+I27+I28+I29+I30</f>
        <v>153076.42553</v>
      </c>
      <c r="J31" s="126" t="n">
        <v>0</v>
      </c>
      <c r="K31" s="6"/>
      <c r="L31" s="6"/>
    </row>
  </sheetData>
  <mergeCells count="32">
    <mergeCell ref="A1:L1"/>
    <mergeCell ref="A2:L2"/>
    <mergeCell ref="A3:L3"/>
    <mergeCell ref="A5:L5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5"/>
    <mergeCell ref="A16:A20"/>
    <mergeCell ref="B16:B20"/>
    <mergeCell ref="K16:K20"/>
    <mergeCell ref="L16:L25"/>
    <mergeCell ref="A21:A25"/>
    <mergeCell ref="B21:B25"/>
    <mergeCell ref="K21:K25"/>
    <mergeCell ref="A26:A31"/>
    <mergeCell ref="B26:B31"/>
    <mergeCell ref="K26:K31"/>
    <mergeCell ref="L26:L3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54"/>
    <col collapsed="false" customWidth="true" hidden="false" outlineLevel="0" max="3" min="3" style="0" width="13.32"/>
    <col collapsed="false" customWidth="true" hidden="false" outlineLevel="0" max="5" min="4" style="0" width="15.2"/>
    <col collapsed="false" customWidth="true" hidden="false" outlineLevel="0" max="8" min="8" style="0" width="15.42"/>
    <col collapsed="false" customWidth="true" hidden="false" outlineLevel="0" max="9" min="9" style="0" width="7.2"/>
    <col collapsed="false" customWidth="true" hidden="false" outlineLevel="0" max="10" min="10" style="0" width="7.09"/>
    <col collapsed="false" customWidth="true" hidden="false" outlineLevel="0" max="12" min="12" style="0" width="7.98"/>
    <col collapsed="false" customWidth="true" hidden="false" outlineLevel="0" max="13" min="13" style="0" width="19.86"/>
  </cols>
  <sheetData>
    <row r="1" customFormat="false" ht="15.6" hidden="false" customHeight="false" outlineLevel="0" collapsed="false">
      <c r="A1" s="91" t="s">
        <v>103</v>
      </c>
    </row>
    <row r="2" customFormat="false" ht="15.6" hidden="false" customHeight="false" outlineLevel="0" collapsed="false">
      <c r="A2" s="1" t="s">
        <v>2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 t="s">
        <v>269</v>
      </c>
      <c r="J3" s="1"/>
      <c r="K3" s="1"/>
      <c r="L3" s="1"/>
      <c r="M3" s="1"/>
    </row>
    <row r="4" customFormat="false" ht="15.6" hidden="false" customHeight="false" outlineLevel="0" collapsed="false">
      <c r="A4" s="91"/>
      <c r="I4" s="1" t="s">
        <v>2</v>
      </c>
      <c r="J4" s="1"/>
      <c r="K4" s="1"/>
      <c r="L4" s="1"/>
      <c r="M4" s="1"/>
    </row>
    <row r="5" customFormat="false" ht="20.4" hidden="false" customHeight="true" outlineLevel="0" collapsed="false">
      <c r="A5" s="93" t="s">
        <v>27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5.6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3.2" hidden="false" customHeight="true" outlineLevel="0" collapsed="false">
      <c r="A7" s="45" t="s">
        <v>4</v>
      </c>
      <c r="B7" s="45" t="s">
        <v>106</v>
      </c>
      <c r="C7" s="45" t="s">
        <v>54</v>
      </c>
      <c r="D7" s="45" t="s">
        <v>7</v>
      </c>
      <c r="E7" s="45" t="s">
        <v>107</v>
      </c>
      <c r="F7" s="45"/>
      <c r="G7" s="45"/>
      <c r="H7" s="45"/>
      <c r="I7" s="45" t="s">
        <v>108</v>
      </c>
      <c r="J7" s="45"/>
      <c r="K7" s="45" t="s">
        <v>109</v>
      </c>
      <c r="L7" s="45"/>
      <c r="M7" s="45" t="s">
        <v>110</v>
      </c>
    </row>
    <row r="8" customFormat="false" ht="13.2" hidden="false" customHeight="true" outlineLevel="0" collapsed="false">
      <c r="A8" s="45"/>
      <c r="B8" s="45"/>
      <c r="C8" s="45"/>
      <c r="D8" s="45"/>
      <c r="E8" s="45" t="s">
        <v>111</v>
      </c>
      <c r="F8" s="45" t="s">
        <v>58</v>
      </c>
      <c r="G8" s="45"/>
      <c r="H8" s="45"/>
      <c r="I8" s="45"/>
      <c r="J8" s="45"/>
      <c r="K8" s="45"/>
      <c r="L8" s="45"/>
      <c r="M8" s="45"/>
    </row>
    <row r="9" customFormat="false" ht="39.6" hidden="false" customHeight="true" outlineLevel="0" collapsed="false">
      <c r="A9" s="45"/>
      <c r="B9" s="45"/>
      <c r="C9" s="45"/>
      <c r="D9" s="45"/>
      <c r="E9" s="45"/>
      <c r="F9" s="45" t="s">
        <v>112</v>
      </c>
      <c r="G9" s="45"/>
      <c r="H9" s="45" t="s">
        <v>14</v>
      </c>
      <c r="I9" s="45"/>
      <c r="J9" s="45"/>
      <c r="K9" s="45"/>
      <c r="L9" s="45"/>
      <c r="M9" s="45"/>
    </row>
    <row r="10" customFormat="false" ht="13.2" hidden="false" customHeight="false" outlineLevel="0" collapsed="false">
      <c r="A10" s="46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6"/>
      <c r="H10" s="46" t="n">
        <v>7</v>
      </c>
      <c r="I10" s="46" t="n">
        <v>8</v>
      </c>
      <c r="J10" s="46"/>
      <c r="K10" s="46" t="n">
        <v>9</v>
      </c>
      <c r="L10" s="46"/>
      <c r="M10" s="46" t="n">
        <v>10</v>
      </c>
    </row>
    <row r="11" customFormat="false" ht="19.95" hidden="false" customHeight="true" outlineLevel="0" collapsed="false">
      <c r="A11" s="95" t="n">
        <v>1</v>
      </c>
      <c r="B11" s="96" t="s">
        <v>27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30" hidden="false" customHeight="true" outlineLevel="0" collapsed="false">
      <c r="A12" s="50" t="s">
        <v>272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30" hidden="false" customHeight="true" outlineLevel="0" collapsed="false">
      <c r="A13" s="50" t="s">
        <v>273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9.95" hidden="false" customHeight="true" outlineLevel="0" collapsed="false">
      <c r="A14" s="51" t="s">
        <v>6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9.95" hidden="false" customHeight="true" outlineLevel="0" collapsed="false">
      <c r="A15" s="55" t="s">
        <v>32</v>
      </c>
      <c r="B15" s="56" t="s">
        <v>274</v>
      </c>
      <c r="C15" s="57" t="s">
        <v>21</v>
      </c>
      <c r="D15" s="146" t="n">
        <f aca="false">H15</f>
        <v>11828.34651</v>
      </c>
      <c r="E15" s="58" t="n">
        <v>0</v>
      </c>
      <c r="F15" s="58" t="n">
        <v>0</v>
      </c>
      <c r="G15" s="58"/>
      <c r="H15" s="147" t="n">
        <f aca="false">H20+H25</f>
        <v>11828.34651</v>
      </c>
      <c r="I15" s="58" t="n">
        <v>0</v>
      </c>
      <c r="J15" s="58"/>
      <c r="K15" s="148" t="s">
        <v>117</v>
      </c>
      <c r="L15" s="148"/>
      <c r="M15" s="56" t="s">
        <v>118</v>
      </c>
    </row>
    <row r="16" customFormat="false" ht="19.95" hidden="false" customHeight="true" outlineLevel="0" collapsed="false">
      <c r="A16" s="55"/>
      <c r="B16" s="56"/>
      <c r="C16" s="45" t="s">
        <v>23</v>
      </c>
      <c r="D16" s="58" t="n">
        <f aca="false">D21+D26</f>
        <v>12373.54559</v>
      </c>
      <c r="E16" s="58" t="n">
        <v>0</v>
      </c>
      <c r="F16" s="58" t="n">
        <v>0</v>
      </c>
      <c r="G16" s="58"/>
      <c r="H16" s="59" t="n">
        <f aca="false">D16</f>
        <v>12373.54559</v>
      </c>
      <c r="I16" s="58" t="n">
        <v>0</v>
      </c>
      <c r="J16" s="58"/>
      <c r="K16" s="148"/>
      <c r="L16" s="148"/>
      <c r="M16" s="56"/>
    </row>
    <row r="17" customFormat="false" ht="19.95" hidden="false" customHeight="true" outlineLevel="0" collapsed="false">
      <c r="A17" s="55"/>
      <c r="B17" s="56"/>
      <c r="C17" s="69" t="s">
        <v>24</v>
      </c>
      <c r="D17" s="73" t="n">
        <f aca="false">D22+D27</f>
        <v>12634.49754</v>
      </c>
      <c r="E17" s="73" t="n">
        <v>0</v>
      </c>
      <c r="F17" s="73" t="n">
        <v>0</v>
      </c>
      <c r="G17" s="73"/>
      <c r="H17" s="74" t="n">
        <f aca="false">H27+H22</f>
        <v>12634.49754</v>
      </c>
      <c r="I17" s="73" t="n">
        <v>0</v>
      </c>
      <c r="J17" s="73"/>
      <c r="K17" s="148"/>
      <c r="L17" s="148"/>
      <c r="M17" s="56"/>
    </row>
    <row r="18" customFormat="false" ht="19.95" hidden="false" customHeight="true" outlineLevel="0" collapsed="false">
      <c r="A18" s="55"/>
      <c r="B18" s="56"/>
      <c r="C18" s="45" t="s">
        <v>25</v>
      </c>
      <c r="D18" s="58" t="n">
        <f aca="false">D23+D28</f>
        <v>13000</v>
      </c>
      <c r="E18" s="58" t="n">
        <v>0</v>
      </c>
      <c r="F18" s="58" t="n">
        <v>0</v>
      </c>
      <c r="G18" s="58"/>
      <c r="H18" s="59" t="n">
        <f aca="false">H23+H28</f>
        <v>13000</v>
      </c>
      <c r="I18" s="58" t="n">
        <v>0</v>
      </c>
      <c r="J18" s="58"/>
      <c r="K18" s="148"/>
      <c r="L18" s="148"/>
      <c r="M18" s="56"/>
    </row>
    <row r="19" customFormat="false" ht="19.95" hidden="false" customHeight="true" outlineLevel="0" collapsed="false">
      <c r="A19" s="55"/>
      <c r="B19" s="56"/>
      <c r="C19" s="45" t="s">
        <v>26</v>
      </c>
      <c r="D19" s="58" t="n">
        <f aca="false">H19</f>
        <v>13500</v>
      </c>
      <c r="E19" s="58" t="n">
        <v>0</v>
      </c>
      <c r="F19" s="58" t="n">
        <v>0</v>
      </c>
      <c r="G19" s="58"/>
      <c r="H19" s="59" t="n">
        <f aca="false">H24+H29</f>
        <v>13500</v>
      </c>
      <c r="I19" s="58" t="n">
        <v>0</v>
      </c>
      <c r="J19" s="58"/>
      <c r="K19" s="148"/>
      <c r="L19" s="148"/>
      <c r="M19" s="56"/>
    </row>
    <row r="20" customFormat="false" ht="19.95" hidden="false" customHeight="true" outlineLevel="0" collapsed="false">
      <c r="A20" s="55" t="s">
        <v>67</v>
      </c>
      <c r="B20" s="56" t="s">
        <v>275</v>
      </c>
      <c r="C20" s="57" t="s">
        <v>21</v>
      </c>
      <c r="D20" s="58" t="n">
        <f aca="false">H20</f>
        <v>3433.82449</v>
      </c>
      <c r="E20" s="58" t="n">
        <v>0</v>
      </c>
      <c r="F20" s="58" t="n">
        <v>0</v>
      </c>
      <c r="G20" s="58"/>
      <c r="H20" s="58" t="n">
        <v>3433.82449</v>
      </c>
      <c r="I20" s="97" t="n">
        <v>0</v>
      </c>
      <c r="J20" s="97"/>
      <c r="K20" s="148" t="s">
        <v>117</v>
      </c>
      <c r="L20" s="148"/>
      <c r="M20" s="56"/>
    </row>
    <row r="21" customFormat="false" ht="19.95" hidden="false" customHeight="true" outlineLevel="0" collapsed="false">
      <c r="A21" s="55"/>
      <c r="B21" s="56"/>
      <c r="C21" s="45" t="s">
        <v>23</v>
      </c>
      <c r="D21" s="58" t="n">
        <f aca="false">H21</f>
        <v>4099.21</v>
      </c>
      <c r="E21" s="58" t="n">
        <v>0</v>
      </c>
      <c r="F21" s="58" t="n">
        <v>0</v>
      </c>
      <c r="G21" s="58"/>
      <c r="H21" s="58" t="n">
        <v>4099.21</v>
      </c>
      <c r="I21" s="97" t="n">
        <v>0</v>
      </c>
      <c r="J21" s="97"/>
      <c r="K21" s="148"/>
      <c r="L21" s="148"/>
      <c r="M21" s="56"/>
    </row>
    <row r="22" customFormat="false" ht="19.95" hidden="false" customHeight="true" outlineLevel="0" collapsed="false">
      <c r="A22" s="55"/>
      <c r="B22" s="56"/>
      <c r="C22" s="69" t="s">
        <v>24</v>
      </c>
      <c r="D22" s="73" t="n">
        <f aca="false">H22</f>
        <v>4362.23754</v>
      </c>
      <c r="E22" s="73" t="n">
        <v>0</v>
      </c>
      <c r="F22" s="73" t="n">
        <v>0</v>
      </c>
      <c r="G22" s="73"/>
      <c r="H22" s="73" t="n">
        <v>4362.23754</v>
      </c>
      <c r="I22" s="73" t="n">
        <v>0</v>
      </c>
      <c r="J22" s="73"/>
      <c r="K22" s="148"/>
      <c r="L22" s="148"/>
      <c r="M22" s="56"/>
    </row>
    <row r="23" customFormat="false" ht="19.95" hidden="false" customHeight="true" outlineLevel="0" collapsed="false">
      <c r="A23" s="55"/>
      <c r="B23" s="56"/>
      <c r="C23" s="45" t="s">
        <v>25</v>
      </c>
      <c r="D23" s="58" t="n">
        <f aca="false">H23</f>
        <v>4300</v>
      </c>
      <c r="E23" s="58" t="n">
        <v>0</v>
      </c>
      <c r="F23" s="58" t="n">
        <v>0</v>
      </c>
      <c r="G23" s="58"/>
      <c r="H23" s="58" t="n">
        <v>4300</v>
      </c>
      <c r="I23" s="97" t="n">
        <v>0</v>
      </c>
      <c r="J23" s="97"/>
      <c r="K23" s="148"/>
      <c r="L23" s="148"/>
      <c r="M23" s="56"/>
    </row>
    <row r="24" customFormat="false" ht="19.95" hidden="false" customHeight="true" outlineLevel="0" collapsed="false">
      <c r="A24" s="55"/>
      <c r="B24" s="56"/>
      <c r="C24" s="45" t="s">
        <v>26</v>
      </c>
      <c r="D24" s="58" t="n">
        <f aca="false">H24</f>
        <v>4500</v>
      </c>
      <c r="E24" s="58" t="n">
        <v>0</v>
      </c>
      <c r="F24" s="58" t="n">
        <v>0</v>
      </c>
      <c r="G24" s="58"/>
      <c r="H24" s="58" t="n">
        <v>4500</v>
      </c>
      <c r="I24" s="97" t="n">
        <v>0</v>
      </c>
      <c r="J24" s="97"/>
      <c r="K24" s="148"/>
      <c r="L24" s="148"/>
      <c r="M24" s="56"/>
    </row>
    <row r="25" customFormat="false" ht="19.95" hidden="false" customHeight="true" outlineLevel="0" collapsed="false">
      <c r="A25" s="55" t="s">
        <v>69</v>
      </c>
      <c r="B25" s="56" t="s">
        <v>276</v>
      </c>
      <c r="C25" s="57" t="s">
        <v>21</v>
      </c>
      <c r="D25" s="58" t="n">
        <f aca="false">H25</f>
        <v>8394.52202</v>
      </c>
      <c r="E25" s="58" t="n">
        <v>0</v>
      </c>
      <c r="F25" s="58" t="n">
        <v>0</v>
      </c>
      <c r="G25" s="58"/>
      <c r="H25" s="58" t="n">
        <v>8394.52202</v>
      </c>
      <c r="I25" s="97" t="n">
        <v>0</v>
      </c>
      <c r="J25" s="97"/>
      <c r="K25" s="148" t="s">
        <v>117</v>
      </c>
      <c r="L25" s="148"/>
      <c r="M25" s="56"/>
    </row>
    <row r="26" customFormat="false" ht="19.95" hidden="false" customHeight="true" outlineLevel="0" collapsed="false">
      <c r="A26" s="55"/>
      <c r="B26" s="56"/>
      <c r="C26" s="45" t="s">
        <v>23</v>
      </c>
      <c r="D26" s="58" t="n">
        <f aca="false">H26</f>
        <v>8274.33559</v>
      </c>
      <c r="E26" s="58" t="n">
        <v>0</v>
      </c>
      <c r="F26" s="58" t="n">
        <v>0</v>
      </c>
      <c r="G26" s="58"/>
      <c r="H26" s="58" t="n">
        <v>8274.33559</v>
      </c>
      <c r="I26" s="97" t="n">
        <v>0</v>
      </c>
      <c r="J26" s="97"/>
      <c r="K26" s="148"/>
      <c r="L26" s="148"/>
      <c r="M26" s="56"/>
    </row>
    <row r="27" customFormat="false" ht="19.95" hidden="false" customHeight="true" outlineLevel="0" collapsed="false">
      <c r="A27" s="55"/>
      <c r="B27" s="56"/>
      <c r="C27" s="69" t="s">
        <v>24</v>
      </c>
      <c r="D27" s="73" t="n">
        <f aca="false">H27</f>
        <v>8272.26</v>
      </c>
      <c r="E27" s="73" t="n">
        <v>0</v>
      </c>
      <c r="F27" s="73" t="n">
        <v>0</v>
      </c>
      <c r="G27" s="73"/>
      <c r="H27" s="73" t="n">
        <f aca="false">8210+62.26</f>
        <v>8272.26</v>
      </c>
      <c r="I27" s="73" t="n">
        <v>0</v>
      </c>
      <c r="J27" s="73"/>
      <c r="K27" s="148"/>
      <c r="L27" s="148"/>
      <c r="M27" s="56"/>
    </row>
    <row r="28" customFormat="false" ht="19.95" hidden="false" customHeight="true" outlineLevel="0" collapsed="false">
      <c r="A28" s="55"/>
      <c r="B28" s="56"/>
      <c r="C28" s="45" t="s">
        <v>25</v>
      </c>
      <c r="D28" s="58" t="n">
        <f aca="false">H28</f>
        <v>8700</v>
      </c>
      <c r="E28" s="58" t="n">
        <v>0</v>
      </c>
      <c r="F28" s="58" t="n">
        <v>0</v>
      </c>
      <c r="G28" s="58"/>
      <c r="H28" s="58" t="n">
        <v>8700</v>
      </c>
      <c r="I28" s="97" t="n">
        <v>0</v>
      </c>
      <c r="J28" s="97"/>
      <c r="K28" s="148"/>
      <c r="L28" s="148"/>
      <c r="M28" s="56"/>
    </row>
    <row r="29" customFormat="false" ht="19.95" hidden="false" customHeight="true" outlineLevel="0" collapsed="false">
      <c r="A29" s="55"/>
      <c r="B29" s="56"/>
      <c r="C29" s="45" t="s">
        <v>26</v>
      </c>
      <c r="D29" s="58" t="n">
        <f aca="false">H29</f>
        <v>9000</v>
      </c>
      <c r="E29" s="58" t="n">
        <v>0</v>
      </c>
      <c r="F29" s="58" t="n">
        <v>0</v>
      </c>
      <c r="G29" s="58"/>
      <c r="H29" s="58" t="n">
        <v>9000</v>
      </c>
      <c r="I29" s="97" t="n">
        <v>0</v>
      </c>
      <c r="J29" s="97"/>
      <c r="K29" s="148"/>
      <c r="L29" s="148"/>
      <c r="M29" s="56"/>
    </row>
    <row r="30" customFormat="false" ht="19.95" hidden="false" customHeight="true" outlineLevel="0" collapsed="false">
      <c r="A30" s="55" t="s">
        <v>37</v>
      </c>
      <c r="B30" s="56" t="s">
        <v>277</v>
      </c>
      <c r="C30" s="57" t="s">
        <v>21</v>
      </c>
      <c r="D30" s="58" t="n">
        <f aca="false">H30</f>
        <v>2102.86698</v>
      </c>
      <c r="E30" s="58" t="n">
        <v>0</v>
      </c>
      <c r="F30" s="58" t="n">
        <v>0</v>
      </c>
      <c r="G30" s="58"/>
      <c r="H30" s="20" t="n">
        <v>2102.86698</v>
      </c>
      <c r="I30" s="58" t="n">
        <v>0</v>
      </c>
      <c r="J30" s="58"/>
      <c r="K30" s="57" t="s">
        <v>117</v>
      </c>
      <c r="L30" s="57"/>
      <c r="M30" s="56" t="s">
        <v>118</v>
      </c>
    </row>
    <row r="31" customFormat="false" ht="19.95" hidden="false" customHeight="true" outlineLevel="0" collapsed="false">
      <c r="A31" s="55"/>
      <c r="B31" s="56"/>
      <c r="C31" s="45" t="s">
        <v>23</v>
      </c>
      <c r="D31" s="58" t="n">
        <f aca="false">H31</f>
        <v>0</v>
      </c>
      <c r="E31" s="22" t="n">
        <v>0</v>
      </c>
      <c r="F31" s="20" t="n">
        <v>0</v>
      </c>
      <c r="G31" s="20"/>
      <c r="H31" s="58" t="n">
        <v>0</v>
      </c>
      <c r="I31" s="20" t="n">
        <v>0</v>
      </c>
      <c r="J31" s="20"/>
      <c r="K31" s="57"/>
      <c r="L31" s="57"/>
      <c r="M31" s="56"/>
    </row>
    <row r="32" customFormat="false" ht="19.95" hidden="false" customHeight="true" outlineLevel="0" collapsed="false">
      <c r="A32" s="55"/>
      <c r="B32" s="56"/>
      <c r="C32" s="45" t="s">
        <v>24</v>
      </c>
      <c r="D32" s="58" t="n">
        <f aca="false">H32</f>
        <v>0</v>
      </c>
      <c r="E32" s="22" t="n">
        <v>0</v>
      </c>
      <c r="F32" s="20" t="n">
        <v>0</v>
      </c>
      <c r="G32" s="20"/>
      <c r="H32" s="20" t="n">
        <v>0</v>
      </c>
      <c r="I32" s="20" t="n">
        <v>0</v>
      </c>
      <c r="J32" s="20"/>
      <c r="K32" s="57"/>
      <c r="L32" s="57"/>
      <c r="M32" s="56"/>
    </row>
    <row r="33" customFormat="false" ht="19.95" hidden="false" customHeight="true" outlineLevel="0" collapsed="false">
      <c r="A33" s="55"/>
      <c r="B33" s="56"/>
      <c r="C33" s="45" t="s">
        <v>25</v>
      </c>
      <c r="D33" s="58" t="n">
        <v>0</v>
      </c>
      <c r="E33" s="58" t="n">
        <v>0</v>
      </c>
      <c r="F33" s="58" t="n">
        <v>0</v>
      </c>
      <c r="G33" s="58"/>
      <c r="H33" s="58" t="n">
        <v>0</v>
      </c>
      <c r="I33" s="97" t="n">
        <v>0</v>
      </c>
      <c r="J33" s="97"/>
      <c r="K33" s="57"/>
      <c r="L33" s="57"/>
      <c r="M33" s="56"/>
    </row>
    <row r="34" customFormat="false" ht="19.95" hidden="false" customHeight="true" outlineLevel="0" collapsed="false">
      <c r="A34" s="55"/>
      <c r="B34" s="56"/>
      <c r="C34" s="45" t="s">
        <v>26</v>
      </c>
      <c r="D34" s="58" t="n">
        <v>0</v>
      </c>
      <c r="E34" s="58" t="n">
        <v>0</v>
      </c>
      <c r="F34" s="58" t="n">
        <v>0</v>
      </c>
      <c r="G34" s="58"/>
      <c r="H34" s="58" t="n">
        <v>0</v>
      </c>
      <c r="I34" s="97" t="n">
        <v>0</v>
      </c>
      <c r="J34" s="97"/>
      <c r="K34" s="57"/>
      <c r="L34" s="57"/>
      <c r="M34" s="56"/>
    </row>
    <row r="35" customFormat="false" ht="19.95" hidden="false" customHeight="true" outlineLevel="0" collapsed="false">
      <c r="A35" s="55" t="s">
        <v>40</v>
      </c>
      <c r="B35" s="56" t="s">
        <v>278</v>
      </c>
      <c r="C35" s="57" t="s">
        <v>21</v>
      </c>
      <c r="D35" s="58" t="n">
        <f aca="false">H35</f>
        <v>36.62019</v>
      </c>
      <c r="E35" s="58" t="n">
        <v>0</v>
      </c>
      <c r="F35" s="58" t="n">
        <v>0</v>
      </c>
      <c r="G35" s="58"/>
      <c r="H35" s="58" t="n">
        <v>36.62019</v>
      </c>
      <c r="I35" s="97" t="n">
        <v>0</v>
      </c>
      <c r="J35" s="97"/>
      <c r="K35" s="148" t="s">
        <v>117</v>
      </c>
      <c r="L35" s="148"/>
      <c r="M35" s="56"/>
    </row>
    <row r="36" customFormat="false" ht="19.95" hidden="false" customHeight="true" outlineLevel="0" collapsed="false">
      <c r="A36" s="55"/>
      <c r="B36" s="56"/>
      <c r="C36" s="45" t="s">
        <v>23</v>
      </c>
      <c r="D36" s="58" t="n">
        <v>0</v>
      </c>
      <c r="E36" s="58" t="n">
        <v>0</v>
      </c>
      <c r="F36" s="58" t="n">
        <v>0</v>
      </c>
      <c r="G36" s="58"/>
      <c r="H36" s="58" t="n">
        <v>0</v>
      </c>
      <c r="I36" s="97" t="n">
        <v>0</v>
      </c>
      <c r="J36" s="97"/>
      <c r="K36" s="148"/>
      <c r="L36" s="148"/>
      <c r="M36" s="56"/>
    </row>
    <row r="37" customFormat="false" ht="19.95" hidden="false" customHeight="true" outlineLevel="0" collapsed="false">
      <c r="A37" s="55"/>
      <c r="B37" s="56"/>
      <c r="C37" s="45" t="s">
        <v>24</v>
      </c>
      <c r="D37" s="58" t="n">
        <f aca="false">H37</f>
        <v>0</v>
      </c>
      <c r="E37" s="58" t="n">
        <v>0</v>
      </c>
      <c r="F37" s="58" t="n">
        <v>0</v>
      </c>
      <c r="G37" s="58"/>
      <c r="H37" s="58" t="n">
        <v>0</v>
      </c>
      <c r="I37" s="97" t="n">
        <v>0</v>
      </c>
      <c r="J37" s="97"/>
      <c r="K37" s="148"/>
      <c r="L37" s="148"/>
      <c r="M37" s="56"/>
    </row>
    <row r="38" customFormat="false" ht="19.95" hidden="false" customHeight="true" outlineLevel="0" collapsed="false">
      <c r="A38" s="55"/>
      <c r="B38" s="56"/>
      <c r="C38" s="45" t="s">
        <v>25</v>
      </c>
      <c r="D38" s="58" t="n">
        <v>0</v>
      </c>
      <c r="E38" s="58" t="n">
        <v>0</v>
      </c>
      <c r="F38" s="58" t="n">
        <v>0</v>
      </c>
      <c r="G38" s="58"/>
      <c r="H38" s="58" t="n">
        <v>0</v>
      </c>
      <c r="I38" s="97" t="n">
        <v>0</v>
      </c>
      <c r="J38" s="97"/>
      <c r="K38" s="148"/>
      <c r="L38" s="148"/>
      <c r="M38" s="56"/>
    </row>
    <row r="39" customFormat="false" ht="19.95" hidden="false" customHeight="true" outlineLevel="0" collapsed="false">
      <c r="A39" s="55"/>
      <c r="B39" s="56"/>
      <c r="C39" s="45" t="s">
        <v>26</v>
      </c>
      <c r="D39" s="58" t="n">
        <v>0</v>
      </c>
      <c r="E39" s="58" t="n">
        <v>0</v>
      </c>
      <c r="F39" s="58" t="n">
        <v>0</v>
      </c>
      <c r="G39" s="58"/>
      <c r="H39" s="58" t="n">
        <v>0</v>
      </c>
      <c r="I39" s="97" t="n">
        <v>0</v>
      </c>
      <c r="J39" s="97"/>
      <c r="K39" s="148"/>
      <c r="L39" s="148"/>
      <c r="M39" s="56"/>
    </row>
    <row r="40" customFormat="false" ht="19.95" hidden="false" customHeight="true" outlineLevel="0" collapsed="false">
      <c r="A40" s="55"/>
      <c r="B40" s="76" t="s">
        <v>30</v>
      </c>
      <c r="C40" s="63" t="s">
        <v>21</v>
      </c>
      <c r="D40" s="13" t="n">
        <f aca="false">H40</f>
        <v>13967.83368</v>
      </c>
      <c r="E40" s="20" t="n">
        <v>0</v>
      </c>
      <c r="F40" s="20" t="n">
        <v>0</v>
      </c>
      <c r="G40" s="20"/>
      <c r="H40" s="13" t="n">
        <f aca="false">H15+H30+H35</f>
        <v>13967.83368</v>
      </c>
      <c r="I40" s="58" t="n">
        <v>0</v>
      </c>
      <c r="J40" s="58"/>
      <c r="K40" s="57" t="s">
        <v>117</v>
      </c>
      <c r="L40" s="57"/>
      <c r="M40" s="56"/>
    </row>
    <row r="41" customFormat="false" ht="19.95" hidden="false" customHeight="true" outlineLevel="0" collapsed="false">
      <c r="A41" s="55"/>
      <c r="B41" s="76"/>
      <c r="C41" s="47" t="s">
        <v>23</v>
      </c>
      <c r="D41" s="13" t="n">
        <f aca="false">H41</f>
        <v>12373.54559</v>
      </c>
      <c r="E41" s="13" t="n">
        <v>0</v>
      </c>
      <c r="F41" s="13" t="n">
        <v>0</v>
      </c>
      <c r="G41" s="13"/>
      <c r="H41" s="13" t="n">
        <f aca="false">H16</f>
        <v>12373.54559</v>
      </c>
      <c r="I41" s="64" t="n">
        <v>0</v>
      </c>
      <c r="J41" s="64"/>
      <c r="K41" s="57"/>
      <c r="L41" s="57"/>
      <c r="M41" s="56"/>
    </row>
    <row r="42" customFormat="false" ht="19.95" hidden="false" customHeight="true" outlineLevel="0" collapsed="false">
      <c r="A42" s="55"/>
      <c r="B42" s="76"/>
      <c r="C42" s="67" t="s">
        <v>24</v>
      </c>
      <c r="D42" s="118" t="n">
        <f aca="false">H42</f>
        <v>12634.49754</v>
      </c>
      <c r="E42" s="118" t="n">
        <v>0</v>
      </c>
      <c r="F42" s="118" t="n">
        <v>0</v>
      </c>
      <c r="G42" s="118"/>
      <c r="H42" s="118" t="n">
        <f aca="false">H17</f>
        <v>12634.49754</v>
      </c>
      <c r="I42" s="118" t="n">
        <v>0</v>
      </c>
      <c r="J42" s="118"/>
      <c r="K42" s="57"/>
      <c r="L42" s="57"/>
      <c r="M42" s="56"/>
    </row>
    <row r="43" customFormat="false" ht="19.95" hidden="false" customHeight="true" outlineLevel="0" collapsed="false">
      <c r="A43" s="55"/>
      <c r="B43" s="76"/>
      <c r="C43" s="63" t="s">
        <v>25</v>
      </c>
      <c r="D43" s="13" t="n">
        <f aca="false">D18</f>
        <v>13000</v>
      </c>
      <c r="E43" s="13" t="n">
        <v>0</v>
      </c>
      <c r="F43" s="13" t="n">
        <v>0</v>
      </c>
      <c r="G43" s="13"/>
      <c r="H43" s="13" t="n">
        <f aca="false">H18</f>
        <v>13000</v>
      </c>
      <c r="I43" s="13" t="n">
        <v>0</v>
      </c>
      <c r="J43" s="13"/>
      <c r="K43" s="57"/>
      <c r="L43" s="57"/>
      <c r="M43" s="56"/>
    </row>
    <row r="44" customFormat="false" ht="19.95" hidden="false" customHeight="true" outlineLevel="0" collapsed="false">
      <c r="A44" s="55"/>
      <c r="B44" s="76"/>
      <c r="C44" s="63" t="s">
        <v>26</v>
      </c>
      <c r="D44" s="13" t="n">
        <f aca="false">D19</f>
        <v>13500</v>
      </c>
      <c r="E44" s="13" t="n">
        <v>0</v>
      </c>
      <c r="F44" s="13" t="n">
        <v>0</v>
      </c>
      <c r="G44" s="13"/>
      <c r="H44" s="13" t="n">
        <f aca="false">H19+H34</f>
        <v>13500</v>
      </c>
      <c r="I44" s="13" t="n">
        <v>0</v>
      </c>
      <c r="J44" s="13"/>
      <c r="K44" s="57"/>
      <c r="L44" s="57"/>
      <c r="M44" s="56"/>
    </row>
    <row r="45" customFormat="false" ht="19.95" hidden="false" customHeight="true" outlineLevel="0" collapsed="false">
      <c r="A45" s="55"/>
      <c r="B45" s="76"/>
      <c r="C45" s="125" t="s">
        <v>102</v>
      </c>
      <c r="D45" s="126" t="n">
        <f aca="false">D40+D41+D42+D43+D44</f>
        <v>65475.87681</v>
      </c>
      <c r="E45" s="126" t="n">
        <v>0</v>
      </c>
      <c r="F45" s="126" t="n">
        <v>0</v>
      </c>
      <c r="G45" s="126"/>
      <c r="H45" s="126" t="n">
        <f aca="false">H40+H41+H42+H43+H44</f>
        <v>65475.87681</v>
      </c>
      <c r="I45" s="126" t="n">
        <v>0</v>
      </c>
      <c r="J45" s="126"/>
      <c r="K45" s="57"/>
      <c r="L45" s="57"/>
      <c r="M45" s="56"/>
    </row>
  </sheetData>
  <mergeCells count="106">
    <mergeCell ref="A2:M2"/>
    <mergeCell ref="I3:M3"/>
    <mergeCell ref="I4:M4"/>
    <mergeCell ref="A5:M5"/>
    <mergeCell ref="A6:M6"/>
    <mergeCell ref="A7:A9"/>
    <mergeCell ref="B7:B9"/>
    <mergeCell ref="C7:C9"/>
    <mergeCell ref="D7:D9"/>
    <mergeCell ref="E7:H7"/>
    <mergeCell ref="I7:J9"/>
    <mergeCell ref="K7:L9"/>
    <mergeCell ref="M7:M9"/>
    <mergeCell ref="E8:E9"/>
    <mergeCell ref="F8:H8"/>
    <mergeCell ref="F9:G9"/>
    <mergeCell ref="F10:G10"/>
    <mergeCell ref="I10:J10"/>
    <mergeCell ref="K10:L10"/>
    <mergeCell ref="B11:M11"/>
    <mergeCell ref="A12:M12"/>
    <mergeCell ref="A13:M13"/>
    <mergeCell ref="A14:M14"/>
    <mergeCell ref="A15:A19"/>
    <mergeCell ref="B15:B19"/>
    <mergeCell ref="F15:G15"/>
    <mergeCell ref="I15:J15"/>
    <mergeCell ref="K15:L19"/>
    <mergeCell ref="M15:M29"/>
    <mergeCell ref="F16:G16"/>
    <mergeCell ref="I16:J16"/>
    <mergeCell ref="F17:G17"/>
    <mergeCell ref="I17:J17"/>
    <mergeCell ref="F18:G18"/>
    <mergeCell ref="I18:J18"/>
    <mergeCell ref="F19:G19"/>
    <mergeCell ref="I19:J19"/>
    <mergeCell ref="A20:A24"/>
    <mergeCell ref="B20:B24"/>
    <mergeCell ref="F20:G20"/>
    <mergeCell ref="I20:J20"/>
    <mergeCell ref="K20:L24"/>
    <mergeCell ref="F21:G21"/>
    <mergeCell ref="I21:J21"/>
    <mergeCell ref="F22:G22"/>
    <mergeCell ref="I22:J22"/>
    <mergeCell ref="F23:G23"/>
    <mergeCell ref="I23:J23"/>
    <mergeCell ref="F24:G24"/>
    <mergeCell ref="I24:J24"/>
    <mergeCell ref="A25:A29"/>
    <mergeCell ref="B25:B29"/>
    <mergeCell ref="F25:G25"/>
    <mergeCell ref="I25:J25"/>
    <mergeCell ref="K25:L29"/>
    <mergeCell ref="F26:G26"/>
    <mergeCell ref="I26:J26"/>
    <mergeCell ref="F27:G27"/>
    <mergeCell ref="I27:J27"/>
    <mergeCell ref="F28:G28"/>
    <mergeCell ref="I28:J28"/>
    <mergeCell ref="F29:G29"/>
    <mergeCell ref="I29:J29"/>
    <mergeCell ref="A30:A34"/>
    <mergeCell ref="B30:B34"/>
    <mergeCell ref="F30:G30"/>
    <mergeCell ref="I30:J30"/>
    <mergeCell ref="K30:L34"/>
    <mergeCell ref="M30:M39"/>
    <mergeCell ref="F31:G31"/>
    <mergeCell ref="I31:J31"/>
    <mergeCell ref="F32:G32"/>
    <mergeCell ref="I32:J32"/>
    <mergeCell ref="F33:G33"/>
    <mergeCell ref="I33:J33"/>
    <mergeCell ref="F34:G34"/>
    <mergeCell ref="I34:J34"/>
    <mergeCell ref="A35:A39"/>
    <mergeCell ref="B35:B39"/>
    <mergeCell ref="F35:G35"/>
    <mergeCell ref="I35:J35"/>
    <mergeCell ref="K35:L39"/>
    <mergeCell ref="F36:G36"/>
    <mergeCell ref="I36:J36"/>
    <mergeCell ref="F37:G37"/>
    <mergeCell ref="I37:J37"/>
    <mergeCell ref="F38:G38"/>
    <mergeCell ref="I38:J38"/>
    <mergeCell ref="F39:G39"/>
    <mergeCell ref="I39:J39"/>
    <mergeCell ref="A40:A45"/>
    <mergeCell ref="B40:B45"/>
    <mergeCell ref="F40:G40"/>
    <mergeCell ref="I40:J40"/>
    <mergeCell ref="K40:L45"/>
    <mergeCell ref="M40:M45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149" width="16.31"/>
    <col collapsed="false" customWidth="true" hidden="false" outlineLevel="0" max="3" min="3" style="0" width="12.54"/>
    <col collapsed="false" customWidth="true" hidden="false" outlineLevel="0" max="4" min="4" style="0" width="14.09"/>
    <col collapsed="false" customWidth="true" hidden="false" outlineLevel="0" max="6" min="5" style="0" width="12.09"/>
    <col collapsed="false" customWidth="true" hidden="false" outlineLevel="0" max="7" min="7" style="0" width="13.98"/>
    <col collapsed="false" customWidth="true" hidden="false" outlineLevel="0" max="8" min="8" style="0" width="13.42"/>
    <col collapsed="false" customWidth="true" hidden="false" outlineLevel="0" max="9" min="9" style="0" width="13.09"/>
    <col collapsed="false" customWidth="true" hidden="false" outlineLevel="0" max="10" min="10" style="0" width="13.42"/>
    <col collapsed="false" customWidth="true" hidden="false" outlineLevel="0" max="11" min="11" style="0" width="26.54"/>
  </cols>
  <sheetData>
    <row r="1" customFormat="false" ht="22.2" hidden="false" customHeight="true" outlineLevel="0" collapsed="false">
      <c r="A1" s="150" t="s">
        <v>27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15.6" hidden="false" customHeight="true" outlineLevel="0" collapsed="false">
      <c r="A4" s="2"/>
      <c r="B4" s="152"/>
      <c r="C4" s="2"/>
      <c r="D4" s="2"/>
      <c r="E4" s="42"/>
      <c r="F4" s="42"/>
      <c r="G4" s="42"/>
      <c r="H4" s="42"/>
      <c r="I4" s="40" t="s">
        <v>280</v>
      </c>
      <c r="J4" s="40"/>
      <c r="K4" s="40"/>
      <c r="L4" s="3"/>
      <c r="M4" s="3"/>
      <c r="N4" s="3"/>
      <c r="O4" s="3"/>
    </row>
    <row r="5" customFormat="false" ht="30.75" hidden="false" customHeight="true" outlineLevel="0" collapsed="false">
      <c r="A5" s="2"/>
      <c r="B5" s="152"/>
      <c r="C5" s="2"/>
      <c r="D5" s="2"/>
      <c r="E5" s="2"/>
      <c r="F5" s="3"/>
      <c r="G5" s="3"/>
      <c r="H5" s="3"/>
      <c r="I5" s="150" t="s">
        <v>281</v>
      </c>
      <c r="J5" s="150"/>
      <c r="K5" s="150"/>
      <c r="L5" s="3"/>
      <c r="M5" s="3"/>
      <c r="N5" s="3"/>
      <c r="O5" s="3"/>
    </row>
    <row r="6" customFormat="false" ht="15.6" hidden="false" customHeight="false" outlineLevel="0" collapsed="false">
      <c r="A6" s="2"/>
      <c r="B6" s="152"/>
      <c r="C6" s="2"/>
      <c r="D6" s="2"/>
      <c r="E6" s="2"/>
      <c r="F6" s="2"/>
      <c r="G6" s="2"/>
      <c r="H6" s="42"/>
      <c r="I6" s="42"/>
      <c r="J6" s="42"/>
      <c r="K6" s="42"/>
      <c r="L6" s="3"/>
      <c r="M6" s="3"/>
      <c r="N6" s="3"/>
      <c r="O6" s="3"/>
    </row>
    <row r="7" customFormat="false" ht="27" hidden="false" customHeight="true" outlineLevel="0" collapsed="false">
      <c r="A7" s="153" t="s">
        <v>282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customFormat="false" ht="14.4" hidden="false" customHeight="true" outlineLevel="0" collapsed="false">
      <c r="A8" s="5" t="s">
        <v>4</v>
      </c>
      <c r="B8" s="154" t="s">
        <v>5</v>
      </c>
      <c r="C8" s="6" t="s">
        <v>6</v>
      </c>
      <c r="D8" s="6" t="s">
        <v>7</v>
      </c>
      <c r="E8" s="7" t="s">
        <v>8</v>
      </c>
      <c r="F8" s="7"/>
      <c r="G8" s="7"/>
      <c r="H8" s="7"/>
      <c r="I8" s="7"/>
      <c r="J8" s="6" t="s">
        <v>9</v>
      </c>
      <c r="K8" s="8" t="s">
        <v>10</v>
      </c>
    </row>
    <row r="9" customFormat="false" ht="13.2" hidden="false" customHeight="true" outlineLevel="0" collapsed="false">
      <c r="A9" s="5"/>
      <c r="B9" s="154"/>
      <c r="C9" s="6"/>
      <c r="D9" s="6"/>
      <c r="E9" s="6" t="s">
        <v>11</v>
      </c>
      <c r="F9" s="9" t="s">
        <v>12</v>
      </c>
      <c r="G9" s="9"/>
      <c r="H9" s="9"/>
      <c r="I9" s="9"/>
      <c r="J9" s="6"/>
      <c r="K9" s="8"/>
    </row>
    <row r="10" customFormat="false" ht="28.2" hidden="false" customHeight="true" outlineLevel="0" collapsed="false">
      <c r="A10" s="5"/>
      <c r="B10" s="154"/>
      <c r="C10" s="6"/>
      <c r="D10" s="6"/>
      <c r="E10" s="6"/>
      <c r="F10" s="8" t="s">
        <v>13</v>
      </c>
      <c r="G10" s="8"/>
      <c r="H10" s="8"/>
      <c r="I10" s="6" t="s">
        <v>14</v>
      </c>
      <c r="J10" s="6"/>
      <c r="K10" s="8"/>
    </row>
    <row r="11" customFormat="false" ht="28.2" hidden="false" customHeight="true" outlineLevel="0" collapsed="false">
      <c r="A11" s="5"/>
      <c r="B11" s="154"/>
      <c r="C11" s="6"/>
      <c r="D11" s="6"/>
      <c r="E11" s="6"/>
      <c r="F11" s="6" t="s">
        <v>15</v>
      </c>
      <c r="G11" s="8" t="s">
        <v>16</v>
      </c>
      <c r="H11" s="8"/>
      <c r="I11" s="6"/>
      <c r="J11" s="6"/>
      <c r="K11" s="8"/>
    </row>
    <row r="12" customFormat="false" ht="43.95" hidden="false" customHeight="true" outlineLevel="0" collapsed="false">
      <c r="A12" s="5"/>
      <c r="B12" s="154"/>
      <c r="C12" s="6"/>
      <c r="D12" s="6"/>
      <c r="E12" s="6"/>
      <c r="F12" s="6"/>
      <c r="G12" s="10" t="s">
        <v>17</v>
      </c>
      <c r="H12" s="10" t="s">
        <v>18</v>
      </c>
      <c r="I12" s="6"/>
      <c r="J12" s="6"/>
      <c r="K12" s="8"/>
    </row>
    <row r="13" customFormat="false" ht="13.2" hidden="false" customHeight="false" outlineLevel="0" collapsed="false">
      <c r="A13" s="7" t="n">
        <v>1</v>
      </c>
      <c r="B13" s="155" t="n">
        <v>2</v>
      </c>
      <c r="C13" s="7" t="n">
        <v>3</v>
      </c>
      <c r="D13" s="7" t="n">
        <v>4</v>
      </c>
      <c r="E13" s="7" t="n">
        <v>5</v>
      </c>
      <c r="F13" s="7"/>
      <c r="G13" s="7"/>
      <c r="H13" s="7" t="n">
        <v>6</v>
      </c>
      <c r="I13" s="7" t="n">
        <v>7</v>
      </c>
      <c r="J13" s="7" t="n">
        <v>8</v>
      </c>
      <c r="K13" s="7" t="n">
        <v>9</v>
      </c>
    </row>
    <row r="14" customFormat="false" ht="64.95" hidden="false" customHeight="true" outlineLevel="0" collapsed="false">
      <c r="A14" s="18"/>
      <c r="B14" s="154" t="s">
        <v>47</v>
      </c>
      <c r="C14" s="5" t="s">
        <v>283</v>
      </c>
      <c r="D14" s="28"/>
      <c r="E14" s="20"/>
      <c r="F14" s="20"/>
      <c r="G14" s="20"/>
      <c r="H14" s="20"/>
      <c r="I14" s="28"/>
      <c r="J14" s="20"/>
      <c r="K14" s="156" t="s">
        <v>284</v>
      </c>
      <c r="L14" s="2"/>
    </row>
    <row r="15" customFormat="false" ht="26.4" hidden="false" customHeight="true" outlineLevel="0" collapsed="false">
      <c r="A15" s="18"/>
      <c r="B15" s="35" t="s">
        <v>30</v>
      </c>
      <c r="C15" s="11" t="s">
        <v>285</v>
      </c>
      <c r="D15" s="33" t="n">
        <f aca="false">D16+D17+D18+D19+D20</f>
        <v>14458.28902</v>
      </c>
      <c r="E15" s="33" t="n">
        <f aca="false">E16+E17+E18+E19+E20</f>
        <v>0</v>
      </c>
      <c r="F15" s="33" t="n">
        <f aca="false">F16+F17+F18+F19+F20</f>
        <v>6616.62986</v>
      </c>
      <c r="G15" s="33" t="n">
        <f aca="false">G16+G17+G18+G19+G20</f>
        <v>6217.0796</v>
      </c>
      <c r="H15" s="33" t="n">
        <f aca="false">H16+H17+H18+H19+H20</f>
        <v>399.55026</v>
      </c>
      <c r="I15" s="33" t="n">
        <f aca="false">I16+I17+I18+I19+I20</f>
        <v>7677.16691</v>
      </c>
      <c r="J15" s="13" t="n">
        <f aca="false">J16</f>
        <v>164.49225</v>
      </c>
      <c r="K15" s="34"/>
      <c r="L15" s="2"/>
    </row>
    <row r="16" customFormat="false" ht="19.95" hidden="false" customHeight="true" outlineLevel="0" collapsed="false">
      <c r="A16" s="18"/>
      <c r="B16" s="154" t="s">
        <v>286</v>
      </c>
      <c r="C16" s="157" t="s">
        <v>23</v>
      </c>
      <c r="D16" s="28" t="n">
        <f aca="false">F16+I16+J16</f>
        <v>4949.12503</v>
      </c>
      <c r="E16" s="20" t="n">
        <v>0</v>
      </c>
      <c r="F16" s="20" t="n">
        <f aca="false">G16+H16</f>
        <v>2969.08507</v>
      </c>
      <c r="G16" s="20" t="n">
        <v>2642.48571</v>
      </c>
      <c r="H16" s="20" t="n">
        <v>326.59936</v>
      </c>
      <c r="I16" s="28" t="n">
        <v>1815.54771</v>
      </c>
      <c r="J16" s="20" t="n">
        <v>164.49225</v>
      </c>
      <c r="K16" s="34"/>
      <c r="L16" s="2"/>
    </row>
    <row r="17" customFormat="false" ht="19.95" hidden="false" customHeight="true" outlineLevel="0" collapsed="false">
      <c r="A17" s="18"/>
      <c r="B17" s="154"/>
      <c r="C17" s="157" t="s">
        <v>24</v>
      </c>
      <c r="D17" s="31" t="n">
        <f aca="false">F17+I17</f>
        <v>8872.64799</v>
      </c>
      <c r="E17" s="24" t="n">
        <v>0</v>
      </c>
      <c r="F17" s="24" t="n">
        <f aca="false">G17+H17</f>
        <v>3647.54479</v>
      </c>
      <c r="G17" s="24" t="n">
        <v>3574.59389</v>
      </c>
      <c r="H17" s="24" t="n">
        <v>72.9509</v>
      </c>
      <c r="I17" s="31" t="n">
        <v>5225.1032</v>
      </c>
      <c r="J17" s="24" t="n">
        <v>0</v>
      </c>
      <c r="K17" s="34"/>
      <c r="L17" s="2"/>
    </row>
    <row r="18" customFormat="false" ht="19.95" hidden="false" customHeight="true" outlineLevel="0" collapsed="false">
      <c r="A18" s="18"/>
      <c r="B18" s="154"/>
      <c r="C18" s="157" t="s">
        <v>25</v>
      </c>
      <c r="D18" s="28" t="n">
        <f aca="false">F18+I18</f>
        <v>483.616</v>
      </c>
      <c r="E18" s="20" t="n">
        <v>0</v>
      </c>
      <c r="F18" s="20" t="n">
        <f aca="false">G18+H18</f>
        <v>0</v>
      </c>
      <c r="G18" s="20" t="n">
        <v>0</v>
      </c>
      <c r="H18" s="20" t="n">
        <v>0</v>
      </c>
      <c r="I18" s="28" t="n">
        <v>483.616</v>
      </c>
      <c r="J18" s="20" t="n">
        <v>0</v>
      </c>
      <c r="K18" s="34"/>
      <c r="L18" s="2"/>
    </row>
    <row r="19" customFormat="false" ht="19.95" hidden="false" customHeight="true" outlineLevel="0" collapsed="false">
      <c r="A19" s="18"/>
      <c r="B19" s="154"/>
      <c r="C19" s="157" t="s">
        <v>26</v>
      </c>
      <c r="D19" s="20" t="n">
        <f aca="false">I19</f>
        <v>152.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52.9</v>
      </c>
      <c r="J19" s="20" t="n">
        <v>0</v>
      </c>
      <c r="K19" s="37"/>
    </row>
    <row r="20" customFormat="false" ht="19.95" hidden="false" customHeight="true" outlineLevel="0" collapsed="false">
      <c r="A20" s="18"/>
      <c r="B20" s="154"/>
      <c r="C20" s="158" t="s">
        <v>27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37"/>
    </row>
    <row r="21" customFormat="false" ht="30.6" hidden="false" customHeight="true" outlineLevel="0" collapsed="false">
      <c r="A21" s="159"/>
      <c r="B21" s="160"/>
      <c r="C21" s="161"/>
      <c r="D21" s="162"/>
      <c r="E21" s="162"/>
      <c r="F21" s="162"/>
      <c r="G21" s="162"/>
      <c r="H21" s="162"/>
      <c r="I21" s="162"/>
      <c r="J21" s="162"/>
      <c r="K21" s="2"/>
    </row>
  </sheetData>
  <mergeCells count="21">
    <mergeCell ref="A1:K1"/>
    <mergeCell ref="A2:K2"/>
    <mergeCell ref="A3:K3"/>
    <mergeCell ref="I4:K4"/>
    <mergeCell ref="I5:K5"/>
    <mergeCell ref="A7:K7"/>
    <mergeCell ref="A8:A12"/>
    <mergeCell ref="B8:B12"/>
    <mergeCell ref="C8:C12"/>
    <mergeCell ref="D8:D12"/>
    <mergeCell ref="E8:I8"/>
    <mergeCell ref="J8:J12"/>
    <mergeCell ref="K8:K12"/>
    <mergeCell ref="E9:E12"/>
    <mergeCell ref="F9:I9"/>
    <mergeCell ref="F10:H10"/>
    <mergeCell ref="I10:I12"/>
    <mergeCell ref="F11:F12"/>
    <mergeCell ref="G11:H11"/>
    <mergeCell ref="A14:A20"/>
    <mergeCell ref="B16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163" width="28.42"/>
    <col collapsed="false" customWidth="true" hidden="false" outlineLevel="0" max="3" min="3" style="0" width="12.98"/>
    <col collapsed="false" customWidth="true" hidden="false" outlineLevel="0" max="4" min="4" style="0" width="15.42"/>
    <col collapsed="false" customWidth="true" hidden="false" outlineLevel="0" max="6" min="5" style="0" width="12.09"/>
    <col collapsed="false" customWidth="true" hidden="false" outlineLevel="0" max="7" min="7" style="0" width="13.65"/>
    <col collapsed="false" customWidth="true" hidden="false" outlineLevel="0" max="8" min="8" style="0" width="14.65"/>
    <col collapsed="false" customWidth="true" hidden="false" outlineLevel="0" max="10" min="9" style="0" width="14.32"/>
    <col collapsed="false" customWidth="true" hidden="false" outlineLevel="0" max="11" min="11" style="0" width="15.65"/>
    <col collapsed="false" customWidth="true" hidden="false" outlineLevel="0" max="12" min="12" style="0" width="26.98"/>
    <col collapsed="false" customWidth="true" hidden="false" outlineLevel="0" max="13" min="13" style="0" width="17.42"/>
    <col collapsed="false" customWidth="true" hidden="false" outlineLevel="0" max="14" min="14" style="0" width="19.32"/>
    <col collapsed="false" customWidth="true" hidden="false" outlineLevel="0" max="15" min="15" style="0" width="15.54"/>
    <col collapsed="false" customWidth="true" hidden="false" outlineLevel="0" max="17" min="17" style="0" width="16.31"/>
  </cols>
  <sheetData>
    <row r="1" customFormat="false" ht="15.6" hidden="false" customHeight="true" outlineLevel="0" collapsed="false">
      <c r="A1" s="151" t="s">
        <v>28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64"/>
      <c r="N1" s="164"/>
      <c r="O1" s="164"/>
      <c r="P1" s="164"/>
      <c r="Q1" s="164"/>
      <c r="R1" s="164"/>
      <c r="S1" s="164"/>
      <c r="T1" s="164"/>
      <c r="U1" s="164"/>
    </row>
    <row r="2" customFormat="false" ht="14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3"/>
      <c r="Q2" s="3"/>
      <c r="R2" s="3"/>
      <c r="S2" s="3"/>
      <c r="T2" s="3"/>
      <c r="U2" s="3"/>
    </row>
    <row r="3" customFormat="false" ht="24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1" t="s">
        <v>2</v>
      </c>
      <c r="L3" s="1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true" outlineLevel="0" collapsed="false">
      <c r="A4" s="164"/>
      <c r="B4" s="165"/>
      <c r="C4" s="164"/>
      <c r="D4" s="164"/>
      <c r="E4" s="164"/>
      <c r="F4" s="164"/>
      <c r="G4" s="164"/>
      <c r="H4" s="164"/>
      <c r="I4" s="151" t="s">
        <v>288</v>
      </c>
      <c r="J4" s="151"/>
      <c r="K4" s="151"/>
      <c r="L4" s="151"/>
    </row>
    <row r="5" customFormat="false" ht="20.4" hidden="false" customHeight="true" outlineLevel="0" collapsed="false">
      <c r="A5" s="164"/>
      <c r="B5" s="165"/>
      <c r="C5" s="164"/>
      <c r="D5" s="164"/>
      <c r="E5" s="164"/>
      <c r="F5" s="164"/>
      <c r="G5" s="164"/>
      <c r="H5" s="164"/>
      <c r="I5" s="151" t="s">
        <v>281</v>
      </c>
      <c r="J5" s="151"/>
      <c r="K5" s="151"/>
      <c r="L5" s="151"/>
    </row>
    <row r="6" customFormat="false" ht="15.6" hidden="false" customHeight="true" outlineLevel="0" collapsed="false">
      <c r="A6" s="166" t="s">
        <v>289</v>
      </c>
      <c r="J6" s="1"/>
      <c r="K6" s="1"/>
      <c r="L6" s="1"/>
    </row>
    <row r="7" customFormat="false" ht="32.4" hidden="false" customHeight="true" outlineLevel="0" collapsed="false">
      <c r="A7" s="167" t="s">
        <v>290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8"/>
      <c r="N7" s="168"/>
      <c r="O7" s="168"/>
    </row>
    <row r="8" customFormat="false" ht="13.2" hidden="false" customHeight="true" outlineLevel="0" collapsed="false">
      <c r="A8" s="6" t="s">
        <v>4</v>
      </c>
      <c r="B8" s="34" t="s">
        <v>258</v>
      </c>
      <c r="C8" s="6" t="s">
        <v>54</v>
      </c>
      <c r="D8" s="6" t="s">
        <v>259</v>
      </c>
      <c r="E8" s="6" t="s">
        <v>8</v>
      </c>
      <c r="F8" s="6"/>
      <c r="G8" s="6"/>
      <c r="H8" s="6"/>
      <c r="I8" s="6"/>
      <c r="J8" s="6" t="s">
        <v>55</v>
      </c>
      <c r="K8" s="6" t="s">
        <v>260</v>
      </c>
      <c r="L8" s="45" t="s">
        <v>110</v>
      </c>
    </row>
    <row r="9" customFormat="false" ht="26.4" hidden="false" customHeight="true" outlineLevel="0" collapsed="false">
      <c r="A9" s="6"/>
      <c r="B9" s="34"/>
      <c r="C9" s="6"/>
      <c r="D9" s="6"/>
      <c r="E9" s="6" t="s">
        <v>11</v>
      </c>
      <c r="F9" s="6" t="s">
        <v>58</v>
      </c>
      <c r="G9" s="6"/>
      <c r="H9" s="6"/>
      <c r="I9" s="6"/>
      <c r="J9" s="6"/>
      <c r="K9" s="6"/>
      <c r="L9" s="45"/>
    </row>
    <row r="10" customFormat="false" ht="39.6" hidden="false" customHeight="true" outlineLevel="0" collapsed="false">
      <c r="A10" s="6"/>
      <c r="B10" s="34"/>
      <c r="C10" s="6"/>
      <c r="D10" s="6"/>
      <c r="E10" s="6"/>
      <c r="F10" s="6" t="s">
        <v>59</v>
      </c>
      <c r="G10" s="6"/>
      <c r="H10" s="6"/>
      <c r="I10" s="6" t="s">
        <v>14</v>
      </c>
      <c r="J10" s="6"/>
      <c r="K10" s="6"/>
      <c r="L10" s="45"/>
    </row>
    <row r="11" customFormat="false" ht="27.6" hidden="false" customHeight="true" outlineLevel="0" collapsed="false">
      <c r="A11" s="6"/>
      <c r="B11" s="34"/>
      <c r="C11" s="6"/>
      <c r="D11" s="6"/>
      <c r="E11" s="6"/>
      <c r="F11" s="6" t="s">
        <v>15</v>
      </c>
      <c r="G11" s="6" t="s">
        <v>16</v>
      </c>
      <c r="H11" s="6"/>
      <c r="I11" s="6"/>
      <c r="J11" s="6"/>
      <c r="K11" s="6"/>
      <c r="L11" s="45"/>
    </row>
    <row r="12" customFormat="false" ht="43.2" hidden="false" customHeight="true" outlineLevel="0" collapsed="false">
      <c r="A12" s="6"/>
      <c r="B12" s="34"/>
      <c r="C12" s="6"/>
      <c r="D12" s="6"/>
      <c r="E12" s="6"/>
      <c r="F12" s="6"/>
      <c r="G12" s="6" t="s">
        <v>17</v>
      </c>
      <c r="H12" s="6" t="s">
        <v>18</v>
      </c>
      <c r="I12" s="6"/>
      <c r="J12" s="6"/>
      <c r="K12" s="6"/>
      <c r="L12" s="45"/>
    </row>
    <row r="13" customFormat="false" ht="13.2" hidden="false" customHeight="false" outlineLevel="0" collapsed="false">
      <c r="A13" s="6" t="n">
        <v>1</v>
      </c>
      <c r="B13" s="34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45" t="n">
        <v>12</v>
      </c>
    </row>
    <row r="14" customFormat="false" ht="19.95" hidden="false" customHeight="true" outlineLevel="0" collapsed="false">
      <c r="A14" s="12" t="n">
        <v>1</v>
      </c>
      <c r="B14" s="169" t="s">
        <v>291</v>
      </c>
      <c r="C14" s="169"/>
      <c r="D14" s="169"/>
      <c r="E14" s="169"/>
      <c r="F14" s="169"/>
      <c r="G14" s="169"/>
      <c r="H14" s="169"/>
      <c r="I14" s="169"/>
      <c r="J14" s="169"/>
      <c r="K14" s="169"/>
      <c r="L14" s="169"/>
    </row>
    <row r="15" customFormat="false" ht="28.95" hidden="false" customHeight="true" outlineLevel="0" collapsed="false">
      <c r="A15" s="51" t="s">
        <v>292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26.4" hidden="false" customHeight="true" outlineLevel="0" collapsed="false">
      <c r="A16" s="51" t="s">
        <v>29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33" hidden="false" customHeight="true" outlineLevel="0" collapsed="false">
      <c r="A17" s="52" t="s">
        <v>32</v>
      </c>
      <c r="B17" s="170" t="s">
        <v>294</v>
      </c>
      <c r="C17" s="47" t="s">
        <v>23</v>
      </c>
      <c r="D17" s="54" t="n">
        <f aca="false">E17+F17+I17+J17</f>
        <v>4949.12503</v>
      </c>
      <c r="E17" s="54" t="n">
        <v>0</v>
      </c>
      <c r="F17" s="54" t="n">
        <f aca="false">G17+H17</f>
        <v>2969.08507</v>
      </c>
      <c r="G17" s="54" t="n">
        <f aca="false">G20+G24+G28+G32</f>
        <v>2642.48571</v>
      </c>
      <c r="H17" s="54" t="n">
        <f aca="false">H20+H24+H28+H32</f>
        <v>326.59936</v>
      </c>
      <c r="I17" s="54" t="n">
        <f aca="false">I20+I24+I28+I32+I36</f>
        <v>1815.54771</v>
      </c>
      <c r="J17" s="54" t="n">
        <f aca="false">J20+J24+J28+J32</f>
        <v>164.49225</v>
      </c>
      <c r="K17" s="62" t="s">
        <v>295</v>
      </c>
      <c r="L17" s="45" t="s">
        <v>296</v>
      </c>
    </row>
    <row r="18" customFormat="false" ht="45" hidden="false" customHeight="true" outlineLevel="0" collapsed="false">
      <c r="A18" s="52"/>
      <c r="B18" s="170"/>
      <c r="C18" s="47"/>
      <c r="D18" s="54"/>
      <c r="E18" s="54"/>
      <c r="F18" s="54"/>
      <c r="G18" s="54"/>
      <c r="H18" s="54"/>
      <c r="I18" s="54"/>
      <c r="J18" s="54"/>
      <c r="K18" s="62"/>
      <c r="L18" s="45"/>
    </row>
    <row r="19" customFormat="false" ht="45" hidden="false" customHeight="true" outlineLevel="0" collapsed="false">
      <c r="A19" s="52"/>
      <c r="B19" s="170"/>
      <c r="C19" s="47"/>
      <c r="D19" s="54"/>
      <c r="E19" s="54"/>
      <c r="F19" s="54"/>
      <c r="G19" s="54"/>
      <c r="H19" s="54"/>
      <c r="I19" s="54"/>
      <c r="J19" s="54"/>
      <c r="K19" s="62"/>
      <c r="L19" s="45"/>
      <c r="M19" s="171"/>
      <c r="N19" s="171"/>
      <c r="O19" s="172"/>
      <c r="P19" s="172"/>
      <c r="Q19" s="172"/>
    </row>
    <row r="20" customFormat="false" ht="30" hidden="false" customHeight="true" outlineLevel="0" collapsed="false">
      <c r="A20" s="18" t="s">
        <v>67</v>
      </c>
      <c r="B20" s="50" t="s">
        <v>297</v>
      </c>
      <c r="C20" s="45"/>
      <c r="D20" s="59" t="n">
        <f aca="false">D22+D23</f>
        <v>1459.90453</v>
      </c>
      <c r="E20" s="173"/>
      <c r="F20" s="173" t="n">
        <f aca="false">F22</f>
        <v>975.72348</v>
      </c>
      <c r="G20" s="173" t="n">
        <f aca="false">G22</f>
        <v>868.3939</v>
      </c>
      <c r="H20" s="173" t="n">
        <f aca="false">H22</f>
        <v>107.32958</v>
      </c>
      <c r="I20" s="173" t="n">
        <f aca="false">I22+I23</f>
        <v>430.12434</v>
      </c>
      <c r="J20" s="20" t="n">
        <f aca="false">J22</f>
        <v>54.05671</v>
      </c>
      <c r="K20" s="45" t="s">
        <v>298</v>
      </c>
      <c r="L20" s="45"/>
    </row>
    <row r="21" customFormat="false" ht="30" hidden="false" customHeight="true" outlineLevel="0" collapsed="false">
      <c r="A21" s="18"/>
      <c r="B21" s="50" t="s">
        <v>299</v>
      </c>
      <c r="C21" s="45"/>
      <c r="D21" s="59"/>
      <c r="E21" s="173"/>
      <c r="F21" s="173"/>
      <c r="G21" s="173"/>
      <c r="H21" s="173"/>
      <c r="I21" s="173"/>
      <c r="J21" s="20"/>
      <c r="K21" s="45"/>
      <c r="L21" s="45"/>
      <c r="O21" s="172"/>
      <c r="Q21" s="172"/>
    </row>
    <row r="22" customFormat="false" ht="30" hidden="false" customHeight="true" outlineLevel="0" collapsed="false">
      <c r="A22" s="18" t="s">
        <v>300</v>
      </c>
      <c r="B22" s="50" t="s">
        <v>301</v>
      </c>
      <c r="C22" s="45"/>
      <c r="D22" s="59" t="n">
        <f aca="false">F22+I22+J22</f>
        <v>1081.13405</v>
      </c>
      <c r="E22" s="173"/>
      <c r="F22" s="173" t="n">
        <f aca="false">G22+H22</f>
        <v>975.72348</v>
      </c>
      <c r="G22" s="173" t="n">
        <v>868.3939</v>
      </c>
      <c r="H22" s="173" t="n">
        <v>107.32958</v>
      </c>
      <c r="I22" s="173" t="n">
        <v>51.35386</v>
      </c>
      <c r="J22" s="20" t="n">
        <v>54.05671</v>
      </c>
      <c r="K22" s="45"/>
      <c r="L22" s="45"/>
    </row>
    <row r="23" customFormat="false" ht="30" hidden="false" customHeight="true" outlineLevel="0" collapsed="false">
      <c r="A23" s="18" t="s">
        <v>302</v>
      </c>
      <c r="B23" s="50" t="s">
        <v>303</v>
      </c>
      <c r="C23" s="45"/>
      <c r="D23" s="59" t="n">
        <f aca="false">I23</f>
        <v>378.77048</v>
      </c>
      <c r="E23" s="173"/>
      <c r="F23" s="173"/>
      <c r="G23" s="173"/>
      <c r="H23" s="173"/>
      <c r="I23" s="173" t="n">
        <v>378.77048</v>
      </c>
      <c r="J23" s="37"/>
      <c r="K23" s="45"/>
      <c r="L23" s="45"/>
    </row>
    <row r="24" customFormat="false" ht="30" hidden="false" customHeight="true" outlineLevel="0" collapsed="false">
      <c r="A24" s="18" t="s">
        <v>69</v>
      </c>
      <c r="B24" s="50" t="s">
        <v>304</v>
      </c>
      <c r="C24" s="45"/>
      <c r="D24" s="59" t="n">
        <f aca="false">F24+I24+J24</f>
        <v>1781.17711</v>
      </c>
      <c r="E24" s="173"/>
      <c r="F24" s="173" t="n">
        <f aca="false">G24+H24</f>
        <v>1122.95051</v>
      </c>
      <c r="G24" s="173" t="n">
        <f aca="false">G26</f>
        <v>999.42595</v>
      </c>
      <c r="H24" s="173" t="n">
        <f aca="false">H26</f>
        <v>123.52456</v>
      </c>
      <c r="I24" s="174" t="n">
        <f aca="false">I26+I27</f>
        <v>596.01328</v>
      </c>
      <c r="J24" s="20" t="n">
        <f aca="false">J26</f>
        <v>62.21332</v>
      </c>
      <c r="K24" s="45" t="s">
        <v>298</v>
      </c>
      <c r="L24" s="45"/>
      <c r="M24" s="171"/>
      <c r="N24" s="171"/>
    </row>
    <row r="25" customFormat="false" ht="30" hidden="false" customHeight="true" outlineLevel="0" collapsed="false">
      <c r="A25" s="18"/>
      <c r="B25" s="50" t="s">
        <v>299</v>
      </c>
      <c r="C25" s="45"/>
      <c r="D25" s="59"/>
      <c r="E25" s="173"/>
      <c r="F25" s="173"/>
      <c r="G25" s="173"/>
      <c r="H25" s="173"/>
      <c r="I25" s="174"/>
      <c r="J25" s="37"/>
      <c r="K25" s="45"/>
      <c r="L25" s="45"/>
    </row>
    <row r="26" customFormat="false" ht="30" hidden="false" customHeight="true" outlineLevel="0" collapsed="false">
      <c r="A26" s="18" t="s">
        <v>305</v>
      </c>
      <c r="B26" s="50" t="s">
        <v>301</v>
      </c>
      <c r="C26" s="45"/>
      <c r="D26" s="59" t="n">
        <f aca="false">F26+I26+J26</f>
        <v>1244.26649</v>
      </c>
      <c r="E26" s="173"/>
      <c r="F26" s="173" t="n">
        <f aca="false">G26+H26</f>
        <v>1122.95051</v>
      </c>
      <c r="G26" s="173" t="n">
        <v>999.42595</v>
      </c>
      <c r="H26" s="173" t="n">
        <v>123.52456</v>
      </c>
      <c r="I26" s="174" t="n">
        <v>59.10266</v>
      </c>
      <c r="J26" s="20" t="n">
        <v>62.21332</v>
      </c>
      <c r="K26" s="175" t="s">
        <v>298</v>
      </c>
      <c r="L26" s="45"/>
    </row>
    <row r="27" customFormat="false" ht="30" hidden="false" customHeight="true" outlineLevel="0" collapsed="false">
      <c r="A27" s="18" t="s">
        <v>306</v>
      </c>
      <c r="B27" s="176" t="s">
        <v>303</v>
      </c>
      <c r="C27" s="45"/>
      <c r="D27" s="59" t="n">
        <v>536.91062</v>
      </c>
      <c r="E27" s="173"/>
      <c r="F27" s="173" t="n">
        <v>0</v>
      </c>
      <c r="G27" s="173" t="n">
        <v>0</v>
      </c>
      <c r="H27" s="173" t="n">
        <v>0</v>
      </c>
      <c r="I27" s="174" t="n">
        <v>536.91062</v>
      </c>
      <c r="J27" s="37"/>
      <c r="K27" s="177" t="s">
        <v>298</v>
      </c>
      <c r="L27" s="178"/>
    </row>
    <row r="28" customFormat="false" ht="30" hidden="false" customHeight="true" outlineLevel="0" collapsed="false">
      <c r="A28" s="18" t="s">
        <v>71</v>
      </c>
      <c r="B28" s="176" t="s">
        <v>307</v>
      </c>
      <c r="C28" s="45"/>
      <c r="D28" s="59" t="n">
        <f aca="false">F28+I28</f>
        <v>209.035</v>
      </c>
      <c r="E28" s="173"/>
      <c r="F28" s="173" t="n">
        <v>0</v>
      </c>
      <c r="G28" s="174" t="n">
        <f aca="false">G30+G31</f>
        <v>0</v>
      </c>
      <c r="H28" s="174" t="n">
        <f aca="false">H30+H31</f>
        <v>0</v>
      </c>
      <c r="I28" s="174" t="n">
        <f aca="false">I30+I31</f>
        <v>209.035</v>
      </c>
      <c r="J28" s="37"/>
      <c r="K28" s="45" t="s">
        <v>308</v>
      </c>
      <c r="L28" s="179"/>
    </row>
    <row r="29" customFormat="false" ht="30" hidden="false" customHeight="true" outlineLevel="0" collapsed="false">
      <c r="A29" s="18"/>
      <c r="B29" s="176" t="s">
        <v>299</v>
      </c>
      <c r="C29" s="45"/>
      <c r="D29" s="173"/>
      <c r="E29" s="173"/>
      <c r="F29" s="173"/>
      <c r="G29" s="173"/>
      <c r="H29" s="173"/>
      <c r="I29" s="174"/>
      <c r="J29" s="37"/>
      <c r="K29" s="45"/>
      <c r="L29" s="45"/>
    </row>
    <row r="30" customFormat="false" ht="30" hidden="false" customHeight="true" outlineLevel="0" collapsed="false">
      <c r="A30" s="18" t="s">
        <v>309</v>
      </c>
      <c r="B30" s="176" t="s">
        <v>301</v>
      </c>
      <c r="C30" s="45"/>
      <c r="D30" s="173" t="n">
        <f aca="false">F30+I30</f>
        <v>72.831</v>
      </c>
      <c r="E30" s="173"/>
      <c r="F30" s="173" t="n">
        <v>0</v>
      </c>
      <c r="G30" s="173"/>
      <c r="H30" s="173"/>
      <c r="I30" s="174" t="n">
        <v>72.831</v>
      </c>
      <c r="J30" s="37"/>
      <c r="K30" s="45"/>
      <c r="L30" s="45"/>
    </row>
    <row r="31" customFormat="false" ht="30" hidden="false" customHeight="true" outlineLevel="0" collapsed="false">
      <c r="A31" s="18" t="s">
        <v>310</v>
      </c>
      <c r="B31" s="176" t="s">
        <v>303</v>
      </c>
      <c r="C31" s="45"/>
      <c r="D31" s="173" t="n">
        <f aca="false">F31+I31</f>
        <v>136.204</v>
      </c>
      <c r="E31" s="173"/>
      <c r="F31" s="173" t="n">
        <v>0</v>
      </c>
      <c r="G31" s="173"/>
      <c r="H31" s="173"/>
      <c r="I31" s="174" t="n">
        <v>136.204</v>
      </c>
      <c r="J31" s="37"/>
      <c r="K31" s="45"/>
      <c r="L31" s="179"/>
    </row>
    <row r="32" customFormat="false" ht="30" hidden="false" customHeight="true" outlineLevel="0" collapsed="false">
      <c r="A32" s="18" t="s">
        <v>311</v>
      </c>
      <c r="B32" s="50" t="s">
        <v>312</v>
      </c>
      <c r="C32" s="45"/>
      <c r="D32" s="59" t="n">
        <f aca="false">F32+I32+J32</f>
        <v>1483.70839</v>
      </c>
      <c r="E32" s="173"/>
      <c r="F32" s="173" t="n">
        <f aca="false">G32+H32</f>
        <v>870.41108</v>
      </c>
      <c r="G32" s="173" t="n">
        <f aca="false">G34</f>
        <v>774.66586</v>
      </c>
      <c r="H32" s="173" t="n">
        <f aca="false">H34</f>
        <v>95.74522</v>
      </c>
      <c r="I32" s="173" t="n">
        <f aca="false">I34+I35</f>
        <v>565.07509</v>
      </c>
      <c r="J32" s="20" t="n">
        <f aca="false">J34</f>
        <v>48.22222</v>
      </c>
      <c r="K32" s="45" t="s">
        <v>298</v>
      </c>
      <c r="L32" s="179"/>
    </row>
    <row r="33" customFormat="false" ht="21.75" hidden="false" customHeight="true" outlineLevel="0" collapsed="false">
      <c r="A33" s="18"/>
      <c r="B33" s="50" t="s">
        <v>299</v>
      </c>
      <c r="C33" s="45"/>
      <c r="D33" s="59"/>
      <c r="E33" s="173"/>
      <c r="F33" s="173"/>
      <c r="G33" s="173"/>
      <c r="H33" s="173"/>
      <c r="I33" s="173"/>
      <c r="J33" s="20"/>
      <c r="K33" s="45"/>
      <c r="L33" s="179"/>
    </row>
    <row r="34" customFormat="false" ht="30" hidden="false" customHeight="true" outlineLevel="0" collapsed="false">
      <c r="A34" s="18" t="s">
        <v>313</v>
      </c>
      <c r="B34" s="50" t="s">
        <v>301</v>
      </c>
      <c r="C34" s="45"/>
      <c r="D34" s="59" t="n">
        <f aca="false">F34+I34+J34</f>
        <v>964.44441</v>
      </c>
      <c r="E34" s="173"/>
      <c r="F34" s="173" t="n">
        <f aca="false">G34+H34</f>
        <v>870.41108</v>
      </c>
      <c r="G34" s="173" t="n">
        <v>774.66586</v>
      </c>
      <c r="H34" s="173" t="n">
        <v>95.74522</v>
      </c>
      <c r="I34" s="173" t="n">
        <v>45.81111</v>
      </c>
      <c r="J34" s="20" t="n">
        <v>48.22222</v>
      </c>
      <c r="K34" s="45" t="s">
        <v>298</v>
      </c>
      <c r="L34" s="179"/>
    </row>
    <row r="35" customFormat="false" ht="30" hidden="false" customHeight="true" outlineLevel="0" collapsed="false">
      <c r="A35" s="18" t="s">
        <v>314</v>
      </c>
      <c r="B35" s="50" t="s">
        <v>303</v>
      </c>
      <c r="C35" s="45"/>
      <c r="D35" s="59" t="n">
        <f aca="false">I35</f>
        <v>519.26398</v>
      </c>
      <c r="E35" s="173"/>
      <c r="F35" s="173"/>
      <c r="G35" s="173"/>
      <c r="H35" s="173"/>
      <c r="I35" s="173" t="n">
        <v>519.26398</v>
      </c>
      <c r="J35" s="20"/>
      <c r="K35" s="45"/>
      <c r="L35" s="179"/>
    </row>
    <row r="36" customFormat="false" ht="72.6" hidden="false" customHeight="true" outlineLevel="0" collapsed="false">
      <c r="A36" s="18" t="s">
        <v>315</v>
      </c>
      <c r="B36" s="50" t="s">
        <v>316</v>
      </c>
      <c r="C36" s="45"/>
      <c r="D36" s="59" t="n">
        <f aca="false">I36</f>
        <v>15.3</v>
      </c>
      <c r="E36" s="173"/>
      <c r="F36" s="173"/>
      <c r="G36" s="173"/>
      <c r="H36" s="173"/>
      <c r="I36" s="173" t="n">
        <v>15.3</v>
      </c>
      <c r="J36" s="37"/>
      <c r="K36" s="62" t="s">
        <v>298</v>
      </c>
      <c r="L36" s="179"/>
    </row>
    <row r="37" customFormat="false" ht="112.2" hidden="false" customHeight="true" outlineLevel="0" collapsed="false">
      <c r="A37" s="180" t="s">
        <v>37</v>
      </c>
      <c r="B37" s="181" t="s">
        <v>294</v>
      </c>
      <c r="C37" s="125" t="n">
        <v>2019</v>
      </c>
      <c r="D37" s="182" t="n">
        <f aca="false">E37+F37+I37+J37</f>
        <v>8872.64799</v>
      </c>
      <c r="E37" s="182" t="n">
        <f aca="false">E38+E42+E46+E50+E54+E58+E62</f>
        <v>0</v>
      </c>
      <c r="F37" s="174" t="n">
        <f aca="false">G37+H37</f>
        <v>3647.54479</v>
      </c>
      <c r="G37" s="182" t="n">
        <f aca="false">G38+G42+G46+G50+G54+G58+G62</f>
        <v>3574.59389</v>
      </c>
      <c r="H37" s="182" t="n">
        <f aca="false">H38+H42+H46+H50+H54+H58+H62</f>
        <v>72.9509</v>
      </c>
      <c r="I37" s="182" t="n">
        <f aca="false">I38+I42+I46+I50+I54+I58+I62</f>
        <v>5225.1032</v>
      </c>
      <c r="J37" s="182" t="n">
        <f aca="false">J38+J42+J46+J50+J54+J58+J62</f>
        <v>0</v>
      </c>
      <c r="K37" s="183" t="s">
        <v>317</v>
      </c>
      <c r="L37" s="184" t="s">
        <v>318</v>
      </c>
      <c r="M37" s="171"/>
    </row>
    <row r="38" customFormat="false" ht="27" hidden="false" customHeight="true" outlineLevel="0" collapsed="false">
      <c r="A38" s="185" t="s">
        <v>319</v>
      </c>
      <c r="B38" s="176" t="s">
        <v>320</v>
      </c>
      <c r="C38" s="186"/>
      <c r="D38" s="174" t="n">
        <f aca="false">F38+I38+E38+J38</f>
        <v>1362.062</v>
      </c>
      <c r="E38" s="174"/>
      <c r="F38" s="174" t="n">
        <f aca="false">G38+H38</f>
        <v>1228.96096</v>
      </c>
      <c r="G38" s="174" t="n">
        <f aca="false">G40+G41</f>
        <v>1204.67574</v>
      </c>
      <c r="H38" s="174" t="n">
        <f aca="false">H40+H41</f>
        <v>24.28522</v>
      </c>
      <c r="I38" s="174" t="n">
        <f aca="false">I40+I41</f>
        <v>133.10104</v>
      </c>
      <c r="J38" s="174"/>
      <c r="K38" s="186" t="s">
        <v>117</v>
      </c>
      <c r="L38" s="183"/>
    </row>
    <row r="39" customFormat="false" ht="27" hidden="false" customHeight="true" outlineLevel="0" collapsed="false">
      <c r="A39" s="185"/>
      <c r="B39" s="176" t="s">
        <v>321</v>
      </c>
      <c r="C39" s="186"/>
      <c r="D39" s="174"/>
      <c r="E39" s="174"/>
      <c r="F39" s="174"/>
      <c r="G39" s="174"/>
      <c r="H39" s="174"/>
      <c r="I39" s="174"/>
      <c r="J39" s="174"/>
      <c r="K39" s="186"/>
      <c r="L39" s="186"/>
    </row>
    <row r="40" customFormat="false" ht="27" hidden="false" customHeight="true" outlineLevel="0" collapsed="false">
      <c r="A40" s="185" t="s">
        <v>322</v>
      </c>
      <c r="B40" s="176" t="s">
        <v>301</v>
      </c>
      <c r="C40" s="186"/>
      <c r="D40" s="174" t="n">
        <f aca="false">E40+F40+I40+J40</f>
        <v>1362.062</v>
      </c>
      <c r="E40" s="174" t="n">
        <v>0</v>
      </c>
      <c r="F40" s="174" t="n">
        <f aca="false">G40+H40</f>
        <v>1228.96096</v>
      </c>
      <c r="G40" s="174" t="n">
        <v>1204.67574</v>
      </c>
      <c r="H40" s="174" t="n">
        <v>24.28522</v>
      </c>
      <c r="I40" s="174" t="n">
        <v>133.10104</v>
      </c>
      <c r="J40" s="174"/>
      <c r="K40" s="186"/>
      <c r="L40" s="186"/>
    </row>
    <row r="41" customFormat="false" ht="27" hidden="false" customHeight="true" outlineLevel="0" collapsed="false">
      <c r="A41" s="185" t="s">
        <v>323</v>
      </c>
      <c r="B41" s="176" t="s">
        <v>303</v>
      </c>
      <c r="C41" s="186"/>
      <c r="D41" s="174"/>
      <c r="E41" s="174"/>
      <c r="F41" s="174"/>
      <c r="G41" s="174"/>
      <c r="H41" s="174"/>
      <c r="I41" s="174"/>
      <c r="J41" s="174"/>
      <c r="K41" s="186"/>
      <c r="L41" s="183"/>
    </row>
    <row r="42" customFormat="false" ht="27" hidden="false" customHeight="true" outlineLevel="0" collapsed="false">
      <c r="A42" s="185" t="s">
        <v>324</v>
      </c>
      <c r="B42" s="176" t="s">
        <v>325</v>
      </c>
      <c r="C42" s="186"/>
      <c r="D42" s="174" t="n">
        <f aca="false">F42+I42+E42+J42</f>
        <v>2064.17</v>
      </c>
      <c r="E42" s="174"/>
      <c r="F42" s="174" t="n">
        <f aca="false">G42+H42</f>
        <v>960.297</v>
      </c>
      <c r="G42" s="174" t="n">
        <f aca="false">G44+G45</f>
        <v>941.09106</v>
      </c>
      <c r="H42" s="174" t="n">
        <f aca="false">H44+H45</f>
        <v>19.20594</v>
      </c>
      <c r="I42" s="174" t="n">
        <f aca="false">I44+I45</f>
        <v>1103.873</v>
      </c>
      <c r="J42" s="174"/>
      <c r="K42" s="186" t="s">
        <v>117</v>
      </c>
      <c r="L42" s="183"/>
    </row>
    <row r="43" customFormat="false" ht="27" hidden="false" customHeight="true" outlineLevel="0" collapsed="false">
      <c r="A43" s="185"/>
      <c r="B43" s="176" t="s">
        <v>321</v>
      </c>
      <c r="C43" s="186"/>
      <c r="D43" s="174"/>
      <c r="E43" s="174"/>
      <c r="F43" s="174"/>
      <c r="G43" s="174"/>
      <c r="H43" s="174"/>
      <c r="I43" s="174"/>
      <c r="J43" s="174"/>
      <c r="K43" s="186"/>
      <c r="L43" s="186"/>
    </row>
    <row r="44" customFormat="false" ht="27" hidden="false" customHeight="true" outlineLevel="0" collapsed="false">
      <c r="A44" s="185" t="s">
        <v>326</v>
      </c>
      <c r="B44" s="176" t="s">
        <v>301</v>
      </c>
      <c r="C44" s="186"/>
      <c r="D44" s="174" t="n">
        <f aca="false">E44+F44+I44+J44</f>
        <v>1064.041</v>
      </c>
      <c r="E44" s="174" t="n">
        <v>0</v>
      </c>
      <c r="F44" s="174" t="n">
        <f aca="false">G44+H44</f>
        <v>960.297</v>
      </c>
      <c r="G44" s="174" t="n">
        <v>941.09106</v>
      </c>
      <c r="H44" s="174" t="n">
        <v>19.20594</v>
      </c>
      <c r="I44" s="174" t="n">
        <v>103.744</v>
      </c>
      <c r="J44" s="174"/>
      <c r="K44" s="186"/>
      <c r="L44" s="186"/>
    </row>
    <row r="45" customFormat="false" ht="27" hidden="false" customHeight="true" outlineLevel="0" collapsed="false">
      <c r="A45" s="185" t="s">
        <v>327</v>
      </c>
      <c r="B45" s="176" t="s">
        <v>303</v>
      </c>
      <c r="C45" s="186"/>
      <c r="D45" s="174"/>
      <c r="E45" s="174"/>
      <c r="F45" s="174"/>
      <c r="G45" s="174"/>
      <c r="H45" s="174"/>
      <c r="I45" s="174" t="n">
        <v>1000.129</v>
      </c>
      <c r="J45" s="174"/>
      <c r="K45" s="186"/>
      <c r="L45" s="183"/>
    </row>
    <row r="46" customFormat="false" ht="27" hidden="false" customHeight="true" outlineLevel="0" collapsed="false">
      <c r="A46" s="185" t="s">
        <v>328</v>
      </c>
      <c r="B46" s="176" t="s">
        <v>329</v>
      </c>
      <c r="C46" s="186"/>
      <c r="D46" s="174" t="n">
        <f aca="false">F46+I46+E46+J46</f>
        <v>1072.136</v>
      </c>
      <c r="E46" s="174"/>
      <c r="F46" s="174" t="n">
        <f aca="false">G46+H46</f>
        <v>850.18298</v>
      </c>
      <c r="G46" s="174" t="n">
        <f aca="false">G48+G49</f>
        <v>833.17932</v>
      </c>
      <c r="H46" s="174" t="n">
        <f aca="false">H48+H49</f>
        <v>17.00366</v>
      </c>
      <c r="I46" s="174" t="n">
        <f aca="false">I48+I49</f>
        <v>221.95302</v>
      </c>
      <c r="J46" s="174"/>
      <c r="K46" s="186" t="s">
        <v>117</v>
      </c>
      <c r="L46" s="183"/>
    </row>
    <row r="47" customFormat="false" ht="27" hidden="false" customHeight="true" outlineLevel="0" collapsed="false">
      <c r="A47" s="185"/>
      <c r="B47" s="176" t="s">
        <v>321</v>
      </c>
      <c r="C47" s="186"/>
      <c r="D47" s="174"/>
      <c r="E47" s="174"/>
      <c r="F47" s="174"/>
      <c r="G47" s="174"/>
      <c r="H47" s="174"/>
      <c r="I47" s="174"/>
      <c r="J47" s="174"/>
      <c r="K47" s="186" t="s">
        <v>117</v>
      </c>
      <c r="L47" s="183"/>
    </row>
    <row r="48" customFormat="false" ht="27" hidden="false" customHeight="true" outlineLevel="0" collapsed="false">
      <c r="A48" s="185" t="s">
        <v>330</v>
      </c>
      <c r="B48" s="176" t="s">
        <v>301</v>
      </c>
      <c r="C48" s="186"/>
      <c r="D48" s="174" t="n">
        <f aca="false">E48+F48+I48+J48</f>
        <v>942.031</v>
      </c>
      <c r="E48" s="174" t="n">
        <v>0</v>
      </c>
      <c r="F48" s="174" t="n">
        <f aca="false">G48+H48</f>
        <v>850.18298</v>
      </c>
      <c r="G48" s="174" t="n">
        <v>833.17932</v>
      </c>
      <c r="H48" s="174" t="n">
        <v>17.00366</v>
      </c>
      <c r="I48" s="174" t="n">
        <v>91.84802</v>
      </c>
      <c r="J48" s="174"/>
      <c r="K48" s="186"/>
      <c r="L48" s="186"/>
    </row>
    <row r="49" customFormat="false" ht="27" hidden="false" customHeight="true" outlineLevel="0" collapsed="false">
      <c r="A49" s="185" t="s">
        <v>331</v>
      </c>
      <c r="B49" s="176" t="s">
        <v>303</v>
      </c>
      <c r="C49" s="186"/>
      <c r="D49" s="174"/>
      <c r="E49" s="174"/>
      <c r="F49" s="174"/>
      <c r="G49" s="174"/>
      <c r="H49" s="174"/>
      <c r="I49" s="174" t="n">
        <v>130.105</v>
      </c>
      <c r="J49" s="174"/>
      <c r="K49" s="186"/>
      <c r="L49" s="183"/>
    </row>
    <row r="50" customFormat="false" ht="27" hidden="false" customHeight="true" outlineLevel="0" collapsed="false">
      <c r="A50" s="185" t="s">
        <v>332</v>
      </c>
      <c r="B50" s="176" t="s">
        <v>333</v>
      </c>
      <c r="C50" s="186"/>
      <c r="D50" s="174" t="n">
        <f aca="false">F50+I50+E50+J50</f>
        <v>1257.029</v>
      </c>
      <c r="E50" s="174"/>
      <c r="F50" s="174" t="n">
        <f aca="false">G50+H50</f>
        <v>608.10385</v>
      </c>
      <c r="G50" s="174" t="n">
        <f aca="false">G52+G53</f>
        <v>595.64777</v>
      </c>
      <c r="H50" s="174" t="n">
        <f aca="false">H52+H53</f>
        <v>12.45608</v>
      </c>
      <c r="I50" s="174" t="n">
        <f aca="false">I52+I53</f>
        <v>648.92515</v>
      </c>
      <c r="J50" s="174"/>
      <c r="K50" s="186" t="s">
        <v>117</v>
      </c>
      <c r="L50" s="183"/>
    </row>
    <row r="51" customFormat="false" ht="27" hidden="false" customHeight="true" outlineLevel="0" collapsed="false">
      <c r="A51" s="185"/>
      <c r="B51" s="176" t="s">
        <v>321</v>
      </c>
      <c r="C51" s="186"/>
      <c r="D51" s="174"/>
      <c r="E51" s="174"/>
      <c r="F51" s="174"/>
      <c r="G51" s="174"/>
      <c r="H51" s="174"/>
      <c r="I51" s="174"/>
      <c r="J51" s="174"/>
      <c r="K51" s="186"/>
      <c r="L51" s="186"/>
    </row>
    <row r="52" customFormat="false" ht="27" hidden="false" customHeight="true" outlineLevel="0" collapsed="false">
      <c r="A52" s="185" t="s">
        <v>334</v>
      </c>
      <c r="B52" s="176" t="s">
        <v>301</v>
      </c>
      <c r="C52" s="186"/>
      <c r="D52" s="174" t="n">
        <f aca="false">E52+F52+I52+J52</f>
        <v>989.755</v>
      </c>
      <c r="E52" s="174" t="n">
        <v>0</v>
      </c>
      <c r="F52" s="174" t="n">
        <f aca="false">G52+H52</f>
        <v>608.10385</v>
      </c>
      <c r="G52" s="174" t="n">
        <v>595.64777</v>
      </c>
      <c r="H52" s="174" t="n">
        <v>12.45608</v>
      </c>
      <c r="I52" s="174" t="n">
        <v>381.65115</v>
      </c>
      <c r="J52" s="174"/>
      <c r="K52" s="186"/>
      <c r="L52" s="186"/>
    </row>
    <row r="53" customFormat="false" ht="27" hidden="false" customHeight="true" outlineLevel="0" collapsed="false">
      <c r="A53" s="185" t="s">
        <v>335</v>
      </c>
      <c r="B53" s="176" t="s">
        <v>303</v>
      </c>
      <c r="C53" s="186"/>
      <c r="D53" s="174"/>
      <c r="E53" s="174"/>
      <c r="F53" s="174"/>
      <c r="G53" s="174"/>
      <c r="H53" s="174"/>
      <c r="I53" s="174" t="n">
        <v>267.274</v>
      </c>
      <c r="J53" s="174"/>
      <c r="K53" s="186"/>
      <c r="L53" s="183"/>
    </row>
    <row r="54" customFormat="false" ht="30" hidden="false" customHeight="true" outlineLevel="0" collapsed="false">
      <c r="A54" s="187" t="s">
        <v>86</v>
      </c>
      <c r="B54" s="188" t="s">
        <v>307</v>
      </c>
      <c r="C54" s="189"/>
      <c r="D54" s="190" t="n">
        <f aca="false">F54+I54</f>
        <v>1719.61313</v>
      </c>
      <c r="E54" s="190"/>
      <c r="F54" s="190" t="n">
        <v>0</v>
      </c>
      <c r="G54" s="190"/>
      <c r="H54" s="190"/>
      <c r="I54" s="190" t="n">
        <f aca="false">I56+I57</f>
        <v>1719.61313</v>
      </c>
      <c r="J54" s="191"/>
      <c r="K54" s="189" t="s">
        <v>308</v>
      </c>
      <c r="L54" s="183"/>
    </row>
    <row r="55" customFormat="false" ht="30" hidden="false" customHeight="true" outlineLevel="0" collapsed="false">
      <c r="A55" s="187"/>
      <c r="B55" s="188" t="s">
        <v>299</v>
      </c>
      <c r="C55" s="189"/>
      <c r="D55" s="190"/>
      <c r="E55" s="190"/>
      <c r="F55" s="190"/>
      <c r="G55" s="190"/>
      <c r="H55" s="190"/>
      <c r="I55" s="190"/>
      <c r="J55" s="191"/>
      <c r="K55" s="189"/>
      <c r="L55" s="183"/>
    </row>
    <row r="56" customFormat="false" ht="30" hidden="false" customHeight="true" outlineLevel="0" collapsed="false">
      <c r="A56" s="187" t="s">
        <v>336</v>
      </c>
      <c r="B56" s="188" t="s">
        <v>301</v>
      </c>
      <c r="C56" s="189"/>
      <c r="D56" s="190" t="n">
        <f aca="false">F56+I56</f>
        <v>730.07728</v>
      </c>
      <c r="E56" s="190"/>
      <c r="F56" s="190" t="n">
        <v>0</v>
      </c>
      <c r="G56" s="190"/>
      <c r="H56" s="190"/>
      <c r="I56" s="190" t="n">
        <v>730.07728</v>
      </c>
      <c r="J56" s="191"/>
      <c r="K56" s="189"/>
      <c r="L56" s="183"/>
    </row>
    <row r="57" customFormat="false" ht="30" hidden="false" customHeight="true" outlineLevel="0" collapsed="false">
      <c r="A57" s="187" t="s">
        <v>337</v>
      </c>
      <c r="B57" s="188" t="s">
        <v>303</v>
      </c>
      <c r="C57" s="189"/>
      <c r="D57" s="190" t="n">
        <f aca="false">F57+I57</f>
        <v>989.53585</v>
      </c>
      <c r="E57" s="190"/>
      <c r="F57" s="190" t="n">
        <v>0</v>
      </c>
      <c r="G57" s="190"/>
      <c r="H57" s="190"/>
      <c r="I57" s="190" t="n">
        <v>989.53585</v>
      </c>
      <c r="J57" s="191"/>
      <c r="K57" s="189"/>
      <c r="L57" s="183"/>
    </row>
    <row r="58" customFormat="false" ht="30" hidden="false" customHeight="true" outlineLevel="0" collapsed="false">
      <c r="A58" s="187" t="s">
        <v>338</v>
      </c>
      <c r="B58" s="188" t="s">
        <v>339</v>
      </c>
      <c r="C58" s="189"/>
      <c r="D58" s="190" t="n">
        <f aca="false">F58+I58</f>
        <v>1367.05786</v>
      </c>
      <c r="E58" s="190"/>
      <c r="F58" s="190" t="n">
        <v>0</v>
      </c>
      <c r="G58" s="190"/>
      <c r="H58" s="190"/>
      <c r="I58" s="190" t="n">
        <f aca="false">I60+I61</f>
        <v>1367.05786</v>
      </c>
      <c r="J58" s="191"/>
      <c r="K58" s="189" t="s">
        <v>308</v>
      </c>
      <c r="L58" s="183"/>
    </row>
    <row r="59" customFormat="false" ht="30" hidden="false" customHeight="true" outlineLevel="0" collapsed="false">
      <c r="A59" s="187"/>
      <c r="B59" s="188" t="s">
        <v>299</v>
      </c>
      <c r="C59" s="189"/>
      <c r="D59" s="190"/>
      <c r="E59" s="190"/>
      <c r="F59" s="190"/>
      <c r="G59" s="190"/>
      <c r="H59" s="190"/>
      <c r="I59" s="190"/>
      <c r="J59" s="191"/>
      <c r="K59" s="189"/>
      <c r="L59" s="183"/>
    </row>
    <row r="60" customFormat="false" ht="30" hidden="false" customHeight="true" outlineLevel="0" collapsed="false">
      <c r="A60" s="187" t="s">
        <v>340</v>
      </c>
      <c r="B60" s="188" t="s">
        <v>301</v>
      </c>
      <c r="C60" s="189"/>
      <c r="D60" s="190" t="n">
        <f aca="false">F60+I60</f>
        <v>1058.09295</v>
      </c>
      <c r="E60" s="190"/>
      <c r="F60" s="190" t="n">
        <v>0</v>
      </c>
      <c r="G60" s="190"/>
      <c r="H60" s="190"/>
      <c r="I60" s="190" t="n">
        <v>1058.09295</v>
      </c>
      <c r="J60" s="191"/>
      <c r="K60" s="189"/>
      <c r="L60" s="183"/>
    </row>
    <row r="61" customFormat="false" ht="30" hidden="false" customHeight="true" outlineLevel="0" collapsed="false">
      <c r="A61" s="187" t="s">
        <v>341</v>
      </c>
      <c r="B61" s="188" t="s">
        <v>303</v>
      </c>
      <c r="C61" s="189"/>
      <c r="D61" s="190" t="n">
        <f aca="false">F61+I61</f>
        <v>308.96491</v>
      </c>
      <c r="E61" s="190"/>
      <c r="F61" s="190" t="n">
        <v>0</v>
      </c>
      <c r="G61" s="190"/>
      <c r="H61" s="190"/>
      <c r="I61" s="190" t="n">
        <f aca="false">215.32118+93.64373</f>
        <v>308.96491</v>
      </c>
      <c r="J61" s="191"/>
      <c r="K61" s="189"/>
      <c r="L61" s="183"/>
    </row>
    <row r="62" customFormat="false" ht="69.75" hidden="false" customHeight="true" outlineLevel="0" collapsed="false">
      <c r="A62" s="180" t="s">
        <v>342</v>
      </c>
      <c r="B62" s="176" t="s">
        <v>316</v>
      </c>
      <c r="C62" s="186"/>
      <c r="D62" s="174" t="n">
        <f aca="false">E62+F62+I62+J62</f>
        <v>30.58</v>
      </c>
      <c r="E62" s="174"/>
      <c r="F62" s="174"/>
      <c r="G62" s="174"/>
      <c r="H62" s="174"/>
      <c r="I62" s="174" t="n">
        <v>30.58</v>
      </c>
      <c r="J62" s="192"/>
      <c r="K62" s="193"/>
      <c r="L62" s="183"/>
    </row>
    <row r="63" customFormat="false" ht="104.4" hidden="false" customHeight="true" outlineLevel="0" collapsed="false">
      <c r="A63" s="180" t="s">
        <v>40</v>
      </c>
      <c r="B63" s="194" t="s">
        <v>294</v>
      </c>
      <c r="C63" s="186" t="n">
        <v>2020</v>
      </c>
      <c r="D63" s="182" t="n">
        <f aca="false">D64+D66+D67+D68+D65</f>
        <v>483.616</v>
      </c>
      <c r="E63" s="182" t="n">
        <f aca="false">E64+E66+E67+E68</f>
        <v>0</v>
      </c>
      <c r="F63" s="182" t="n">
        <f aca="false">F64+F66+F67+F68+F65</f>
        <v>0</v>
      </c>
      <c r="G63" s="182" t="n">
        <f aca="false">G64+G66+G67+G68+G65</f>
        <v>0</v>
      </c>
      <c r="H63" s="182" t="n">
        <f aca="false">H64+H66+H67+H68+H65</f>
        <v>0</v>
      </c>
      <c r="I63" s="182" t="n">
        <f aca="false">I64+I66+I67+I68+I65</f>
        <v>483.616</v>
      </c>
      <c r="J63" s="182" t="n">
        <f aca="false">J64+J66+J67+J68+J65</f>
        <v>0</v>
      </c>
      <c r="K63" s="183" t="s">
        <v>117</v>
      </c>
      <c r="L63" s="183"/>
      <c r="N63" s="171"/>
    </row>
    <row r="64" customFormat="false" ht="30" hidden="false" customHeight="true" outlineLevel="0" collapsed="false">
      <c r="A64" s="185" t="s">
        <v>343</v>
      </c>
      <c r="B64" s="176" t="s">
        <v>344</v>
      </c>
      <c r="C64" s="186"/>
      <c r="D64" s="174" t="n">
        <f aca="false">F64+I64</f>
        <v>123.296</v>
      </c>
      <c r="E64" s="174"/>
      <c r="F64" s="174" t="n">
        <f aca="false">G64+H64</f>
        <v>0</v>
      </c>
      <c r="G64" s="174"/>
      <c r="H64" s="174"/>
      <c r="I64" s="174" t="n">
        <v>123.296</v>
      </c>
      <c r="J64" s="174"/>
      <c r="K64" s="184"/>
      <c r="L64" s="183"/>
    </row>
    <row r="65" customFormat="false" ht="30" hidden="false" customHeight="true" outlineLevel="0" collapsed="false">
      <c r="A65" s="185" t="s">
        <v>345</v>
      </c>
      <c r="B65" s="176" t="s">
        <v>346</v>
      </c>
      <c r="C65" s="186"/>
      <c r="D65" s="174" t="n">
        <f aca="false">F65+I65</f>
        <v>91.239</v>
      </c>
      <c r="E65" s="174"/>
      <c r="F65" s="174" t="n">
        <f aca="false">G65+H65</f>
        <v>0</v>
      </c>
      <c r="G65" s="174"/>
      <c r="H65" s="174"/>
      <c r="I65" s="174" t="n">
        <v>91.239</v>
      </c>
      <c r="J65" s="174"/>
      <c r="K65" s="184"/>
      <c r="L65" s="183"/>
    </row>
    <row r="66" customFormat="false" ht="30" hidden="false" customHeight="true" outlineLevel="0" collapsed="false">
      <c r="A66" s="185" t="s">
        <v>347</v>
      </c>
      <c r="B66" s="176" t="s">
        <v>348</v>
      </c>
      <c r="C66" s="186"/>
      <c r="D66" s="174" t="n">
        <f aca="false">F66+I66</f>
        <v>102.36</v>
      </c>
      <c r="E66" s="174"/>
      <c r="F66" s="174" t="n">
        <f aca="false">G66+H66</f>
        <v>0</v>
      </c>
      <c r="G66" s="174"/>
      <c r="H66" s="174"/>
      <c r="I66" s="174" t="n">
        <v>102.36</v>
      </c>
      <c r="J66" s="174"/>
      <c r="K66" s="184"/>
      <c r="L66" s="183"/>
    </row>
    <row r="67" customFormat="false" ht="30" hidden="false" customHeight="true" outlineLevel="0" collapsed="false">
      <c r="A67" s="185" t="s">
        <v>349</v>
      </c>
      <c r="B67" s="176" t="s">
        <v>350</v>
      </c>
      <c r="C67" s="186"/>
      <c r="D67" s="174" t="n">
        <f aca="false">F67+I67</f>
        <v>77.351</v>
      </c>
      <c r="E67" s="174"/>
      <c r="F67" s="174" t="n">
        <f aca="false">G67+H67</f>
        <v>0</v>
      </c>
      <c r="G67" s="174"/>
      <c r="H67" s="174"/>
      <c r="I67" s="174" t="n">
        <v>77.351</v>
      </c>
      <c r="J67" s="174"/>
      <c r="K67" s="186"/>
      <c r="L67" s="183"/>
    </row>
    <row r="68" customFormat="false" ht="30" hidden="false" customHeight="true" outlineLevel="0" collapsed="false">
      <c r="A68" s="180" t="s">
        <v>351</v>
      </c>
      <c r="B68" s="176" t="s">
        <v>352</v>
      </c>
      <c r="C68" s="186"/>
      <c r="D68" s="174" t="n">
        <f aca="false">F68+I68</f>
        <v>89.37</v>
      </c>
      <c r="E68" s="174"/>
      <c r="F68" s="174" t="n">
        <f aca="false">G68+H68</f>
        <v>0</v>
      </c>
      <c r="G68" s="174"/>
      <c r="H68" s="174"/>
      <c r="I68" s="174" t="n">
        <v>89.37</v>
      </c>
      <c r="J68" s="174"/>
      <c r="K68" s="186"/>
      <c r="L68" s="183"/>
    </row>
    <row r="69" customFormat="false" ht="102" hidden="false" customHeight="true" outlineLevel="0" collapsed="false">
      <c r="A69" s="180" t="s">
        <v>43</v>
      </c>
      <c r="B69" s="194" t="s">
        <v>294</v>
      </c>
      <c r="C69" s="186" t="n">
        <v>2021</v>
      </c>
      <c r="D69" s="182" t="n">
        <f aca="false">I69</f>
        <v>152.9</v>
      </c>
      <c r="E69" s="182" t="n">
        <v>0</v>
      </c>
      <c r="F69" s="182" t="n">
        <v>0</v>
      </c>
      <c r="G69" s="182" t="n">
        <v>0</v>
      </c>
      <c r="H69" s="182" t="n">
        <v>0</v>
      </c>
      <c r="I69" s="182" t="n">
        <v>152.9</v>
      </c>
      <c r="J69" s="182" t="n">
        <v>0</v>
      </c>
      <c r="K69" s="195" t="s">
        <v>117</v>
      </c>
      <c r="L69" s="184" t="s">
        <v>353</v>
      </c>
    </row>
    <row r="70" customFormat="false" ht="102" hidden="false" customHeight="true" outlineLevel="0" collapsed="false">
      <c r="A70" s="180" t="s">
        <v>46</v>
      </c>
      <c r="B70" s="194" t="s">
        <v>294</v>
      </c>
      <c r="C70" s="186" t="n">
        <v>2022</v>
      </c>
      <c r="D70" s="182" t="n">
        <v>0</v>
      </c>
      <c r="E70" s="182" t="n">
        <v>0</v>
      </c>
      <c r="F70" s="182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95" t="s">
        <v>117</v>
      </c>
      <c r="L70" s="184" t="s">
        <v>354</v>
      </c>
    </row>
    <row r="71" customFormat="false" ht="102" hidden="false" customHeight="true" outlineLevel="0" collapsed="false">
      <c r="A71" s="180" t="s">
        <v>49</v>
      </c>
      <c r="B71" s="194" t="s">
        <v>294</v>
      </c>
      <c r="C71" s="186" t="n">
        <v>2023</v>
      </c>
      <c r="D71" s="182" t="n">
        <v>0</v>
      </c>
      <c r="E71" s="182" t="n">
        <v>0</v>
      </c>
      <c r="F71" s="182" t="n">
        <v>0</v>
      </c>
      <c r="G71" s="182" t="n">
        <v>0</v>
      </c>
      <c r="H71" s="182" t="n">
        <v>0</v>
      </c>
      <c r="I71" s="182" t="n">
        <v>0</v>
      </c>
      <c r="J71" s="182" t="n">
        <v>0</v>
      </c>
      <c r="K71" s="195" t="s">
        <v>117</v>
      </c>
      <c r="L71" s="184"/>
    </row>
    <row r="72" customFormat="false" ht="102" hidden="false" customHeight="true" outlineLevel="0" collapsed="false">
      <c r="A72" s="180" t="s">
        <v>355</v>
      </c>
      <c r="B72" s="194" t="s">
        <v>294</v>
      </c>
      <c r="C72" s="186" t="n">
        <v>2024</v>
      </c>
      <c r="D72" s="182" t="n">
        <v>0</v>
      </c>
      <c r="E72" s="182" t="n">
        <v>0</v>
      </c>
      <c r="F72" s="182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95" t="s">
        <v>117</v>
      </c>
      <c r="L72" s="184"/>
    </row>
    <row r="73" customFormat="false" ht="25.2" hidden="false" customHeight="true" outlineLevel="0" collapsed="false">
      <c r="A73" s="196" t="s">
        <v>356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</row>
    <row r="74" customFormat="false" ht="124.2" hidden="false" customHeight="true" outlineLevel="0" collapsed="false">
      <c r="A74" s="185" t="s">
        <v>357</v>
      </c>
      <c r="B74" s="176" t="s">
        <v>358</v>
      </c>
      <c r="C74" s="185" t="n">
        <v>2019</v>
      </c>
      <c r="D74" s="182" t="n">
        <f aca="false">E74+F74+I74+J74</f>
        <v>0</v>
      </c>
      <c r="E74" s="182" t="n">
        <v>0</v>
      </c>
      <c r="F74" s="182" t="n">
        <f aca="false">G74+H74</f>
        <v>0</v>
      </c>
      <c r="G74" s="182" t="n">
        <v>0</v>
      </c>
      <c r="H74" s="182" t="n">
        <v>0</v>
      </c>
      <c r="I74" s="182" t="n">
        <v>0</v>
      </c>
      <c r="J74" s="182" t="n">
        <v>0</v>
      </c>
      <c r="K74" s="195" t="s">
        <v>117</v>
      </c>
      <c r="L74" s="184" t="s">
        <v>359</v>
      </c>
    </row>
    <row r="75" customFormat="false" ht="135" hidden="false" customHeight="true" outlineLevel="0" collapsed="false">
      <c r="A75" s="185" t="s">
        <v>360</v>
      </c>
      <c r="B75" s="176" t="s">
        <v>361</v>
      </c>
      <c r="C75" s="185" t="n">
        <v>2020</v>
      </c>
      <c r="D75" s="182" t="n">
        <f aca="false">E75+F75+I75+J75</f>
        <v>0</v>
      </c>
      <c r="E75" s="174" t="n">
        <f aca="false">E76</f>
        <v>0</v>
      </c>
      <c r="F75" s="182" t="n">
        <f aca="false">G75+H75</f>
        <v>0</v>
      </c>
      <c r="G75" s="174" t="n">
        <f aca="false">H75+I75</f>
        <v>0</v>
      </c>
      <c r="H75" s="174" t="n">
        <f aca="false">H76</f>
        <v>0</v>
      </c>
      <c r="I75" s="174" t="n">
        <f aca="false">I76</f>
        <v>0</v>
      </c>
      <c r="J75" s="174" t="n">
        <f aca="false">J76</f>
        <v>0</v>
      </c>
      <c r="K75" s="195" t="s">
        <v>117</v>
      </c>
      <c r="L75" s="184" t="s">
        <v>362</v>
      </c>
    </row>
    <row r="76" customFormat="false" ht="48" hidden="false" customHeight="true" outlineLevel="0" collapsed="false">
      <c r="A76" s="185" t="s">
        <v>363</v>
      </c>
      <c r="B76" s="176" t="s">
        <v>364</v>
      </c>
      <c r="C76" s="197"/>
      <c r="D76" s="182" t="n">
        <v>0</v>
      </c>
      <c r="E76" s="182" t="n">
        <v>0</v>
      </c>
      <c r="F76" s="182" t="n">
        <v>0</v>
      </c>
      <c r="G76" s="182" t="n">
        <v>0</v>
      </c>
      <c r="H76" s="182" t="n">
        <v>0</v>
      </c>
      <c r="I76" s="182" t="n">
        <v>0</v>
      </c>
      <c r="J76" s="182" t="n">
        <v>0</v>
      </c>
      <c r="K76" s="186"/>
      <c r="L76" s="184"/>
    </row>
    <row r="77" customFormat="false" ht="136.2" hidden="false" customHeight="true" outlineLevel="0" collapsed="false">
      <c r="A77" s="185" t="s">
        <v>365</v>
      </c>
      <c r="B77" s="176" t="s">
        <v>361</v>
      </c>
      <c r="C77" s="197" t="n">
        <v>2021</v>
      </c>
      <c r="D77" s="182" t="n">
        <f aca="false">E77+F77+I77+J77</f>
        <v>0</v>
      </c>
      <c r="E77" s="174" t="n">
        <f aca="false">E78</f>
        <v>0</v>
      </c>
      <c r="F77" s="182" t="n">
        <f aca="false">G77+H77</f>
        <v>0</v>
      </c>
      <c r="G77" s="174" t="n">
        <f aca="false">H77+I77</f>
        <v>0</v>
      </c>
      <c r="H77" s="174" t="n">
        <f aca="false">H78</f>
        <v>0</v>
      </c>
      <c r="I77" s="174" t="n">
        <f aca="false">I78</f>
        <v>0</v>
      </c>
      <c r="J77" s="174" t="n">
        <f aca="false">J78</f>
        <v>0</v>
      </c>
      <c r="K77" s="195" t="s">
        <v>117</v>
      </c>
      <c r="L77" s="184" t="s">
        <v>362</v>
      </c>
    </row>
    <row r="78" customFormat="false" ht="36" hidden="false" customHeight="true" outlineLevel="0" collapsed="false">
      <c r="A78" s="185" t="s">
        <v>366</v>
      </c>
      <c r="B78" s="176" t="s">
        <v>367</v>
      </c>
      <c r="C78" s="197"/>
      <c r="D78" s="182" t="n">
        <f aca="false">E78+F78+I78+J78</f>
        <v>0</v>
      </c>
      <c r="E78" s="182" t="n">
        <v>0</v>
      </c>
      <c r="F78" s="182" t="n">
        <f aca="false">G78+H78</f>
        <v>0</v>
      </c>
      <c r="G78" s="182" t="n">
        <v>0</v>
      </c>
      <c r="H78" s="182" t="n">
        <v>0</v>
      </c>
      <c r="I78" s="182" t="n">
        <v>0</v>
      </c>
      <c r="J78" s="182" t="n">
        <v>0</v>
      </c>
      <c r="K78" s="186"/>
      <c r="L78" s="198"/>
    </row>
    <row r="79" customFormat="false" ht="135" hidden="false" customHeight="true" outlineLevel="0" collapsed="false">
      <c r="A79" s="185" t="s">
        <v>368</v>
      </c>
      <c r="B79" s="176" t="s">
        <v>361</v>
      </c>
      <c r="C79" s="197" t="n">
        <v>2022</v>
      </c>
      <c r="D79" s="182" t="n">
        <f aca="false">E79+F79+I79+J79</f>
        <v>0</v>
      </c>
      <c r="E79" s="182" t="n">
        <v>0</v>
      </c>
      <c r="F79" s="182" t="n">
        <f aca="false">G79+H79</f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95" t="s">
        <v>117</v>
      </c>
      <c r="L79" s="184" t="s">
        <v>362</v>
      </c>
    </row>
    <row r="80" customFormat="false" ht="139.5" hidden="false" customHeight="true" outlineLevel="0" collapsed="false">
      <c r="A80" s="185" t="s">
        <v>369</v>
      </c>
      <c r="B80" s="176" t="s">
        <v>361</v>
      </c>
      <c r="C80" s="197" t="n">
        <v>2023</v>
      </c>
      <c r="D80" s="182" t="n">
        <f aca="false">E80+F80+I80+J80</f>
        <v>0</v>
      </c>
      <c r="E80" s="182" t="n">
        <v>0</v>
      </c>
      <c r="F80" s="182" t="n">
        <f aca="false">G80+H80</f>
        <v>0</v>
      </c>
      <c r="G80" s="182" t="n">
        <v>0</v>
      </c>
      <c r="H80" s="182" t="n">
        <v>0</v>
      </c>
      <c r="I80" s="182" t="n">
        <v>0</v>
      </c>
      <c r="J80" s="182" t="n">
        <v>0</v>
      </c>
      <c r="K80" s="195" t="s">
        <v>117</v>
      </c>
      <c r="L80" s="184" t="s">
        <v>362</v>
      </c>
    </row>
    <row r="81" customFormat="false" ht="135.75" hidden="false" customHeight="true" outlineLevel="0" collapsed="false">
      <c r="A81" s="185" t="s">
        <v>370</v>
      </c>
      <c r="B81" s="176" t="s">
        <v>361</v>
      </c>
      <c r="C81" s="197" t="n">
        <v>2024</v>
      </c>
      <c r="D81" s="182" t="n">
        <f aca="false">E81+F81+I81+J81</f>
        <v>0</v>
      </c>
      <c r="E81" s="182" t="n">
        <v>0</v>
      </c>
      <c r="F81" s="182" t="n">
        <f aca="false">G81+H81</f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95" t="s">
        <v>117</v>
      </c>
      <c r="L81" s="184" t="s">
        <v>362</v>
      </c>
    </row>
    <row r="82" customFormat="false" ht="25.2" hidden="false" customHeight="true" outlineLevel="0" collapsed="false">
      <c r="A82" s="180"/>
      <c r="B82" s="199" t="s">
        <v>371</v>
      </c>
      <c r="C82" s="125" t="s">
        <v>23</v>
      </c>
      <c r="D82" s="182" t="n">
        <f aca="false">F82+I82+J82</f>
        <v>4740.09003</v>
      </c>
      <c r="E82" s="182" t="n">
        <v>0</v>
      </c>
      <c r="F82" s="182" t="n">
        <f aca="false">F20+F24+F36+F32</f>
        <v>2969.08507</v>
      </c>
      <c r="G82" s="182" t="n">
        <f aca="false">G20+G24+G36+G32</f>
        <v>2642.48571</v>
      </c>
      <c r="H82" s="182" t="n">
        <f aca="false">H20+H24+H36+H32</f>
        <v>326.59936</v>
      </c>
      <c r="I82" s="182" t="n">
        <f aca="false">I20+I24+I36+I32</f>
        <v>1606.51271</v>
      </c>
      <c r="J82" s="182" t="n">
        <f aca="false">J17</f>
        <v>164.49225</v>
      </c>
      <c r="K82" s="184" t="s">
        <v>117</v>
      </c>
      <c r="L82" s="186"/>
    </row>
    <row r="83" customFormat="false" ht="25.2" hidden="false" customHeight="true" outlineLevel="0" collapsed="false">
      <c r="A83" s="180"/>
      <c r="B83" s="199"/>
      <c r="C83" s="125"/>
      <c r="D83" s="182" t="n">
        <f aca="false">I83</f>
        <v>209.035</v>
      </c>
      <c r="E83" s="182" t="n">
        <v>0</v>
      </c>
      <c r="F83" s="182" t="n">
        <v>0</v>
      </c>
      <c r="G83" s="182" t="n">
        <v>0</v>
      </c>
      <c r="H83" s="182" t="n">
        <v>0</v>
      </c>
      <c r="I83" s="182" t="n">
        <f aca="false">I28</f>
        <v>209.035</v>
      </c>
      <c r="J83" s="182" t="n">
        <v>0</v>
      </c>
      <c r="K83" s="184" t="s">
        <v>308</v>
      </c>
      <c r="L83" s="186"/>
    </row>
    <row r="84" customFormat="false" ht="25.2" hidden="false" customHeight="true" outlineLevel="0" collapsed="false">
      <c r="A84" s="180"/>
      <c r="B84" s="199"/>
      <c r="C84" s="200" t="s">
        <v>252</v>
      </c>
      <c r="D84" s="182" t="n">
        <f aca="false">D82+D83</f>
        <v>4949.12503</v>
      </c>
      <c r="E84" s="182" t="n">
        <f aca="false">E82</f>
        <v>0</v>
      </c>
      <c r="F84" s="182" t="n">
        <f aca="false">F82</f>
        <v>2969.08507</v>
      </c>
      <c r="G84" s="182" t="n">
        <f aca="false">G82</f>
        <v>2642.48571</v>
      </c>
      <c r="H84" s="182" t="n">
        <f aca="false">H82</f>
        <v>326.59936</v>
      </c>
      <c r="I84" s="182" t="n">
        <f aca="false">I82+I83</f>
        <v>1815.54771</v>
      </c>
      <c r="J84" s="182" t="n">
        <f aca="false">J82+J83</f>
        <v>164.49225</v>
      </c>
      <c r="K84" s="201"/>
      <c r="L84" s="186"/>
    </row>
    <row r="85" customFormat="false" ht="25.2" hidden="false" customHeight="true" outlineLevel="0" collapsed="false">
      <c r="A85" s="180"/>
      <c r="B85" s="199"/>
      <c r="C85" s="200" t="n">
        <v>2019</v>
      </c>
      <c r="D85" s="182" t="n">
        <f aca="false">E85+F85+I85+J85</f>
        <v>5785.977</v>
      </c>
      <c r="E85" s="182" t="n">
        <f aca="false">E50+E46+E42+E38</f>
        <v>0</v>
      </c>
      <c r="F85" s="182" t="n">
        <f aca="false">G85+H85</f>
        <v>3647.54479</v>
      </c>
      <c r="G85" s="182" t="n">
        <f aca="false">G50+G46+G42+G38+G62</f>
        <v>3574.59389</v>
      </c>
      <c r="H85" s="182" t="n">
        <f aca="false">H50+H46+H42+H38+H62</f>
        <v>72.9509</v>
      </c>
      <c r="I85" s="182" t="n">
        <f aca="false">I50+I46+I42+I38+I62</f>
        <v>2138.43221</v>
      </c>
      <c r="J85" s="182" t="n">
        <f aca="false">J50+J46+J42+J38+J62</f>
        <v>0</v>
      </c>
      <c r="K85" s="184" t="s">
        <v>117</v>
      </c>
      <c r="L85" s="186"/>
    </row>
    <row r="86" customFormat="false" ht="25.2" hidden="false" customHeight="true" outlineLevel="0" collapsed="false">
      <c r="A86" s="180"/>
      <c r="B86" s="199"/>
      <c r="C86" s="200"/>
      <c r="D86" s="182" t="n">
        <f aca="false">E86+F86+I86+J86</f>
        <v>3086.67099</v>
      </c>
      <c r="E86" s="182" t="n">
        <f aca="false">E58+E54</f>
        <v>0</v>
      </c>
      <c r="F86" s="182" t="n">
        <f aca="false">G86+H86</f>
        <v>0</v>
      </c>
      <c r="G86" s="182" t="n">
        <f aca="false">G58+G54</f>
        <v>0</v>
      </c>
      <c r="H86" s="182" t="n">
        <f aca="false">H58+H54</f>
        <v>0</v>
      </c>
      <c r="I86" s="182" t="n">
        <f aca="false">I58+I54</f>
        <v>3086.67099</v>
      </c>
      <c r="J86" s="182" t="n">
        <f aca="false">J58+J54</f>
        <v>0</v>
      </c>
      <c r="K86" s="184" t="s">
        <v>308</v>
      </c>
      <c r="L86" s="186"/>
    </row>
    <row r="87" customFormat="false" ht="25.2" hidden="false" customHeight="true" outlineLevel="0" collapsed="false">
      <c r="A87" s="180"/>
      <c r="B87" s="199"/>
      <c r="C87" s="202" t="s">
        <v>253</v>
      </c>
      <c r="D87" s="182" t="n">
        <f aca="false">E87+F87+I87+J87</f>
        <v>8872.64799</v>
      </c>
      <c r="E87" s="182" t="n">
        <f aca="false">SUM(E85:E86)</f>
        <v>0</v>
      </c>
      <c r="F87" s="182" t="n">
        <f aca="false">G87+H87</f>
        <v>3647.54479</v>
      </c>
      <c r="G87" s="182" t="n">
        <f aca="false">SUM(G85:G86)</f>
        <v>3574.59389</v>
      </c>
      <c r="H87" s="182" t="n">
        <f aca="false">SUM(H85:H86)</f>
        <v>72.9509</v>
      </c>
      <c r="I87" s="182" t="n">
        <f aca="false">SUM(I85:I86)</f>
        <v>5225.1032</v>
      </c>
      <c r="J87" s="182" t="n">
        <f aca="false">SUM(J85:J86)</f>
        <v>0</v>
      </c>
      <c r="K87" s="184"/>
      <c r="L87" s="186"/>
    </row>
    <row r="88" customFormat="false" ht="25.2" hidden="false" customHeight="true" outlineLevel="0" collapsed="false">
      <c r="A88" s="180"/>
      <c r="B88" s="199"/>
      <c r="C88" s="125" t="s">
        <v>25</v>
      </c>
      <c r="D88" s="182" t="n">
        <f aca="false">F88+I88</f>
        <v>483.616</v>
      </c>
      <c r="E88" s="182" t="n">
        <v>0</v>
      </c>
      <c r="F88" s="182" t="n">
        <f aca="false">G88+H88</f>
        <v>0</v>
      </c>
      <c r="G88" s="182" t="n">
        <f aca="false">G63</f>
        <v>0</v>
      </c>
      <c r="H88" s="182" t="n">
        <f aca="false">H63</f>
        <v>0</v>
      </c>
      <c r="I88" s="182" t="n">
        <f aca="false">I63</f>
        <v>483.616</v>
      </c>
      <c r="J88" s="182" t="n">
        <v>0</v>
      </c>
      <c r="K88" s="184"/>
      <c r="L88" s="186"/>
    </row>
    <row r="89" customFormat="false" ht="25.2" hidden="false" customHeight="true" outlineLevel="0" collapsed="false">
      <c r="A89" s="180"/>
      <c r="B89" s="199"/>
      <c r="C89" s="125" t="s">
        <v>26</v>
      </c>
      <c r="D89" s="182" t="n">
        <f aca="false">I89</f>
        <v>152.9</v>
      </c>
      <c r="E89" s="182" t="n">
        <v>0</v>
      </c>
      <c r="F89" s="182" t="n">
        <v>0</v>
      </c>
      <c r="G89" s="182" t="n">
        <v>0</v>
      </c>
      <c r="H89" s="182" t="n">
        <v>0</v>
      </c>
      <c r="I89" s="182" t="n">
        <f aca="false">I69</f>
        <v>152.9</v>
      </c>
      <c r="J89" s="182" t="n">
        <v>0</v>
      </c>
      <c r="K89" s="184"/>
      <c r="L89" s="186"/>
    </row>
    <row r="90" customFormat="false" ht="25.2" hidden="false" customHeight="true" outlineLevel="0" collapsed="false">
      <c r="A90" s="180"/>
      <c r="B90" s="199"/>
      <c r="C90" s="125" t="s">
        <v>27</v>
      </c>
      <c r="D90" s="182" t="n">
        <v>0</v>
      </c>
      <c r="E90" s="182" t="n">
        <v>0</v>
      </c>
      <c r="F90" s="182" t="n">
        <v>0</v>
      </c>
      <c r="G90" s="182" t="n">
        <v>0</v>
      </c>
      <c r="H90" s="182" t="n">
        <v>0</v>
      </c>
      <c r="I90" s="182" t="n">
        <v>0</v>
      </c>
      <c r="J90" s="182" t="n">
        <v>0</v>
      </c>
      <c r="K90" s="184"/>
      <c r="L90" s="186"/>
    </row>
    <row r="91" customFormat="false" ht="25.2" hidden="false" customHeight="true" outlineLevel="0" collapsed="false">
      <c r="A91" s="180"/>
      <c r="B91" s="199"/>
      <c r="C91" s="125" t="n">
        <v>2023</v>
      </c>
      <c r="D91" s="182" t="n">
        <v>0</v>
      </c>
      <c r="E91" s="182" t="n">
        <v>0</v>
      </c>
      <c r="F91" s="182" t="n">
        <v>0</v>
      </c>
      <c r="G91" s="182" t="n">
        <v>0</v>
      </c>
      <c r="H91" s="182" t="n">
        <f aca="false">H71+H80</f>
        <v>0</v>
      </c>
      <c r="I91" s="182" t="n">
        <f aca="false">I71+I80</f>
        <v>0</v>
      </c>
      <c r="J91" s="182" t="n">
        <f aca="false">J71+J80</f>
        <v>0</v>
      </c>
      <c r="K91" s="184"/>
      <c r="L91" s="186"/>
    </row>
    <row r="92" customFormat="false" ht="25.2" hidden="false" customHeight="true" outlineLevel="0" collapsed="false">
      <c r="A92" s="180"/>
      <c r="B92" s="199"/>
      <c r="C92" s="125" t="n">
        <v>2024</v>
      </c>
      <c r="D92" s="182" t="n">
        <v>0</v>
      </c>
      <c r="E92" s="182" t="n">
        <v>0</v>
      </c>
      <c r="F92" s="182" t="n">
        <v>0</v>
      </c>
      <c r="G92" s="182" t="n">
        <v>0</v>
      </c>
      <c r="H92" s="182" t="n">
        <f aca="false">H72+H81</f>
        <v>0</v>
      </c>
      <c r="I92" s="182" t="n">
        <f aca="false">I72+I81</f>
        <v>0</v>
      </c>
      <c r="J92" s="182" t="n">
        <f aca="false">J72+J81</f>
        <v>0</v>
      </c>
      <c r="K92" s="184"/>
      <c r="L92" s="186"/>
    </row>
    <row r="93" customFormat="false" ht="25.2" hidden="false" customHeight="true" outlineLevel="0" collapsed="false">
      <c r="A93" s="180"/>
      <c r="B93" s="203" t="s">
        <v>30</v>
      </c>
      <c r="C93" s="125" t="s">
        <v>372</v>
      </c>
      <c r="D93" s="182" t="n">
        <f aca="false">E93+F93+I93+J93</f>
        <v>14458.28902</v>
      </c>
      <c r="E93" s="182" t="n">
        <v>0</v>
      </c>
      <c r="F93" s="182" t="n">
        <f aca="false">G93+H93</f>
        <v>6616.62986</v>
      </c>
      <c r="G93" s="182" t="n">
        <f aca="false">G84+G88+G89+G90+G87+G91+G92</f>
        <v>6217.0796</v>
      </c>
      <c r="H93" s="182" t="n">
        <f aca="false">H84+H88+H89+H90+H87+H91+H92</f>
        <v>399.55026</v>
      </c>
      <c r="I93" s="182" t="n">
        <f aca="false">I84+I88+I89+I90+I87+I91+I92</f>
        <v>7677.16691</v>
      </c>
      <c r="J93" s="182" t="n">
        <f aca="false">J84+J88+J89+J90+J87+J91+J92</f>
        <v>164.49225</v>
      </c>
      <c r="K93" s="184"/>
      <c r="L93" s="186"/>
    </row>
    <row r="94" customFormat="false" ht="21.6" hidden="false" customHeight="true" outlineLevel="0" collapsed="false">
      <c r="A94" s="204"/>
      <c r="B94" s="205"/>
      <c r="C94" s="204"/>
      <c r="D94" s="206"/>
      <c r="E94" s="204"/>
      <c r="F94" s="204"/>
      <c r="G94" s="204"/>
      <c r="H94" s="204"/>
      <c r="I94" s="204"/>
      <c r="J94" s="204"/>
      <c r="K94" s="204"/>
      <c r="L94" s="204"/>
    </row>
    <row r="95" customFormat="false" ht="15.6" hidden="false" customHeight="false" outlineLevel="0" collapsed="false">
      <c r="A95" s="207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</row>
    <row r="96" customFormat="false" ht="20.4" hidden="false" customHeight="true" outlineLevel="0" collapsed="false">
      <c r="A96" s="207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</row>
    <row r="97" customFormat="false" ht="15.6" hidden="false" customHeight="false" outlineLevel="0" collapsed="false">
      <c r="A97" s="207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</row>
    <row r="98" customFormat="false" ht="19.95" hidden="false" customHeight="true" outlineLevel="0" collapsed="false">
      <c r="A98" s="207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</row>
    <row r="99" customFormat="false" ht="15.6" hidden="false" customHeight="false" outlineLevel="0" collapsed="false">
      <c r="A99" s="207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</row>
    <row r="100" customFormat="false" ht="19.95" hidden="false" customHeight="true" outlineLevel="0" collapsed="false">
      <c r="A100" s="207"/>
      <c r="B100" s="209"/>
      <c r="C100" s="209"/>
      <c r="D100" s="210"/>
      <c r="E100" s="210"/>
      <c r="F100" s="210"/>
      <c r="G100" s="210"/>
      <c r="H100" s="210"/>
      <c r="I100" s="210"/>
      <c r="J100" s="210"/>
      <c r="K100" s="209"/>
      <c r="L100" s="209"/>
    </row>
    <row r="101" customFormat="false" ht="15.6" hidden="false" customHeight="false" outlineLevel="0" collapsed="false">
      <c r="A101" s="127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</row>
    <row r="102" customFormat="false" ht="22.2" hidden="false" customHeight="true" outlineLevel="0" collapsed="false">
      <c r="A102" s="127"/>
      <c r="B102" s="212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</row>
    <row r="103" customFormat="false" ht="15.6" hidden="false" customHeight="false" outlineLevel="0" collapsed="false">
      <c r="A103" s="127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</sheetData>
  <mergeCells count="62">
    <mergeCell ref="A1:L1"/>
    <mergeCell ref="A2:L2"/>
    <mergeCell ref="K3:L3"/>
    <mergeCell ref="I4:L4"/>
    <mergeCell ref="I5:L5"/>
    <mergeCell ref="J6:L6"/>
    <mergeCell ref="A7:L7"/>
    <mergeCell ref="A8:A12"/>
    <mergeCell ref="B8:B12"/>
    <mergeCell ref="C8:C12"/>
    <mergeCell ref="D8:D12"/>
    <mergeCell ref="E8:I8"/>
    <mergeCell ref="J8:J12"/>
    <mergeCell ref="K8:K12"/>
    <mergeCell ref="L8:L12"/>
    <mergeCell ref="E9:E12"/>
    <mergeCell ref="F9:I9"/>
    <mergeCell ref="F10:H10"/>
    <mergeCell ref="I10:I12"/>
    <mergeCell ref="F11:F12"/>
    <mergeCell ref="G11:H11"/>
    <mergeCell ref="B14:L14"/>
    <mergeCell ref="A15:L15"/>
    <mergeCell ref="A16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K20:K23"/>
    <mergeCell ref="L20:L26"/>
    <mergeCell ref="K24:K25"/>
    <mergeCell ref="K28:K31"/>
    <mergeCell ref="L28:L36"/>
    <mergeCell ref="K32:K33"/>
    <mergeCell ref="K34:K35"/>
    <mergeCell ref="K38:K41"/>
    <mergeCell ref="L38:L68"/>
    <mergeCell ref="K42:K45"/>
    <mergeCell ref="K47:K49"/>
    <mergeCell ref="K50:K53"/>
    <mergeCell ref="K54:K57"/>
    <mergeCell ref="K58:K61"/>
    <mergeCell ref="A73:L73"/>
    <mergeCell ref="A82:A93"/>
    <mergeCell ref="B82:B92"/>
    <mergeCell ref="C82:C83"/>
    <mergeCell ref="L82:L93"/>
    <mergeCell ref="C85:C86"/>
    <mergeCell ref="B95:L95"/>
    <mergeCell ref="B97:L97"/>
    <mergeCell ref="B98:L98"/>
    <mergeCell ref="B99:L99"/>
    <mergeCell ref="B101:L101"/>
    <mergeCell ref="B103:L10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6" man="true" max="16383" min="0"/>
    <brk id="65" man="true" max="16383" min="0"/>
    <brk id="118" man="true" max="16383" min="0"/>
    <brk id="134" man="true" max="16383" min="0"/>
    <brk id="1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30.09"/>
    <col collapsed="false" customWidth="true" hidden="false" outlineLevel="0" max="3" min="3" style="0" width="27.31"/>
    <col collapsed="false" customWidth="true" hidden="false" outlineLevel="0" max="4" min="4" style="0" width="9.32"/>
    <col collapsed="false" customWidth="true" hidden="false" outlineLevel="0" max="7" min="7" style="0" width="19.09"/>
    <col collapsed="false" customWidth="true" hidden="false" outlineLevel="0" max="8" min="8" style="0" width="10.42"/>
    <col collapsed="false" customWidth="true" hidden="false" outlineLevel="0" max="9" min="9" style="0" width="14.86"/>
    <col collapsed="false" customWidth="true" hidden="false" outlineLevel="0" max="10" min="10" style="0" width="23.42"/>
    <col collapsed="false" customWidth="true" hidden="false" outlineLevel="0" max="11" min="11" style="0" width="15.65"/>
    <col collapsed="false" customWidth="true" hidden="false" outlineLevel="0" max="12" min="12" style="0" width="10.65"/>
    <col collapsed="false" customWidth="true" hidden="false" outlineLevel="0" max="15" min="13" style="0" width="9.42"/>
    <col collapsed="false" customWidth="true" hidden="false" outlineLevel="0" max="16" min="16" style="0" width="13.98"/>
    <col collapsed="false" customWidth="true" hidden="false" outlineLevel="0" max="18" min="18" style="0" width="14.42"/>
  </cols>
  <sheetData>
    <row r="2" customFormat="false" ht="15.6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5" t="s">
        <v>373</v>
      </c>
      <c r="L2" s="215"/>
      <c r="M2" s="215"/>
      <c r="N2" s="215"/>
      <c r="O2" s="215"/>
    </row>
    <row r="3" customFormat="false" ht="38.2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6" t="s">
        <v>1</v>
      </c>
      <c r="L3" s="216"/>
      <c r="M3" s="216"/>
      <c r="N3" s="216"/>
      <c r="O3" s="216"/>
    </row>
    <row r="4" customFormat="false" ht="15.6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5" t="s">
        <v>2</v>
      </c>
      <c r="L4" s="215"/>
      <c r="M4" s="215"/>
      <c r="N4" s="215"/>
      <c r="O4" s="215"/>
    </row>
    <row r="5" customFormat="false" ht="15.6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3"/>
      <c r="L5" s="213"/>
      <c r="M5" s="213"/>
      <c r="N5" s="213"/>
      <c r="O5" s="213"/>
    </row>
    <row r="6" customFormat="false" ht="15.6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3"/>
      <c r="L6" s="213"/>
      <c r="M6" s="213"/>
      <c r="N6" s="213"/>
      <c r="O6" s="213"/>
    </row>
    <row r="7" customFormat="false" ht="15.6" hidden="false" customHeight="tru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7" t="s">
        <v>374</v>
      </c>
      <c r="L7" s="217"/>
      <c r="M7" s="217"/>
      <c r="N7" s="217"/>
      <c r="O7" s="217"/>
    </row>
    <row r="8" customFormat="false" ht="30" hidden="false" customHeight="tru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8" t="s">
        <v>281</v>
      </c>
      <c r="L8" s="218"/>
      <c r="M8" s="218"/>
      <c r="N8" s="218"/>
      <c r="O8" s="218"/>
    </row>
    <row r="9" customFormat="false" ht="52.5" hidden="false" customHeight="true" outlineLevel="0" collapsed="false">
      <c r="A9" s="219" t="s">
        <v>375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</row>
    <row r="10" customFormat="false" ht="78" hidden="false" customHeight="true" outlineLevel="0" collapsed="false">
      <c r="A10" s="220"/>
      <c r="B10" s="221" t="s">
        <v>376</v>
      </c>
      <c r="C10" s="221" t="s">
        <v>377</v>
      </c>
      <c r="D10" s="222" t="s">
        <v>378</v>
      </c>
      <c r="E10" s="222"/>
      <c r="F10" s="222"/>
      <c r="G10" s="222"/>
      <c r="H10" s="222"/>
      <c r="I10" s="222" t="s">
        <v>379</v>
      </c>
      <c r="J10" s="222"/>
      <c r="K10" s="222"/>
      <c r="L10" s="222"/>
      <c r="M10" s="222"/>
      <c r="N10" s="222"/>
      <c r="O10" s="222"/>
    </row>
    <row r="11" customFormat="false" ht="46.8" hidden="false" customHeight="false" outlineLevel="0" collapsed="false">
      <c r="A11" s="220"/>
      <c r="B11" s="220"/>
      <c r="C11" s="223"/>
      <c r="D11" s="223" t="s">
        <v>380</v>
      </c>
      <c r="E11" s="223" t="s">
        <v>381</v>
      </c>
      <c r="F11" s="223" t="s">
        <v>382</v>
      </c>
      <c r="G11" s="223" t="s">
        <v>383</v>
      </c>
      <c r="H11" s="223" t="s">
        <v>384</v>
      </c>
      <c r="I11" s="223" t="n">
        <v>2018</v>
      </c>
      <c r="J11" s="223" t="n">
        <v>2019</v>
      </c>
      <c r="K11" s="223" t="n">
        <v>2020</v>
      </c>
      <c r="L11" s="224" t="n">
        <v>2021</v>
      </c>
      <c r="M11" s="224" t="n">
        <v>2022</v>
      </c>
      <c r="N11" s="224" t="n">
        <v>2023</v>
      </c>
      <c r="O11" s="225" t="n">
        <v>2024</v>
      </c>
    </row>
    <row r="12" customFormat="false" ht="28.5" hidden="false" customHeight="true" outlineLevel="0" collapsed="false">
      <c r="A12" s="222" t="s">
        <v>385</v>
      </c>
      <c r="B12" s="222" t="s">
        <v>386</v>
      </c>
      <c r="C12" s="226" t="s">
        <v>15</v>
      </c>
      <c r="D12" s="220"/>
      <c r="E12" s="220"/>
      <c r="F12" s="220"/>
      <c r="G12" s="220"/>
      <c r="H12" s="220"/>
      <c r="I12" s="227" t="n">
        <f aca="false">I13+I14</f>
        <v>5122.61042</v>
      </c>
      <c r="J12" s="227" t="n">
        <f aca="false">J13+J14</f>
        <v>8872.64799</v>
      </c>
      <c r="K12" s="227" t="n">
        <f aca="false">K13+K14</f>
        <v>483.616</v>
      </c>
      <c r="L12" s="228" t="n">
        <f aca="false">L13+L14</f>
        <v>152.9</v>
      </c>
      <c r="M12" s="228" t="n">
        <f aca="false">M13+M14</f>
        <v>0</v>
      </c>
      <c r="N12" s="228" t="n">
        <f aca="false">N13+N14</f>
        <v>0</v>
      </c>
      <c r="O12" s="228" t="n">
        <f aca="false">O13+O14</f>
        <v>0</v>
      </c>
    </row>
    <row r="13" customFormat="false" ht="15.6" hidden="false" customHeight="false" outlineLevel="0" collapsed="false">
      <c r="A13" s="222"/>
      <c r="B13" s="222"/>
      <c r="C13" s="226" t="s">
        <v>387</v>
      </c>
      <c r="D13" s="220"/>
      <c r="E13" s="220"/>
      <c r="F13" s="220"/>
      <c r="G13" s="220"/>
      <c r="H13" s="220"/>
      <c r="I13" s="227" t="n">
        <f aca="false">I16+I17+I25</f>
        <v>4913.57542</v>
      </c>
      <c r="J13" s="227" t="n">
        <f aca="false">J16+J17+J25+J18</f>
        <v>5785.977</v>
      </c>
      <c r="K13" s="227" t="n">
        <f aca="false">K16+K17+K25</f>
        <v>483.616</v>
      </c>
      <c r="L13" s="228" t="n">
        <f aca="false">L16+L17+L25</f>
        <v>152.9</v>
      </c>
      <c r="M13" s="228" t="n">
        <f aca="false">M16+M17+M25</f>
        <v>0</v>
      </c>
      <c r="N13" s="228" t="n">
        <f aca="false">N16+N17+N25</f>
        <v>0</v>
      </c>
      <c r="O13" s="228" t="n">
        <f aca="false">O16+O17+O25</f>
        <v>0</v>
      </c>
    </row>
    <row r="14" customFormat="false" ht="15.6" hidden="false" customHeight="false" outlineLevel="0" collapsed="false">
      <c r="A14" s="222"/>
      <c r="B14" s="222"/>
      <c r="C14" s="226" t="s">
        <v>34</v>
      </c>
      <c r="D14" s="220"/>
      <c r="E14" s="220"/>
      <c r="F14" s="220"/>
      <c r="G14" s="220"/>
      <c r="H14" s="220"/>
      <c r="I14" s="227" t="n">
        <f aca="false">I19</f>
        <v>209.035</v>
      </c>
      <c r="J14" s="227" t="n">
        <f aca="false">J19</f>
        <v>3086.67099</v>
      </c>
      <c r="K14" s="228" t="n">
        <f aca="false">K19</f>
        <v>0</v>
      </c>
      <c r="L14" s="228" t="n">
        <f aca="false">L19</f>
        <v>0</v>
      </c>
      <c r="M14" s="228" t="n">
        <f aca="false">M19</f>
        <v>0</v>
      </c>
      <c r="N14" s="228" t="n">
        <f aca="false">N19</f>
        <v>0</v>
      </c>
      <c r="O14" s="228" t="n">
        <f aca="false">O19</f>
        <v>0</v>
      </c>
    </row>
    <row r="15" customFormat="false" ht="50.25" hidden="false" customHeight="true" outlineLevel="0" collapsed="false">
      <c r="A15" s="229" t="s">
        <v>388</v>
      </c>
      <c r="B15" s="222" t="s">
        <v>389</v>
      </c>
      <c r="C15" s="226" t="s">
        <v>390</v>
      </c>
      <c r="D15" s="220"/>
      <c r="E15" s="220"/>
      <c r="F15" s="220"/>
      <c r="G15" s="220"/>
      <c r="H15" s="220"/>
      <c r="I15" s="227" t="n">
        <f aca="false">I16+I17+I19</f>
        <v>5122.61042</v>
      </c>
      <c r="J15" s="227" t="n">
        <f aca="false">J16+J17+J19+J18</f>
        <v>8872.64799</v>
      </c>
      <c r="K15" s="227" t="n">
        <f aca="false">K16+K17+K19</f>
        <v>483.616</v>
      </c>
      <c r="L15" s="228" t="n">
        <f aca="false">L16+L17+L19</f>
        <v>152.9</v>
      </c>
      <c r="M15" s="228" t="n">
        <f aca="false">M16+M17+M19</f>
        <v>0</v>
      </c>
      <c r="N15" s="228" t="n">
        <f aca="false">N16+N17+N19</f>
        <v>0</v>
      </c>
      <c r="O15" s="228" t="n">
        <f aca="false">O16+O17+O19</f>
        <v>0</v>
      </c>
    </row>
    <row r="16" customFormat="false" ht="29.25" hidden="false" customHeight="true" outlineLevel="0" collapsed="false">
      <c r="A16" s="229"/>
      <c r="B16" s="222"/>
      <c r="C16" s="226" t="s">
        <v>387</v>
      </c>
      <c r="D16" s="220" t="n">
        <v>733</v>
      </c>
      <c r="E16" s="230" t="s">
        <v>391</v>
      </c>
      <c r="F16" s="230" t="s">
        <v>392</v>
      </c>
      <c r="G16" s="231" t="s">
        <v>393</v>
      </c>
      <c r="H16" s="220" t="n">
        <v>811</v>
      </c>
      <c r="I16" s="227" t="n">
        <f aca="false">I20+I21+I22</f>
        <v>3298.83809</v>
      </c>
      <c r="J16" s="227" t="n">
        <f aca="false">J20+J21+J22</f>
        <v>3839.52083</v>
      </c>
      <c r="K16" s="228" t="n">
        <f aca="false">K20+K21+K22</f>
        <v>0</v>
      </c>
      <c r="L16" s="228" t="n">
        <f aca="false">L20+L21+L22</f>
        <v>0</v>
      </c>
      <c r="M16" s="228" t="n">
        <f aca="false">M20+M21+M22</f>
        <v>0</v>
      </c>
      <c r="N16" s="228" t="n">
        <f aca="false">N20+N21+N22</f>
        <v>0</v>
      </c>
      <c r="O16" s="228" t="n">
        <f aca="false">O20+O21+O22</f>
        <v>0</v>
      </c>
    </row>
    <row r="17" customFormat="false" ht="35.25" hidden="false" customHeight="true" outlineLevel="0" collapsed="false">
      <c r="A17" s="229"/>
      <c r="B17" s="222"/>
      <c r="C17" s="226" t="s">
        <v>387</v>
      </c>
      <c r="D17" s="220" t="n">
        <v>733</v>
      </c>
      <c r="E17" s="230" t="s">
        <v>391</v>
      </c>
      <c r="F17" s="230" t="s">
        <v>392</v>
      </c>
      <c r="G17" s="231" t="n">
        <v>1350125550</v>
      </c>
      <c r="H17" s="220" t="n">
        <v>811</v>
      </c>
      <c r="I17" s="227" t="n">
        <f aca="false">I23</f>
        <v>1614.73733</v>
      </c>
      <c r="J17" s="227" t="n">
        <v>1915.87617</v>
      </c>
      <c r="K17" s="227" t="n">
        <f aca="false">K23</f>
        <v>483.616</v>
      </c>
      <c r="L17" s="228" t="n">
        <f aca="false">L23</f>
        <v>152.9</v>
      </c>
      <c r="M17" s="228" t="n">
        <f aca="false">M23</f>
        <v>0</v>
      </c>
      <c r="N17" s="228" t="n">
        <f aca="false">N23</f>
        <v>0</v>
      </c>
      <c r="O17" s="228" t="n">
        <f aca="false">O23</f>
        <v>0</v>
      </c>
    </row>
    <row r="18" customFormat="false" ht="35.25" hidden="false" customHeight="true" outlineLevel="0" collapsed="false">
      <c r="A18" s="229"/>
      <c r="B18" s="222"/>
      <c r="C18" s="226" t="s">
        <v>387</v>
      </c>
      <c r="D18" s="220" t="n">
        <v>733</v>
      </c>
      <c r="E18" s="230" t="s">
        <v>391</v>
      </c>
      <c r="F18" s="230" t="s">
        <v>392</v>
      </c>
      <c r="G18" s="231" t="n">
        <v>1350125550</v>
      </c>
      <c r="H18" s="220" t="n">
        <v>244</v>
      </c>
      <c r="I18" s="227" t="n">
        <f aca="false">I24</f>
        <v>209.035</v>
      </c>
      <c r="J18" s="227" t="n">
        <v>30.58</v>
      </c>
      <c r="K18" s="227" t="n">
        <f aca="false">K24</f>
        <v>0</v>
      </c>
      <c r="L18" s="228" t="n">
        <f aca="false">L24</f>
        <v>0</v>
      </c>
      <c r="M18" s="228" t="n">
        <f aca="false">M24</f>
        <v>0</v>
      </c>
      <c r="N18" s="228" t="n">
        <f aca="false">N24</f>
        <v>0</v>
      </c>
      <c r="O18" s="228" t="n">
        <f aca="false">O24</f>
        <v>0</v>
      </c>
    </row>
    <row r="19" customFormat="false" ht="53.25" hidden="false" customHeight="true" outlineLevel="0" collapsed="false">
      <c r="A19" s="229"/>
      <c r="B19" s="222"/>
      <c r="C19" s="232" t="s">
        <v>34</v>
      </c>
      <c r="D19" s="233" t="n">
        <v>735</v>
      </c>
      <c r="E19" s="234" t="s">
        <v>394</v>
      </c>
      <c r="F19" s="234" t="s">
        <v>395</v>
      </c>
      <c r="G19" s="235" t="n">
        <v>1350191000</v>
      </c>
      <c r="H19" s="233" t="n">
        <v>244</v>
      </c>
      <c r="I19" s="236" t="n">
        <f aca="false">I24</f>
        <v>209.035</v>
      </c>
      <c r="J19" s="236" t="n">
        <v>3086.67099</v>
      </c>
      <c r="K19" s="237" t="n">
        <f aca="false">K24</f>
        <v>0</v>
      </c>
      <c r="L19" s="237" t="n">
        <f aca="false">L24</f>
        <v>0</v>
      </c>
      <c r="M19" s="237" t="n">
        <f aca="false">M24</f>
        <v>0</v>
      </c>
      <c r="N19" s="237" t="n">
        <f aca="false">N24</f>
        <v>0</v>
      </c>
      <c r="O19" s="237" t="n">
        <f aca="false">O24</f>
        <v>0</v>
      </c>
    </row>
    <row r="20" customFormat="false" ht="62.4" hidden="false" customHeight="false" outlineLevel="0" collapsed="false">
      <c r="A20" s="220"/>
      <c r="B20" s="238" t="s">
        <v>396</v>
      </c>
      <c r="C20" s="226" t="s">
        <v>387</v>
      </c>
      <c r="D20" s="220" t="n">
        <v>733</v>
      </c>
      <c r="E20" s="230" t="s">
        <v>391</v>
      </c>
      <c r="F20" s="230" t="s">
        <v>392</v>
      </c>
      <c r="G20" s="231" t="s">
        <v>393</v>
      </c>
      <c r="H20" s="220" t="n">
        <v>244</v>
      </c>
      <c r="I20" s="220" t="n">
        <v>2642.48571</v>
      </c>
      <c r="J20" s="220" t="n">
        <v>3574.59389</v>
      </c>
      <c r="K20" s="228" t="n">
        <v>0</v>
      </c>
      <c r="L20" s="239" t="n">
        <v>0</v>
      </c>
      <c r="M20" s="239" t="n">
        <v>0</v>
      </c>
      <c r="N20" s="239" t="n">
        <v>0</v>
      </c>
      <c r="O20" s="240" t="n">
        <v>0</v>
      </c>
    </row>
    <row r="21" customFormat="false" ht="62.4" hidden="false" customHeight="false" outlineLevel="0" collapsed="false">
      <c r="A21" s="220"/>
      <c r="B21" s="238" t="s">
        <v>397</v>
      </c>
      <c r="C21" s="226" t="s">
        <v>387</v>
      </c>
      <c r="D21" s="220" t="n">
        <v>733</v>
      </c>
      <c r="E21" s="230" t="s">
        <v>391</v>
      </c>
      <c r="F21" s="230" t="s">
        <v>392</v>
      </c>
      <c r="G21" s="231" t="s">
        <v>393</v>
      </c>
      <c r="H21" s="220" t="n">
        <v>244</v>
      </c>
      <c r="I21" s="220" t="n">
        <v>326.5536</v>
      </c>
      <c r="J21" s="220" t="n">
        <v>72.9509</v>
      </c>
      <c r="K21" s="228" t="n">
        <v>0</v>
      </c>
      <c r="L21" s="239" t="n">
        <v>0</v>
      </c>
      <c r="M21" s="239" t="n">
        <v>0</v>
      </c>
      <c r="N21" s="239" t="n">
        <v>0</v>
      </c>
      <c r="O21" s="240" t="n">
        <v>0</v>
      </c>
    </row>
    <row r="22" customFormat="false" ht="46.8" hidden="false" customHeight="false" outlineLevel="0" collapsed="false">
      <c r="A22" s="220"/>
      <c r="B22" s="238" t="s">
        <v>398</v>
      </c>
      <c r="C22" s="226" t="s">
        <v>387</v>
      </c>
      <c r="D22" s="220" t="n">
        <v>733</v>
      </c>
      <c r="E22" s="230" t="s">
        <v>391</v>
      </c>
      <c r="F22" s="230" t="s">
        <v>392</v>
      </c>
      <c r="G22" s="231" t="s">
        <v>393</v>
      </c>
      <c r="H22" s="220" t="n">
        <v>244</v>
      </c>
      <c r="I22" s="220" t="n">
        <v>329.79878</v>
      </c>
      <c r="J22" s="220" t="n">
        <v>191.97604</v>
      </c>
      <c r="K22" s="228" t="n">
        <v>0</v>
      </c>
      <c r="L22" s="239" t="n">
        <v>0</v>
      </c>
      <c r="M22" s="239" t="n">
        <v>0</v>
      </c>
      <c r="N22" s="239" t="n">
        <v>0</v>
      </c>
      <c r="O22" s="240" t="n">
        <v>0</v>
      </c>
    </row>
    <row r="23" customFormat="false" ht="46.8" hidden="false" customHeight="false" outlineLevel="0" collapsed="false">
      <c r="A23" s="220"/>
      <c r="B23" s="238" t="s">
        <v>398</v>
      </c>
      <c r="C23" s="226" t="s">
        <v>387</v>
      </c>
      <c r="D23" s="220" t="n">
        <v>733</v>
      </c>
      <c r="E23" s="230" t="s">
        <v>391</v>
      </c>
      <c r="F23" s="230" t="s">
        <v>392</v>
      </c>
      <c r="G23" s="231" t="n">
        <v>1350125550</v>
      </c>
      <c r="H23" s="220" t="n">
        <v>244</v>
      </c>
      <c r="I23" s="220" t="n">
        <v>1614.73733</v>
      </c>
      <c r="J23" s="220" t="n">
        <v>1946.45617</v>
      </c>
      <c r="K23" s="220" t="n">
        <v>483.616</v>
      </c>
      <c r="L23" s="239" t="n">
        <v>152.9</v>
      </c>
      <c r="M23" s="239" t="n">
        <v>0</v>
      </c>
      <c r="N23" s="239" t="n">
        <v>0</v>
      </c>
      <c r="O23" s="240" t="n">
        <v>0</v>
      </c>
    </row>
    <row r="24" customFormat="false" ht="46.8" hidden="false" customHeight="false" outlineLevel="0" collapsed="false">
      <c r="A24" s="220"/>
      <c r="B24" s="238" t="s">
        <v>398</v>
      </c>
      <c r="C24" s="232" t="s">
        <v>34</v>
      </c>
      <c r="D24" s="233" t="n">
        <v>735</v>
      </c>
      <c r="E24" s="234" t="s">
        <v>394</v>
      </c>
      <c r="F24" s="234" t="s">
        <v>395</v>
      </c>
      <c r="G24" s="235" t="n">
        <v>1350191000</v>
      </c>
      <c r="H24" s="233" t="n">
        <v>244</v>
      </c>
      <c r="I24" s="233" t="n">
        <v>209.035</v>
      </c>
      <c r="J24" s="233" t="n">
        <v>3086.67099</v>
      </c>
      <c r="K24" s="237" t="n">
        <v>0</v>
      </c>
      <c r="L24" s="241" t="n">
        <v>0</v>
      </c>
      <c r="M24" s="241" t="n">
        <v>0</v>
      </c>
      <c r="N24" s="241" t="n">
        <v>0</v>
      </c>
      <c r="O24" s="242" t="n">
        <v>0</v>
      </c>
    </row>
    <row r="25" customFormat="false" ht="86.25" hidden="false" customHeight="true" outlineLevel="0" collapsed="false">
      <c r="A25" s="226" t="s">
        <v>399</v>
      </c>
      <c r="B25" s="243" t="s">
        <v>400</v>
      </c>
      <c r="C25" s="226" t="s">
        <v>387</v>
      </c>
      <c r="D25" s="220"/>
      <c r="E25" s="230"/>
      <c r="F25" s="230"/>
      <c r="G25" s="220"/>
      <c r="H25" s="220"/>
      <c r="I25" s="220"/>
      <c r="J25" s="228" t="n">
        <v>0</v>
      </c>
      <c r="K25" s="228" t="n">
        <v>0</v>
      </c>
      <c r="L25" s="239" t="n">
        <v>0</v>
      </c>
      <c r="M25" s="239" t="n">
        <v>0</v>
      </c>
      <c r="N25" s="239" t="n">
        <v>0</v>
      </c>
      <c r="O25" s="240" t="n">
        <v>0</v>
      </c>
    </row>
    <row r="26" customFormat="false" ht="15.6" hidden="false" customHeight="false" outlineLevel="0" collapsed="false">
      <c r="A26" s="226"/>
      <c r="B26" s="238"/>
      <c r="C26" s="226"/>
      <c r="D26" s="220"/>
      <c r="E26" s="230"/>
      <c r="F26" s="230"/>
      <c r="G26" s="220"/>
      <c r="H26" s="220"/>
      <c r="I26" s="220"/>
      <c r="J26" s="220"/>
      <c r="K26" s="220"/>
      <c r="L26" s="224"/>
      <c r="M26" s="224"/>
      <c r="N26" s="224"/>
      <c r="O26" s="225"/>
    </row>
    <row r="27" customFormat="false" ht="15.6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44"/>
      <c r="L27" s="244"/>
      <c r="M27" s="244"/>
      <c r="N27" s="244"/>
      <c r="O27" s="244"/>
    </row>
    <row r="28" customFormat="false" ht="15.6" hidden="false" customHeight="false" outlineLevel="0" collapsed="false">
      <c r="A28" s="213" t="s">
        <v>401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44"/>
      <c r="L28" s="244"/>
      <c r="M28" s="244"/>
      <c r="N28" s="244"/>
      <c r="O28" s="244"/>
    </row>
    <row r="29" customFormat="false" ht="13.8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</row>
  </sheetData>
  <mergeCells count="12">
    <mergeCell ref="K2:O2"/>
    <mergeCell ref="K3:O3"/>
    <mergeCell ref="K4:O4"/>
    <mergeCell ref="K7:O7"/>
    <mergeCell ref="K8:O8"/>
    <mergeCell ref="A9:O9"/>
    <mergeCell ref="D10:H10"/>
    <mergeCell ref="I10:O10"/>
    <mergeCell ref="A12:A14"/>
    <mergeCell ref="B12:B14"/>
    <mergeCell ref="A15:A19"/>
    <mergeCell ref="B15:B1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27.42"/>
    <col collapsed="false" customWidth="true" hidden="false" outlineLevel="0" max="3" min="3" style="0" width="12.98"/>
    <col collapsed="false" customWidth="true" hidden="false" outlineLevel="0" max="4" min="4" style="0" width="15.42"/>
    <col collapsed="false" customWidth="true" hidden="false" outlineLevel="0" max="5" min="5" style="0" width="12.09"/>
    <col collapsed="false" customWidth="true" hidden="false" outlineLevel="0" max="6" min="6" style="0" width="14.65"/>
    <col collapsed="false" customWidth="true" hidden="false" outlineLevel="0" max="8" min="7" style="0" width="14.32"/>
    <col collapsed="false" customWidth="true" hidden="false" outlineLevel="0" max="9" min="9" style="0" width="14.42"/>
    <col collapsed="false" customWidth="true" hidden="false" outlineLevel="0" max="10" min="10" style="0" width="26.98"/>
  </cols>
  <sheetData>
    <row r="1" customFormat="false" ht="31.2" hidden="false" customHeight="true" outlineLevel="0" collapsed="false">
      <c r="A1" s="151" t="s">
        <v>402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0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66" t="s">
        <v>289</v>
      </c>
      <c r="H3" s="1" t="s">
        <v>2</v>
      </c>
      <c r="I3" s="1"/>
      <c r="J3" s="1"/>
    </row>
    <row r="4" customFormat="false" ht="57" hidden="false" customHeight="true" outlineLevel="0" collapsed="false">
      <c r="A4" s="93" t="s">
        <v>403</v>
      </c>
      <c r="B4" s="93"/>
      <c r="C4" s="93"/>
      <c r="D4" s="93"/>
      <c r="E4" s="93"/>
      <c r="F4" s="93"/>
      <c r="G4" s="93"/>
      <c r="H4" s="93"/>
      <c r="I4" s="93"/>
      <c r="J4" s="93"/>
      <c r="K4" s="168"/>
      <c r="L4" s="168"/>
      <c r="M4" s="168"/>
    </row>
    <row r="5" customFormat="false" ht="15.6" hidden="false" customHeight="false" outlineLevel="0" collapsed="false">
      <c r="A5" s="245"/>
    </row>
    <row r="6" customFormat="false" ht="13.2" hidden="false" customHeight="true" outlineLevel="0" collapsed="false">
      <c r="A6" s="6" t="s">
        <v>4</v>
      </c>
      <c r="B6" s="6" t="s">
        <v>258</v>
      </c>
      <c r="C6" s="6" t="s">
        <v>54</v>
      </c>
      <c r="D6" s="6" t="s">
        <v>259</v>
      </c>
      <c r="E6" s="6" t="s">
        <v>8</v>
      </c>
      <c r="F6" s="6"/>
      <c r="G6" s="6"/>
      <c r="H6" s="6" t="s">
        <v>55</v>
      </c>
      <c r="I6" s="6" t="s">
        <v>260</v>
      </c>
      <c r="J6" s="45" t="s">
        <v>110</v>
      </c>
    </row>
    <row r="7" customFormat="false" ht="26.4" hidden="false" customHeight="true" outlineLevel="0" collapsed="false">
      <c r="A7" s="6"/>
      <c r="B7" s="6"/>
      <c r="C7" s="6"/>
      <c r="D7" s="6"/>
      <c r="E7" s="6" t="s">
        <v>11</v>
      </c>
      <c r="F7" s="6" t="s">
        <v>58</v>
      </c>
      <c r="G7" s="6"/>
      <c r="H7" s="6"/>
      <c r="I7" s="6"/>
      <c r="J7" s="45"/>
    </row>
    <row r="8" customFormat="false" ht="39.6" hidden="false" customHeight="false" outlineLevel="0" collapsed="false">
      <c r="A8" s="6"/>
      <c r="B8" s="6"/>
      <c r="C8" s="6"/>
      <c r="D8" s="6"/>
      <c r="E8" s="6"/>
      <c r="F8" s="6" t="s">
        <v>59</v>
      </c>
      <c r="G8" s="6" t="s">
        <v>14</v>
      </c>
      <c r="H8" s="6"/>
      <c r="I8" s="6"/>
      <c r="J8" s="45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45" t="n">
        <v>10</v>
      </c>
    </row>
    <row r="10" customFormat="false" ht="19.95" hidden="false" customHeight="true" outlineLevel="0" collapsed="false">
      <c r="A10" s="12" t="n">
        <v>1</v>
      </c>
      <c r="B10" s="169" t="s">
        <v>404</v>
      </c>
      <c r="C10" s="169"/>
      <c r="D10" s="169"/>
      <c r="E10" s="169"/>
      <c r="F10" s="169"/>
      <c r="G10" s="169"/>
      <c r="H10" s="169"/>
      <c r="I10" s="169"/>
      <c r="J10" s="169"/>
    </row>
    <row r="11" customFormat="false" ht="28.95" hidden="false" customHeight="true" outlineLevel="0" collapsed="false">
      <c r="A11" s="51" t="s">
        <v>405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28.2" hidden="false" customHeight="true" outlineLevel="0" collapsed="false">
      <c r="A12" s="51" t="s">
        <v>406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19.95" hidden="false" customHeight="true" outlineLevel="0" collapsed="false">
      <c r="A13" s="52" t="s">
        <v>32</v>
      </c>
      <c r="B13" s="45" t="s">
        <v>407</v>
      </c>
      <c r="C13" s="45" t="s">
        <v>21</v>
      </c>
      <c r="D13" s="173" t="n">
        <f aca="false">G13</f>
        <v>5.99712</v>
      </c>
      <c r="E13" s="173" t="n">
        <v>0</v>
      </c>
      <c r="F13" s="173" t="n">
        <v>0</v>
      </c>
      <c r="G13" s="173" t="n">
        <v>5.99712</v>
      </c>
      <c r="H13" s="20" t="n">
        <v>0</v>
      </c>
      <c r="I13" s="45" t="s">
        <v>408</v>
      </c>
      <c r="J13" s="45" t="s">
        <v>409</v>
      </c>
    </row>
    <row r="14" customFormat="false" ht="19.95" hidden="false" customHeight="true" outlineLevel="0" collapsed="false">
      <c r="A14" s="52"/>
      <c r="B14" s="45"/>
      <c r="C14" s="45" t="s">
        <v>23</v>
      </c>
      <c r="D14" s="173" t="n">
        <v>0</v>
      </c>
      <c r="E14" s="173" t="n">
        <v>0</v>
      </c>
      <c r="F14" s="173" t="n">
        <v>0</v>
      </c>
      <c r="G14" s="173" t="n">
        <v>0</v>
      </c>
      <c r="H14" s="20" t="n">
        <v>0</v>
      </c>
      <c r="I14" s="45"/>
      <c r="J14" s="45"/>
    </row>
    <row r="15" customFormat="false" ht="19.95" hidden="false" customHeight="true" outlineLevel="0" collapsed="false">
      <c r="A15" s="52"/>
      <c r="B15" s="45"/>
      <c r="C15" s="69" t="s">
        <v>24</v>
      </c>
      <c r="D15" s="74" t="n">
        <f aca="false">G15</f>
        <v>20</v>
      </c>
      <c r="E15" s="74" t="n">
        <v>0</v>
      </c>
      <c r="F15" s="74" t="n">
        <v>0</v>
      </c>
      <c r="G15" s="74" t="n">
        <v>20</v>
      </c>
      <c r="H15" s="24" t="n">
        <v>0</v>
      </c>
      <c r="I15" s="45"/>
      <c r="J15" s="45"/>
    </row>
    <row r="16" customFormat="false" ht="19.95" hidden="false" customHeight="true" outlineLevel="0" collapsed="false">
      <c r="A16" s="52"/>
      <c r="B16" s="45"/>
      <c r="C16" s="45" t="s">
        <v>25</v>
      </c>
      <c r="D16" s="173" t="n">
        <v>20</v>
      </c>
      <c r="E16" s="173" t="n">
        <v>0</v>
      </c>
      <c r="F16" s="173" t="n">
        <v>0</v>
      </c>
      <c r="G16" s="173" t="n">
        <v>20</v>
      </c>
      <c r="H16" s="20" t="n">
        <v>0</v>
      </c>
      <c r="I16" s="45"/>
      <c r="J16" s="45"/>
    </row>
    <row r="17" customFormat="false" ht="19.95" hidden="false" customHeight="true" outlineLevel="0" collapsed="false">
      <c r="A17" s="52"/>
      <c r="B17" s="45"/>
      <c r="C17" s="45" t="s">
        <v>26</v>
      </c>
      <c r="D17" s="173" t="n">
        <v>20</v>
      </c>
      <c r="E17" s="173" t="n">
        <v>0</v>
      </c>
      <c r="F17" s="173" t="n">
        <v>0</v>
      </c>
      <c r="G17" s="173" t="n">
        <v>20</v>
      </c>
      <c r="H17" s="20" t="n">
        <v>0</v>
      </c>
      <c r="I17" s="45"/>
      <c r="J17" s="45"/>
    </row>
    <row r="18" customFormat="false" ht="19.95" hidden="false" customHeight="true" outlineLevel="0" collapsed="false">
      <c r="A18" s="18" t="s">
        <v>37</v>
      </c>
      <c r="B18" s="75" t="s">
        <v>410</v>
      </c>
      <c r="C18" s="45" t="s">
        <v>21</v>
      </c>
      <c r="D18" s="59" t="n">
        <f aca="false">G18</f>
        <v>2840.72484</v>
      </c>
      <c r="E18" s="59" t="n">
        <v>0</v>
      </c>
      <c r="F18" s="59" t="n">
        <v>0</v>
      </c>
      <c r="G18" s="59" t="n">
        <v>2840.72484</v>
      </c>
      <c r="H18" s="20" t="n">
        <v>0</v>
      </c>
      <c r="I18" s="45" t="s">
        <v>42</v>
      </c>
      <c r="J18" s="45" t="s">
        <v>411</v>
      </c>
    </row>
    <row r="19" customFormat="false" ht="19.95" hidden="false" customHeight="true" outlineLevel="0" collapsed="false">
      <c r="A19" s="18"/>
      <c r="B19" s="75"/>
      <c r="C19" s="45" t="s">
        <v>23</v>
      </c>
      <c r="D19" s="59" t="n">
        <f aca="false">G19</f>
        <v>2959.38196</v>
      </c>
      <c r="E19" s="59" t="n">
        <v>0</v>
      </c>
      <c r="F19" s="59" t="n">
        <v>0</v>
      </c>
      <c r="G19" s="59" t="n">
        <v>2959.38196</v>
      </c>
      <c r="H19" s="20" t="n">
        <v>0</v>
      </c>
      <c r="I19" s="45"/>
      <c r="J19" s="45"/>
    </row>
    <row r="20" customFormat="false" ht="19.95" hidden="false" customHeight="true" outlineLevel="0" collapsed="false">
      <c r="A20" s="18"/>
      <c r="B20" s="75"/>
      <c r="C20" s="69" t="s">
        <v>24</v>
      </c>
      <c r="D20" s="74" t="n">
        <f aca="false">G20</f>
        <v>3450</v>
      </c>
      <c r="E20" s="74" t="n">
        <v>0</v>
      </c>
      <c r="F20" s="74" t="n">
        <v>0</v>
      </c>
      <c r="G20" s="74" t="n">
        <v>3450</v>
      </c>
      <c r="H20" s="24" t="n">
        <v>0</v>
      </c>
      <c r="I20" s="45"/>
      <c r="J20" s="45"/>
    </row>
    <row r="21" customFormat="false" ht="19.95" hidden="false" customHeight="true" outlineLevel="0" collapsed="false">
      <c r="A21" s="18"/>
      <c r="B21" s="75"/>
      <c r="C21" s="45" t="s">
        <v>25</v>
      </c>
      <c r="D21" s="59" t="n">
        <f aca="false">G21</f>
        <v>1236.484</v>
      </c>
      <c r="E21" s="59" t="n">
        <v>0</v>
      </c>
      <c r="F21" s="59" t="n">
        <v>0</v>
      </c>
      <c r="G21" s="59" t="n">
        <v>1236.484</v>
      </c>
      <c r="H21" s="246" t="n">
        <v>0</v>
      </c>
      <c r="I21" s="45"/>
      <c r="J21" s="45"/>
    </row>
    <row r="22" customFormat="false" ht="19.95" hidden="false" customHeight="true" outlineLevel="0" collapsed="false">
      <c r="A22" s="18"/>
      <c r="B22" s="75"/>
      <c r="C22" s="45" t="s">
        <v>26</v>
      </c>
      <c r="D22" s="59" t="n">
        <f aca="false">G22</f>
        <v>1240.584</v>
      </c>
      <c r="E22" s="59" t="n">
        <v>0</v>
      </c>
      <c r="F22" s="59" t="n">
        <v>0</v>
      </c>
      <c r="G22" s="59" t="n">
        <v>1240.584</v>
      </c>
      <c r="H22" s="246" t="n">
        <v>0</v>
      </c>
      <c r="I22" s="45"/>
      <c r="J22" s="45"/>
    </row>
    <row r="23" customFormat="false" ht="19.95" hidden="false" customHeight="true" outlineLevel="0" collapsed="false">
      <c r="A23" s="18" t="s">
        <v>40</v>
      </c>
      <c r="B23" s="56" t="s">
        <v>412</v>
      </c>
      <c r="C23" s="45" t="s">
        <v>21</v>
      </c>
      <c r="D23" s="59" t="n">
        <f aca="false">G23</f>
        <v>506.2011</v>
      </c>
      <c r="E23" s="59" t="n">
        <v>0</v>
      </c>
      <c r="F23" s="59" t="n">
        <v>0</v>
      </c>
      <c r="G23" s="59" t="n">
        <v>506.2011</v>
      </c>
      <c r="H23" s="173" t="n">
        <v>0</v>
      </c>
      <c r="I23" s="45" t="s">
        <v>42</v>
      </c>
      <c r="J23" s="6" t="s">
        <v>413</v>
      </c>
    </row>
    <row r="24" customFormat="false" ht="19.95" hidden="false" customHeight="true" outlineLevel="0" collapsed="false">
      <c r="A24" s="18"/>
      <c r="B24" s="56"/>
      <c r="C24" s="45" t="s">
        <v>23</v>
      </c>
      <c r="D24" s="59" t="n">
        <f aca="false">G24</f>
        <v>457.97888</v>
      </c>
      <c r="E24" s="59" t="n">
        <v>0</v>
      </c>
      <c r="F24" s="59" t="n">
        <v>0</v>
      </c>
      <c r="G24" s="59" t="n">
        <v>457.97888</v>
      </c>
      <c r="H24" s="173" t="n">
        <v>0</v>
      </c>
      <c r="I24" s="45"/>
      <c r="J24" s="6"/>
    </row>
    <row r="25" customFormat="false" ht="19.95" hidden="false" customHeight="true" outlineLevel="0" collapsed="false">
      <c r="A25" s="18"/>
      <c r="B25" s="56"/>
      <c r="C25" s="69" t="s">
        <v>24</v>
      </c>
      <c r="D25" s="74" t="n">
        <f aca="false">G25</f>
        <v>504.52</v>
      </c>
      <c r="E25" s="74" t="n">
        <v>0</v>
      </c>
      <c r="F25" s="74" t="n">
        <v>0</v>
      </c>
      <c r="G25" s="74" t="n">
        <f aca="false">287.378+217.142</f>
        <v>504.52</v>
      </c>
      <c r="H25" s="74" t="n">
        <v>0</v>
      </c>
      <c r="I25" s="45"/>
      <c r="J25" s="6"/>
    </row>
    <row r="26" customFormat="false" ht="19.95" hidden="false" customHeight="true" outlineLevel="0" collapsed="false">
      <c r="A26" s="18"/>
      <c r="B26" s="56"/>
      <c r="C26" s="45" t="s">
        <v>25</v>
      </c>
      <c r="D26" s="59" t="n">
        <f aca="false">G26</f>
        <v>574.756</v>
      </c>
      <c r="E26" s="59" t="n">
        <v>0</v>
      </c>
      <c r="F26" s="59" t="n">
        <v>0</v>
      </c>
      <c r="G26" s="59" t="n">
        <v>574.756</v>
      </c>
      <c r="H26" s="173" t="n">
        <v>0</v>
      </c>
      <c r="I26" s="45"/>
      <c r="J26" s="6"/>
    </row>
    <row r="27" customFormat="false" ht="19.95" hidden="false" customHeight="true" outlineLevel="0" collapsed="false">
      <c r="A27" s="18"/>
      <c r="B27" s="56"/>
      <c r="C27" s="45" t="s">
        <v>26</v>
      </c>
      <c r="D27" s="59" t="n">
        <f aca="false">G27</f>
        <v>574.756</v>
      </c>
      <c r="E27" s="59" t="n">
        <v>0</v>
      </c>
      <c r="F27" s="59" t="n">
        <v>0</v>
      </c>
      <c r="G27" s="59" t="n">
        <v>574.756</v>
      </c>
      <c r="H27" s="173" t="n">
        <v>0</v>
      </c>
      <c r="I27" s="45"/>
      <c r="J27" s="6"/>
    </row>
    <row r="28" customFormat="false" ht="19.95" hidden="false" customHeight="true" outlineLevel="0" collapsed="false">
      <c r="A28" s="60" t="s">
        <v>43</v>
      </c>
      <c r="B28" s="56" t="s">
        <v>414</v>
      </c>
      <c r="C28" s="57" t="s">
        <v>21</v>
      </c>
      <c r="D28" s="58" t="n">
        <f aca="false">G28</f>
        <v>31.93577</v>
      </c>
      <c r="E28" s="58" t="n">
        <v>0</v>
      </c>
      <c r="F28" s="59" t="n">
        <v>0</v>
      </c>
      <c r="G28" s="58" t="n">
        <v>31.93577</v>
      </c>
      <c r="H28" s="58" t="n">
        <v>0</v>
      </c>
      <c r="I28" s="56" t="s">
        <v>121</v>
      </c>
      <c r="J28" s="247" t="s">
        <v>413</v>
      </c>
    </row>
    <row r="29" customFormat="false" ht="19.95" hidden="false" customHeight="true" outlineLevel="0" collapsed="false">
      <c r="A29" s="60"/>
      <c r="B29" s="56"/>
      <c r="C29" s="45" t="s">
        <v>23</v>
      </c>
      <c r="D29" s="58" t="n">
        <v>0</v>
      </c>
      <c r="E29" s="58" t="n">
        <v>0</v>
      </c>
      <c r="F29" s="59" t="n">
        <v>0</v>
      </c>
      <c r="G29" s="58" t="n">
        <v>0</v>
      </c>
      <c r="H29" s="58" t="n">
        <v>0</v>
      </c>
      <c r="I29" s="56"/>
      <c r="J29" s="247"/>
    </row>
    <row r="30" customFormat="false" ht="19.95" hidden="false" customHeight="true" outlineLevel="0" collapsed="false">
      <c r="A30" s="60"/>
      <c r="B30" s="56"/>
      <c r="C30" s="45" t="s">
        <v>24</v>
      </c>
      <c r="D30" s="58" t="n">
        <v>0</v>
      </c>
      <c r="E30" s="58" t="n">
        <v>0</v>
      </c>
      <c r="F30" s="59" t="n">
        <v>0</v>
      </c>
      <c r="G30" s="58" t="n">
        <v>0</v>
      </c>
      <c r="H30" s="58" t="n">
        <v>0</v>
      </c>
      <c r="I30" s="56"/>
      <c r="J30" s="247"/>
    </row>
    <row r="31" customFormat="false" ht="19.95" hidden="false" customHeight="true" outlineLevel="0" collapsed="false">
      <c r="A31" s="60"/>
      <c r="B31" s="56"/>
      <c r="C31" s="45" t="s">
        <v>25</v>
      </c>
      <c r="D31" s="58" t="n">
        <v>0</v>
      </c>
      <c r="E31" s="58" t="n">
        <v>0</v>
      </c>
      <c r="F31" s="59" t="n">
        <v>0</v>
      </c>
      <c r="G31" s="58" t="n">
        <v>0</v>
      </c>
      <c r="H31" s="58" t="n">
        <v>0</v>
      </c>
      <c r="I31" s="56"/>
      <c r="J31" s="247"/>
    </row>
    <row r="32" customFormat="false" ht="19.95" hidden="false" customHeight="true" outlineLevel="0" collapsed="false">
      <c r="A32" s="60"/>
      <c r="B32" s="56"/>
      <c r="C32" s="45" t="s">
        <v>26</v>
      </c>
      <c r="D32" s="58" t="n">
        <v>0</v>
      </c>
      <c r="E32" s="58" t="n">
        <v>0</v>
      </c>
      <c r="F32" s="59" t="n">
        <v>0</v>
      </c>
      <c r="G32" s="58" t="n">
        <v>0</v>
      </c>
      <c r="H32" s="58" t="n">
        <v>0</v>
      </c>
      <c r="I32" s="56"/>
      <c r="J32" s="247"/>
    </row>
    <row r="33" customFormat="false" ht="19.95" hidden="false" customHeight="true" outlineLevel="0" collapsed="false">
      <c r="A33" s="60" t="s">
        <v>43</v>
      </c>
      <c r="B33" s="56" t="s">
        <v>415</v>
      </c>
      <c r="C33" s="57" t="s">
        <v>21</v>
      </c>
      <c r="D33" s="58" t="n">
        <v>0</v>
      </c>
      <c r="E33" s="58" t="n">
        <v>0</v>
      </c>
      <c r="F33" s="59" t="n">
        <v>0</v>
      </c>
      <c r="G33" s="58" t="n">
        <v>0</v>
      </c>
      <c r="H33" s="58" t="n">
        <v>0</v>
      </c>
      <c r="I33" s="56" t="s">
        <v>121</v>
      </c>
      <c r="J33" s="247"/>
    </row>
    <row r="34" customFormat="false" ht="19.95" hidden="false" customHeight="true" outlineLevel="0" collapsed="false">
      <c r="A34" s="60"/>
      <c r="B34" s="56"/>
      <c r="C34" s="45" t="s">
        <v>23</v>
      </c>
      <c r="D34" s="58" t="n">
        <v>0</v>
      </c>
      <c r="E34" s="58" t="n">
        <v>0</v>
      </c>
      <c r="F34" s="59" t="n">
        <v>0</v>
      </c>
      <c r="G34" s="58" t="n">
        <v>0</v>
      </c>
      <c r="H34" s="58" t="n">
        <v>0</v>
      </c>
      <c r="I34" s="56"/>
      <c r="J34" s="247"/>
    </row>
    <row r="35" customFormat="false" ht="19.95" hidden="false" customHeight="true" outlineLevel="0" collapsed="false">
      <c r="A35" s="60"/>
      <c r="B35" s="56"/>
      <c r="C35" s="45" t="s">
        <v>24</v>
      </c>
      <c r="D35" s="58" t="n">
        <f aca="false">G35</f>
        <v>140</v>
      </c>
      <c r="E35" s="58" t="n">
        <v>0</v>
      </c>
      <c r="F35" s="59" t="n">
        <v>0</v>
      </c>
      <c r="G35" s="58" t="n">
        <v>140</v>
      </c>
      <c r="H35" s="58" t="n">
        <v>0</v>
      </c>
      <c r="I35" s="56"/>
      <c r="J35" s="247"/>
    </row>
    <row r="36" customFormat="false" ht="19.95" hidden="false" customHeight="true" outlineLevel="0" collapsed="false">
      <c r="A36" s="60"/>
      <c r="B36" s="56"/>
      <c r="C36" s="45" t="s">
        <v>25</v>
      </c>
      <c r="D36" s="58" t="n">
        <v>0</v>
      </c>
      <c r="E36" s="58" t="n">
        <v>0</v>
      </c>
      <c r="F36" s="59" t="n">
        <v>0</v>
      </c>
      <c r="G36" s="58" t="n">
        <v>0</v>
      </c>
      <c r="H36" s="58" t="n">
        <v>0</v>
      </c>
      <c r="I36" s="56"/>
      <c r="J36" s="247"/>
    </row>
    <row r="37" customFormat="false" ht="19.95" hidden="false" customHeight="true" outlineLevel="0" collapsed="false">
      <c r="A37" s="60"/>
      <c r="B37" s="56"/>
      <c r="C37" s="45" t="s">
        <v>26</v>
      </c>
      <c r="D37" s="58" t="n">
        <v>0</v>
      </c>
      <c r="E37" s="58" t="n">
        <v>0</v>
      </c>
      <c r="F37" s="59" t="n">
        <v>0</v>
      </c>
      <c r="G37" s="58" t="n">
        <v>0</v>
      </c>
      <c r="H37" s="58" t="n">
        <v>0</v>
      </c>
      <c r="I37" s="56"/>
      <c r="J37" s="248"/>
    </row>
    <row r="38" customFormat="false" ht="19.95" hidden="false" customHeight="true" outlineLevel="0" collapsed="false">
      <c r="A38" s="249" t="s">
        <v>96</v>
      </c>
      <c r="B38" s="107" t="s">
        <v>416</v>
      </c>
      <c r="C38" s="107"/>
      <c r="D38" s="107"/>
      <c r="E38" s="107"/>
      <c r="F38" s="107"/>
      <c r="G38" s="107"/>
      <c r="H38" s="107"/>
      <c r="I38" s="107"/>
      <c r="J38" s="107"/>
    </row>
    <row r="39" customFormat="false" ht="19.95" hidden="false" customHeight="true" outlineLevel="0" collapsed="false">
      <c r="A39" s="79" t="s">
        <v>417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9.95" hidden="false" customHeight="true" outlineLevel="0" collapsed="false">
      <c r="A40" s="79" t="s">
        <v>418</v>
      </c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9.95" hidden="false" customHeight="true" outlineLevel="0" collapsed="false">
      <c r="A41" s="18" t="s">
        <v>100</v>
      </c>
      <c r="B41" s="53" t="s">
        <v>419</v>
      </c>
      <c r="C41" s="45" t="s">
        <v>21</v>
      </c>
      <c r="D41" s="173" t="n">
        <f aca="false">G41</f>
        <v>327.68481</v>
      </c>
      <c r="E41" s="173" t="n">
        <v>0</v>
      </c>
      <c r="F41" s="173" t="n">
        <v>0</v>
      </c>
      <c r="G41" s="173" t="n">
        <v>327.68481</v>
      </c>
      <c r="H41" s="20" t="n">
        <v>0</v>
      </c>
      <c r="I41" s="6" t="s">
        <v>42</v>
      </c>
      <c r="J41" s="45" t="s">
        <v>420</v>
      </c>
    </row>
    <row r="42" customFormat="false" ht="19.95" hidden="false" customHeight="true" outlineLevel="0" collapsed="false">
      <c r="A42" s="18"/>
      <c r="B42" s="53"/>
      <c r="C42" s="45" t="s">
        <v>23</v>
      </c>
      <c r="D42" s="59" t="n">
        <f aca="false">G42</f>
        <v>392.20377</v>
      </c>
      <c r="E42" s="59" t="n">
        <v>0</v>
      </c>
      <c r="F42" s="59" t="n">
        <v>0</v>
      </c>
      <c r="G42" s="59" t="n">
        <v>392.20377</v>
      </c>
      <c r="H42" s="20" t="n">
        <v>0</v>
      </c>
      <c r="I42" s="6"/>
      <c r="J42" s="45"/>
    </row>
    <row r="43" customFormat="false" ht="19.95" hidden="false" customHeight="true" outlineLevel="0" collapsed="false">
      <c r="A43" s="18"/>
      <c r="B43" s="53"/>
      <c r="C43" s="69" t="s">
        <v>24</v>
      </c>
      <c r="D43" s="74" t="n">
        <f aca="false">G43</f>
        <v>421.909</v>
      </c>
      <c r="E43" s="74" t="n">
        <v>0</v>
      </c>
      <c r="F43" s="74" t="n">
        <v>0</v>
      </c>
      <c r="G43" s="74" t="n">
        <v>421.909</v>
      </c>
      <c r="H43" s="24" t="n">
        <v>0</v>
      </c>
      <c r="I43" s="6"/>
      <c r="J43" s="45"/>
    </row>
    <row r="44" customFormat="false" ht="19.95" hidden="false" customHeight="true" outlineLevel="0" collapsed="false">
      <c r="A44" s="18"/>
      <c r="B44" s="53"/>
      <c r="C44" s="45" t="s">
        <v>25</v>
      </c>
      <c r="D44" s="59" t="n">
        <f aca="false">G44</f>
        <v>421.909</v>
      </c>
      <c r="E44" s="59" t="n">
        <v>0</v>
      </c>
      <c r="F44" s="59" t="n">
        <v>0</v>
      </c>
      <c r="G44" s="59" t="n">
        <v>421.909</v>
      </c>
      <c r="H44" s="20" t="n">
        <v>0</v>
      </c>
      <c r="I44" s="6"/>
      <c r="J44" s="45"/>
    </row>
    <row r="45" customFormat="false" ht="19.95" hidden="false" customHeight="true" outlineLevel="0" collapsed="false">
      <c r="A45" s="18"/>
      <c r="B45" s="53"/>
      <c r="C45" s="45" t="s">
        <v>26</v>
      </c>
      <c r="D45" s="59" t="n">
        <f aca="false">G45</f>
        <v>421.909</v>
      </c>
      <c r="E45" s="59" t="n">
        <v>0</v>
      </c>
      <c r="F45" s="59" t="n">
        <v>0</v>
      </c>
      <c r="G45" s="59" t="n">
        <v>421.909</v>
      </c>
      <c r="H45" s="20" t="n">
        <v>0</v>
      </c>
      <c r="I45" s="6"/>
      <c r="J45" s="45"/>
    </row>
    <row r="46" customFormat="false" ht="25.2" hidden="false" customHeight="true" outlineLevel="0" collapsed="false">
      <c r="A46" s="18"/>
      <c r="B46" s="47" t="s">
        <v>30</v>
      </c>
      <c r="C46" s="47" t="s">
        <v>21</v>
      </c>
      <c r="D46" s="54" t="n">
        <f aca="false">D13+D18+D23+D28+D41</f>
        <v>3712.54364</v>
      </c>
      <c r="E46" s="54" t="n">
        <f aca="false">E13+E18+E23+E28+E41</f>
        <v>0</v>
      </c>
      <c r="F46" s="54" t="n">
        <f aca="false">F13+F18+F23+F28+F41</f>
        <v>0</v>
      </c>
      <c r="G46" s="54" t="n">
        <f aca="false">G13+G18+G23+G28+G41</f>
        <v>3712.54364</v>
      </c>
      <c r="H46" s="54" t="n">
        <v>0</v>
      </c>
      <c r="I46" s="45"/>
      <c r="J46" s="45"/>
    </row>
    <row r="47" customFormat="false" ht="25.2" hidden="false" customHeight="true" outlineLevel="0" collapsed="false">
      <c r="A47" s="18"/>
      <c r="B47" s="47"/>
      <c r="C47" s="47" t="s">
        <v>23</v>
      </c>
      <c r="D47" s="54" t="n">
        <f aca="false">D14+D19+D24+D29+D42</f>
        <v>3809.56461</v>
      </c>
      <c r="E47" s="54" t="n">
        <f aca="false">E14+E19+E24+E29+E42</f>
        <v>0</v>
      </c>
      <c r="F47" s="54" t="n">
        <f aca="false">F14+F19+F24+F29+F42</f>
        <v>0</v>
      </c>
      <c r="G47" s="54" t="n">
        <f aca="false">G14+G19+G24+G29+G42</f>
        <v>3809.56461</v>
      </c>
      <c r="H47" s="54" t="n">
        <v>0</v>
      </c>
      <c r="I47" s="45"/>
      <c r="J47" s="45"/>
    </row>
    <row r="48" customFormat="false" ht="25.2" hidden="false" customHeight="true" outlineLevel="0" collapsed="false">
      <c r="A48" s="18"/>
      <c r="B48" s="47"/>
      <c r="C48" s="47" t="s">
        <v>24</v>
      </c>
      <c r="D48" s="54" t="n">
        <f aca="false">D15+D20+D25+D43+D35</f>
        <v>4536.429</v>
      </c>
      <c r="E48" s="54" t="n">
        <f aca="false">E15+E20+E25+E43</f>
        <v>0</v>
      </c>
      <c r="F48" s="54" t="n">
        <f aca="false">F15+F20+F25+F43</f>
        <v>0</v>
      </c>
      <c r="G48" s="54" t="n">
        <f aca="false">G15+G20+G25+G43+G35</f>
        <v>4536.429</v>
      </c>
      <c r="H48" s="54" t="n">
        <v>0</v>
      </c>
      <c r="I48" s="45"/>
      <c r="J48" s="45"/>
    </row>
    <row r="49" customFormat="false" ht="25.2" hidden="false" customHeight="true" outlineLevel="0" collapsed="false">
      <c r="A49" s="18"/>
      <c r="B49" s="47"/>
      <c r="C49" s="47" t="s">
        <v>25</v>
      </c>
      <c r="D49" s="54" t="n">
        <f aca="false">D16+D21+D26+D31+D44</f>
        <v>2253.149</v>
      </c>
      <c r="E49" s="54" t="n">
        <f aca="false">E16+E21+E26+E31+E44</f>
        <v>0</v>
      </c>
      <c r="F49" s="54" t="n">
        <f aca="false">F16+F21+F26+F31+F44</f>
        <v>0</v>
      </c>
      <c r="G49" s="54" t="n">
        <f aca="false">G16+G21+G26+G31+G44</f>
        <v>2253.149</v>
      </c>
      <c r="H49" s="54" t="n">
        <v>0</v>
      </c>
      <c r="I49" s="45"/>
      <c r="J49" s="45"/>
    </row>
    <row r="50" customFormat="false" ht="25.2" hidden="false" customHeight="true" outlineLevel="0" collapsed="false">
      <c r="A50" s="18"/>
      <c r="B50" s="47"/>
      <c r="C50" s="47" t="s">
        <v>26</v>
      </c>
      <c r="D50" s="54" t="n">
        <f aca="false">D17+D22+D27+D32+D45</f>
        <v>2257.249</v>
      </c>
      <c r="E50" s="54" t="n">
        <f aca="false">E17+E22+E27+E32+E45</f>
        <v>0</v>
      </c>
      <c r="F50" s="54" t="n">
        <f aca="false">F17+F22+F27+F32+F45</f>
        <v>0</v>
      </c>
      <c r="G50" s="54" t="n">
        <f aca="false">G17+G22+G27+G32+G45</f>
        <v>2257.249</v>
      </c>
      <c r="H50" s="54" t="n">
        <v>0</v>
      </c>
      <c r="I50" s="45"/>
      <c r="J50" s="45"/>
    </row>
    <row r="51" customFormat="false" ht="25.2" hidden="false" customHeight="true" outlineLevel="0" collapsed="false">
      <c r="A51" s="18"/>
      <c r="B51" s="47"/>
      <c r="C51" s="47" t="s">
        <v>102</v>
      </c>
      <c r="D51" s="54" t="n">
        <f aca="false">D46+D47+D48+D49+D50</f>
        <v>16568.93525</v>
      </c>
      <c r="E51" s="54" t="n">
        <v>0</v>
      </c>
      <c r="F51" s="54" t="n">
        <v>0</v>
      </c>
      <c r="G51" s="54" t="n">
        <f aca="false">G46+G47+G48+G49+G50</f>
        <v>16568.93525</v>
      </c>
      <c r="H51" s="54" t="n">
        <v>0</v>
      </c>
      <c r="I51" s="45"/>
      <c r="J51" s="45"/>
    </row>
    <row r="52" customFormat="false" ht="21.6" hidden="false" customHeight="true" outlineLevel="0" collapsed="false"/>
    <row r="53" customFormat="false" ht="15.6" hidden="false" customHeight="true" outlineLevel="0" collapsed="false">
      <c r="A53" s="127"/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20.4" hidden="false" customHeight="true" outlineLevel="0" collapsed="false">
      <c r="A54" s="127"/>
      <c r="B54" s="89"/>
      <c r="C54" s="89"/>
      <c r="D54" s="89"/>
      <c r="E54" s="89"/>
      <c r="F54" s="89"/>
      <c r="G54" s="89"/>
      <c r="H54" s="89"/>
      <c r="I54" s="89"/>
      <c r="J54" s="89"/>
    </row>
    <row r="55" customFormat="false" ht="15.6" hidden="false" customHeight="true" outlineLevel="0" collapsed="false">
      <c r="A55" s="127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9.95" hidden="false" customHeight="true" outlineLevel="0" collapsed="false">
      <c r="A56" s="127"/>
      <c r="B56" s="92"/>
      <c r="C56" s="92"/>
      <c r="D56" s="92"/>
      <c r="E56" s="92"/>
      <c r="F56" s="92"/>
      <c r="G56" s="92"/>
      <c r="H56" s="92"/>
      <c r="I56" s="92"/>
      <c r="J56" s="92"/>
    </row>
    <row r="57" customFormat="false" ht="15.6" hidden="false" customHeight="true" outlineLevel="0" collapsed="false">
      <c r="A57" s="127"/>
      <c r="B57" s="92"/>
      <c r="C57" s="92"/>
      <c r="D57" s="92"/>
      <c r="E57" s="92"/>
      <c r="F57" s="92"/>
      <c r="G57" s="92"/>
      <c r="H57" s="92"/>
      <c r="I57" s="92"/>
      <c r="J57" s="92"/>
    </row>
    <row r="58" customFormat="false" ht="19.95" hidden="false" customHeight="true" outlineLevel="0" collapsed="false">
      <c r="A58" s="127"/>
      <c r="B58" s="89"/>
      <c r="C58" s="89"/>
      <c r="D58" s="128"/>
      <c r="E58" s="128"/>
      <c r="F58" s="128"/>
      <c r="G58" s="128"/>
      <c r="H58" s="128"/>
      <c r="I58" s="89"/>
      <c r="J58" s="89"/>
    </row>
    <row r="59" customFormat="false" ht="15.6" hidden="false" customHeight="false" outlineLevel="0" collapsed="false">
      <c r="A59" s="127"/>
      <c r="B59" s="211"/>
      <c r="C59" s="211"/>
      <c r="D59" s="211"/>
      <c r="E59" s="211"/>
      <c r="F59" s="211"/>
      <c r="G59" s="211"/>
      <c r="H59" s="211"/>
      <c r="I59" s="211"/>
      <c r="J59" s="211"/>
    </row>
    <row r="60" customFormat="false" ht="22.2" hidden="false" customHeight="true" outlineLevel="0" collapsed="false">
      <c r="A60" s="127"/>
      <c r="B60" s="213"/>
      <c r="C60" s="213"/>
      <c r="D60" s="213"/>
      <c r="E60" s="213"/>
      <c r="F60" s="213"/>
      <c r="G60" s="213"/>
      <c r="H60" s="213"/>
      <c r="I60" s="213"/>
      <c r="J60" s="213"/>
    </row>
    <row r="61" customFormat="false" ht="15.6" hidden="false" customHeight="false" outlineLevel="0" collapsed="false">
      <c r="A61" s="127"/>
      <c r="B61" s="92"/>
      <c r="C61" s="92"/>
      <c r="D61" s="92"/>
      <c r="E61" s="92"/>
      <c r="F61" s="92"/>
      <c r="G61" s="92"/>
      <c r="H61" s="92"/>
      <c r="I61" s="92"/>
      <c r="J61" s="92"/>
    </row>
  </sheetData>
  <mergeCells count="53">
    <mergeCell ref="A1:J1"/>
    <mergeCell ref="A2:J2"/>
    <mergeCell ref="H3:J3"/>
    <mergeCell ref="A4:J4"/>
    <mergeCell ref="A6:A8"/>
    <mergeCell ref="B6:B8"/>
    <mergeCell ref="C6:C8"/>
    <mergeCell ref="D6:D8"/>
    <mergeCell ref="E6:G6"/>
    <mergeCell ref="H6:H8"/>
    <mergeCell ref="I6:I8"/>
    <mergeCell ref="J6:J8"/>
    <mergeCell ref="E7:E8"/>
    <mergeCell ref="F7:G7"/>
    <mergeCell ref="B10:J10"/>
    <mergeCell ref="A11:J11"/>
    <mergeCell ref="A12:J12"/>
    <mergeCell ref="A13:A17"/>
    <mergeCell ref="B13:B17"/>
    <mergeCell ref="I13:I17"/>
    <mergeCell ref="J13:J17"/>
    <mergeCell ref="A18:A22"/>
    <mergeCell ref="B18:B22"/>
    <mergeCell ref="I18:I22"/>
    <mergeCell ref="J18:J22"/>
    <mergeCell ref="A23:A27"/>
    <mergeCell ref="B23:B27"/>
    <mergeCell ref="I23:I27"/>
    <mergeCell ref="J23:J27"/>
    <mergeCell ref="A28:A32"/>
    <mergeCell ref="B28:B32"/>
    <mergeCell ref="I28:I32"/>
    <mergeCell ref="J28:J36"/>
    <mergeCell ref="A33:A37"/>
    <mergeCell ref="B33:B37"/>
    <mergeCell ref="I33:I37"/>
    <mergeCell ref="B38:J38"/>
    <mergeCell ref="A39:J39"/>
    <mergeCell ref="A40:J40"/>
    <mergeCell ref="A41:A45"/>
    <mergeCell ref="B41:B45"/>
    <mergeCell ref="I41:I45"/>
    <mergeCell ref="J41:J45"/>
    <mergeCell ref="A46:A51"/>
    <mergeCell ref="B46:B51"/>
    <mergeCell ref="I46:I51"/>
    <mergeCell ref="J46:J51"/>
    <mergeCell ref="B53:J53"/>
    <mergeCell ref="B55:J55"/>
    <mergeCell ref="B56:J56"/>
    <mergeCell ref="B57:J57"/>
    <mergeCell ref="B59:J59"/>
    <mergeCell ref="B61:J6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9-08-28T08:48:42Z</cp:lastPrinted>
  <dcterms:modified xsi:type="dcterms:W3CDTF">2019-09-03T07:50:34Z</dcterms:modified>
  <cp:revision>1</cp:revision>
  <dc:subject/>
  <dc:title/>
</cp:coreProperties>
</file>