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50">
  <si>
    <t xml:space="preserve">Приложение № 3</t>
  </si>
  <si>
    <t xml:space="preserve">к постановлению администрации ЗАТО г. Радужный Владимирской области</t>
  </si>
  <si>
    <t xml:space="preserve">от 28.03.2022  № 379</t>
  </si>
  <si>
    <t xml:space="preserve">Перечень мероприятий </t>
  </si>
  <si>
    <t xml:space="preserve"> Перечень мероприятий                                                                                                                                                                                       подпрограммы  "Развитие жилищно-коммунального комплекса на территории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Содержание, обслуживание,  ремонт, модернизация объектов жилого фонда</t>
  </si>
  <si>
    <t xml:space="preserve">Повышение качества и доступности предоставляемых жилищных и коммунальных услуг    </t>
  </si>
  <si>
    <t xml:space="preserve">Цель:    создание условий для снижения издержек и повышения  качества предоставляемых жилищно-коммунальных услуг   
</t>
  </si>
  <si>
    <t xml:space="preserve">Задача: Создание комфортных условий проживания граждан, уменьшение тарифной нагрузки для населения                      </t>
  </si>
  <si>
    <t xml:space="preserve">1.1.Обслуживание объектов  жилого фонда</t>
  </si>
  <si>
    <t xml:space="preserve">1.1.1. Содержание и обслуживание существующих  узлов учета тепловой энергии и воды в многоквартирных  домах. </t>
  </si>
  <si>
    <t xml:space="preserve">МКУ "ГКМХ"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1.1.2.Обслуживание системы пожарной сигнализации в муниципальных общежитиях</t>
  </si>
  <si>
    <t xml:space="preserve">1.1.3. Модернизация пожарной сигнализации в муниципальных общежитиях в том числе проектные работы </t>
  </si>
  <si>
    <t xml:space="preserve">1.1.4. Мониторинг систем пожарной безопасности объектов, охрана объектов </t>
  </si>
  <si>
    <t xml:space="preserve">1.1.5. Обследование технического состояния лифтов в многоквартирных домах </t>
  </si>
  <si>
    <t xml:space="preserve">1.1.6.Взносы на ремонт  общего имущества многоквартирных домов в части муниципального жилья  </t>
  </si>
  <si>
    <t xml:space="preserve">1.1.7. Устройство вентканалов на конек на скатных кровлях МКД (2018,2019 гг)                                                                                                                                       Устройство во перегородки в вестибюле  ж.д. 1-31 после устройства пандуса; подг. фасада ж.д.1-13 к размещению мемор. доски (2021г)</t>
  </si>
  <si>
    <t xml:space="preserve">1.1.8. Средства на обеспечение незаселенных муниципальных помещений коммунальными услугами (теплоснабжение)</t>
  </si>
  <si>
    <t xml:space="preserve">1.1.9. Средства на предоставление управляющей организации субсидии на оплату расходов  по теплоснабжению муниципальных общежитий</t>
  </si>
  <si>
    <t xml:space="preserve">Итого по пункту 1.1.</t>
  </si>
  <si>
    <t xml:space="preserve">2017-2024</t>
  </si>
  <si>
    <t xml:space="preserve">1.2.Ремонт объектов жилого фонда</t>
  </si>
  <si>
    <t xml:space="preserve">1.2.1. Замена стояков горячего, холодного водоснабжения, канализации  и санитарно-технические  работы в муниципальных квартирах    многоквартирных домов (текущий ремонт внутренних инженерных сетей)
</t>
  </si>
  <si>
    <t xml:space="preserve">1.2.2. Замена, ремонт газовых и электрических плит в муниципальных квартирах</t>
  </si>
  <si>
    <t xml:space="preserve">1.2.3. Замена оконных, оконно-балконных и дверных блоков в муниципальных общежитиях      (2017 г - общ. №1 и №2;   2018 г- общ №2;  2019 г. -общ №3;  2020г - общ. №1; 2021г-общ. №1, №3; 2022 - общ №2)</t>
  </si>
  <si>
    <t xml:space="preserve">1.2.4. Ремонт крылец и козырьков входов в муниципальны общежития №1 и №2  (общ. №1 - левое крыло , общ.2 - левое и правое крыло)</t>
  </si>
  <si>
    <t xml:space="preserve">1.2.5. Ремонт полов  в общих коридорах  муниципального общежития №2 (левое и правое крыло)</t>
  </si>
  <si>
    <r>
      <rPr>
        <sz val="11"/>
        <rFont val="Times New Roman"/>
        <family val="1"/>
        <charset val="204"/>
      </rPr>
      <t xml:space="preserve">1.2.6. Ремонт осветительной сети сети в муниципальных общежитиях </t>
    </r>
    <r>
      <rPr>
        <sz val="10"/>
        <rFont val="Times New Roman"/>
        <family val="1"/>
        <charset val="204"/>
      </rPr>
      <t xml:space="preserve">(2017 г - общ. № 3 (правое крыло), общ. №2;       2019 г. -общ. №1;      2020-общ. №2 жилые блоки с установкой электросчетчиков, 2022 - общ №2 электропроводка в МОП)</t>
    </r>
  </si>
  <si>
    <t xml:space="preserve">1.2.7. Ремонт вентиляционной системы  муниципального общежития  № 3</t>
  </si>
  <si>
    <t xml:space="preserve">1.2.8. Замена почтовых ящиков на 1 этаже муниципального общежития № 3</t>
  </si>
  <si>
    <r>
      <rPr>
        <sz val="11"/>
        <rFont val="Times New Roman"/>
        <family val="1"/>
        <charset val="204"/>
      </rPr>
      <t xml:space="preserve">1.2.9. Текущий ремонт муниципальных квартир </t>
    </r>
    <r>
      <rPr>
        <sz val="10"/>
        <rFont val="Times New Roman"/>
        <family val="1"/>
        <charset val="204"/>
      </rPr>
      <t xml:space="preserve">(2017 г: 1-16-136 , 1-5-32, 1-35-95;   2018г: 1-5-32, 3-13-2;    2019г: 3-29-51; 3-12-14;   2020г: 1-15-43, 1-5-38, 3-22-33, 1-1-61;    2021г: 1-6-14; )</t>
    </r>
  </si>
  <si>
    <t xml:space="preserve">1.2.10. Пристройка крыльца к входу социальных служб в многоквартирном доме №13 квартал 1  (2017 год - пристройка крыльца, 2018 год - устройство козырька крыльца и пандуса)</t>
  </si>
  <si>
    <t xml:space="preserve">1.2.11. Текущий ремонт освещения и пожарных щитов в местах общего пользования в муниципальном общежитии №3</t>
  </si>
  <si>
    <r>
      <rPr>
        <sz val="11"/>
        <rFont val="Times New Roman"/>
        <family val="1"/>
        <charset val="204"/>
      </rPr>
      <t xml:space="preserve">1.2.12.Текущий ремонт  блоков в муниципальных общежитиях:                  </t>
    </r>
    <r>
      <rPr>
        <sz val="10"/>
        <rFont val="Times New Roman"/>
        <family val="1"/>
        <charset val="204"/>
      </rPr>
      <t xml:space="preserve">2018г (9-4-251, 9-6/2-102,  9-8-104, 9-8-702,  9-4-113, 9-4-131);    2019г (9-6/1-159, 9-8-802,  9-6/2-210а);  2020г-(9-8-902,  9-4-227)  2021г (9-4-214)</t>
    </r>
  </si>
  <si>
    <t xml:space="preserve">1.2.13. Текущий ремонт помещений кухонь в муниципальных общежитиях с заменой электрических плит</t>
  </si>
  <si>
    <t xml:space="preserve">1.2.14. Текущий ремонт общедомовой системы отопления правого крыла муниципального общежития №1</t>
  </si>
  <si>
    <t xml:space="preserve">1.2.15. Текущий ремонт ограждений балконов в муниципальных общежитиях</t>
  </si>
  <si>
    <t xml:space="preserve">Итого по пункту 1.2.</t>
  </si>
  <si>
    <t xml:space="preserve">Итого  по пункту 1</t>
  </si>
  <si>
    <t xml:space="preserve">2.Обслуживание, содержание, ремонт, модернизация объектов коммунального хозяйства</t>
  </si>
  <si>
    <t xml:space="preserve">Повышение качества и доступности предоставляемых коммунальных услуг    </t>
  </si>
  <si>
    <t xml:space="preserve">Цель:  Содержание в надлежащем состоянии   объектов коммунальной инфраструктуры ЗАТО г. Радужный Владимирской области                                                    </t>
  </si>
  <si>
    <t xml:space="preserve">Задача: Создание условий для снижения издержек и повышения качества   предоставляемых жилищно-коммунальных услуг                     
</t>
  </si>
  <si>
    <t xml:space="preserve">2.1. Обслуживание, периодическая поверка и  ремонт  узлов учета тепловой энергии и воды  на вводах в город</t>
  </si>
  <si>
    <t xml:space="preserve">2.2.Услуги по диспетчеризации работы узлов учета  тепловой энергии, холодной и горячей воды,  установленных на вводах в город,  в многоквартирных домах, на объектах социально-культурного назначения</t>
  </si>
  <si>
    <t xml:space="preserve">2.3. Приобретение тепловизора для нужд жилищно-коммунального хозяйства (2017г)         Приобретение влагомера для нужд жилищно-коммунального хозяйства (2021г)</t>
  </si>
  <si>
    <t xml:space="preserve">2.4. Приобретение трактора с навесным оборудованием для нужд жилищно-коммунального хозяйства</t>
  </si>
  <si>
    <t xml:space="preserve">Итого по пункту 2</t>
  </si>
  <si>
    <t xml:space="preserve">3. Обеспечение финансовой стабильности жилищно-коммунального комплекса</t>
  </si>
  <si>
    <t xml:space="preserve">Создание условий для снижения издержек и повышения качества    
предоставляемых жилищно-коммунальных услуг                     
</t>
  </si>
  <si>
    <t xml:space="preserve">Цель:Обеспечение комплексного развития систем коммунальной    инфраструктуры ЗАТО г. Радужный   Владимирской области            
</t>
  </si>
  <si>
    <t xml:space="preserve">Задача: Уменьшение тарифной нагрузки для населения                     </t>
  </si>
  <si>
    <t xml:space="preserve">3.1.Средства для внесения управляющим организациям за содержание и ремонт муниципальных помещений жилого фонда  (разница в тарифах, муниц доля текущ. ремонта, содержание незаселенных помещений, дезинсекция муниц. помещений)</t>
  </si>
  <si>
    <t xml:space="preserve">3.2.Возмещение выпадающих доходов  МУП "ЖКХ" от вывоза крупногабаритного мусора</t>
  </si>
  <si>
    <t xml:space="preserve">3.3.Средства на возмещение выпадающих доходов  МУП "ЖКХ"  на списание безнадежной дебиторской задолженности, признанной нереальной к взысканию,  образовавшейся в результате неоплаты потребленных жилищно-коммунальных услуг, а также затрат на содержание и текущий ремонт многоквартирного дома физическими лицами, которые  ранее проживали в муниципальных помещениях многоквартирных домов ЗАТО г. Радужный, в соответствии с решением Совета народных депутатов (оплата жилищно- коммунальных услуг, в т. ч.  за вымороченное имущество)</t>
  </si>
  <si>
    <t xml:space="preserve">3.4. Субсидии на возмещение расходов, связанных с наладочными работами при запуске тепла в многоквартирные дома на территории ЗАТО г. Радужный Владимирской области</t>
  </si>
  <si>
    <t xml:space="preserve">3.5. Субсидии на возмещение расходов на тепловую энергию за отопление части площадей общего пользования муниципальных общежитий</t>
  </si>
  <si>
    <t xml:space="preserve">Итого по пункту 3</t>
  </si>
  <si>
    <t xml:space="preserve">4. Предупреждение чрезвычайных ситуаций на территории города </t>
  </si>
  <si>
    <t xml:space="preserve">Исключение чрезвычайных ситуаций на объектах коммунального комплекса, жилых кварталах города; улучшение организации охраны контролируемой зоны и условий для работы и проживания граждан</t>
  </si>
  <si>
    <t xml:space="preserve">Цель: предупреждение чрезвычайных ситуаций на территории города и  организация  надлежащего  контрольно-пропускного режима на контролируемую зону  
</t>
  </si>
  <si>
    <t xml:space="preserve">Задача:    реализация мероприятий по организации охраны контролируемой зоны и безопасных условий для работы и проживания граждан.              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4.2.Обслуживание и ремонт  городской  системы видеонаблюдения и системы видеонаблюдения в здании администрации</t>
  </si>
  <si>
    <t xml:space="preserve">4.3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4. Расходы на утилизацию ртутьсодержащих ламп населения</t>
  </si>
  <si>
    <t xml:space="preserve">Итого по пункту 4</t>
  </si>
  <si>
    <t xml:space="preserve">5. Обеспечение финансовой стабильности  предприятий бытового облуживания</t>
  </si>
  <si>
    <t xml:space="preserve">Обеспечение жителей города услугами бытового назначения</t>
  </si>
  <si>
    <t xml:space="preserve">Цель:  Улучшение  бытового обслуживания населения                  </t>
  </si>
  <si>
    <t xml:space="preserve">Задача: Создание условий для снижения издержек и повышения качества    предоставляемых услуг   в части бытового обслуживания                  
</t>
  </si>
  <si>
    <t xml:space="preserve">5.1. Обслуживание городских бань</t>
  </si>
  <si>
    <t xml:space="preserve">5.2. Ремонт  здания городских бань                     (2017г - ремонт кровли,  2019г -замена печей в парной,  2022г -ремонт крыльца,  ремонт помещений)</t>
  </si>
  <si>
    <t xml:space="preserve">5.3. Ремонт  в МУП кафе "Радужное"                 (2017г  - ремонт общественных туалетов, 2020г-текущий ремонт трубопроводов ХВС).</t>
  </si>
  <si>
    <t xml:space="preserve">5.4. Установка приборов учета тепловой энергии в МУП кафе "Радужное"</t>
  </si>
  <si>
    <t xml:space="preserve">Итого по пункту 5</t>
  </si>
  <si>
    <t xml:space="preserve">6. 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Улучшение организации оказания ритуальных услуг и содержание в надлежащем состоянии кладбища традиционного захоронения</t>
  </si>
  <si>
    <t xml:space="preserve">Цель: Организация  содержания  мест захоронения в соответствии с санитарными нормами </t>
  </si>
  <si>
    <t xml:space="preserve">Задача: создание условий для надлежащего содержания мест захоронения</t>
  </si>
  <si>
    <t xml:space="preserve">6.1. Содержание и обслуживание городского кладбища традиционного захоронения</t>
  </si>
  <si>
    <t xml:space="preserve">6.2.Вырубка кустарника,мелколесья, асфальтирование территории,устройство ограждения территории городского кладбища.</t>
  </si>
  <si>
    <t xml:space="preserve">6.3.Текущий ремонт участка для воинских захоронений.</t>
  </si>
  <si>
    <t xml:space="preserve">6.4. Устройство контейнерной площадки;  устройство водопропускного железобетонного лотка.</t>
  </si>
  <si>
    <t xml:space="preserve">6.5. Расходы на оснащение службы по похоронному делу</t>
  </si>
  <si>
    <t xml:space="preserve">6.6. Средства на погребение умерших, не имеющих родственников либо законного представителя, а также при отсутствии иных лиц, взявших на себя обязанность осуществить погребение (согласно  гарантированному перечню услуг на погребение)</t>
  </si>
  <si>
    <t xml:space="preserve">6.7. Установка электрических обогревателей в административном здании на территории городского кладбища (2019г), установка емкости для воды на территории городского кладбища(2020г).</t>
  </si>
  <si>
    <t xml:space="preserve">Итого по пункту 6:</t>
  </si>
  <si>
    <t xml:space="preserve">7. Приведение в нормативное состояние административных зданий</t>
  </si>
  <si>
    <t xml:space="preserve">Снижение уровня износа административных зданий</t>
  </si>
  <si>
    <t xml:space="preserve">Цель: Организация выполнения ремонтных работ, необходимых для надлежащего  содержания и безопасной эксплуатации  административных зданий </t>
  </si>
  <si>
    <t xml:space="preserve">Задача:  снижение издержек на содержание административных зданий</t>
  </si>
  <si>
    <r>
      <rPr>
        <sz val="11"/>
        <rFont val="Times New Roman"/>
        <family val="1"/>
        <charset val="204"/>
      </rPr>
      <t xml:space="preserve">7.1.Ремонт в административном здании- квартал 1, дом 55 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2017</t>
    </r>
    <r>
      <rPr>
        <sz val="10"/>
        <rFont val="Times New Roman"/>
        <family val="1"/>
        <charset val="204"/>
      </rPr>
      <t xml:space="preserve">-рем. крыльца гл. входа, кабинеты; ЕДДС; уст-во архива , кровля гаража.    </t>
    </r>
    <r>
      <rPr>
        <b val="true"/>
        <sz val="10"/>
        <rFont val="Times New Roman"/>
        <family val="1"/>
        <charset val="204"/>
      </rPr>
      <t xml:space="preserve">2018 </t>
    </r>
    <r>
      <rPr>
        <sz val="10"/>
        <rFont val="Times New Roman"/>
        <family val="1"/>
        <charset val="204"/>
      </rPr>
      <t xml:space="preserve"> - рем. крыльц с сев. и южн. сторон, замена линолеума , замена окон , огнезащита кровли, кабинеты .  </t>
    </r>
    <r>
      <rPr>
        <b val="true"/>
        <sz val="10"/>
        <rFont val="Times New Roman"/>
        <family val="1"/>
        <charset val="204"/>
      </rPr>
      <t xml:space="preserve">2019</t>
    </r>
    <r>
      <rPr>
        <sz val="10"/>
        <rFont val="Times New Roman"/>
        <family val="1"/>
        <charset val="204"/>
      </rPr>
      <t xml:space="preserve">-  рем. крыльца входа с вост. стороны, рем каб. админ, в т ч восстановл  телеф линии.  </t>
    </r>
    <r>
      <rPr>
        <b val="true"/>
        <sz val="10"/>
        <rFont val="Times New Roman"/>
        <family val="1"/>
        <charset val="204"/>
      </rPr>
      <t xml:space="preserve">2020</t>
    </r>
    <r>
      <rPr>
        <sz val="10"/>
        <rFont val="Times New Roman"/>
        <family val="1"/>
        <charset val="204"/>
      </rPr>
      <t xml:space="preserve"> -замена окон в библиотекеке, освещ.в кабинетах, монтаж подвесн. потолка. </t>
    </r>
    <r>
      <rPr>
        <b val="true"/>
        <sz val="10"/>
        <rFont val="Times New Roman"/>
        <family val="1"/>
        <charset val="204"/>
      </rPr>
      <t xml:space="preserve">2021</t>
    </r>
    <r>
      <rPr>
        <sz val="10"/>
        <rFont val="Times New Roman"/>
        <family val="1"/>
        <charset val="204"/>
      </rPr>
      <t xml:space="preserve">- рем. кабинетов (в т.ч. замена окон), переоборуд-е санузла для маломоб. граждан, рем. пола в кабинете главы,)</t>
    </r>
  </si>
  <si>
    <t xml:space="preserve">2018</t>
  </si>
  <si>
    <t xml:space="preserve">7.2. Перепланировка помещения №116А в административном здании квартал 1, дом 55 (разработка проекта перепланировки, изготовление технического паспорта)</t>
  </si>
  <si>
    <t xml:space="preserve">7.3. Ремонт системы отопления в МФЦ ЗАТО г. Радужный Владимирской области</t>
  </si>
  <si>
    <t xml:space="preserve">7.4. Ремонт помещений в городском Совете ветеранов (1 квартал, дом 32)</t>
  </si>
  <si>
    <t xml:space="preserve">7.5. Ремонт помещений ЗАГСа</t>
  </si>
  <si>
    <t xml:space="preserve">7.6. Текущий ремонт кровли над помещением службы ритуальных услуг ( 9 квартал, дом 6 )</t>
  </si>
  <si>
    <t xml:space="preserve">Итого по пункту 7:</t>
  </si>
  <si>
    <t xml:space="preserve">8. Реализации программы капитального ремонта общего имущества в многоквартирных домах на территории  ЗАТО г. Радужный Владимирской области </t>
  </si>
  <si>
    <t xml:space="preserve">Выполнение капитального ремонта общего имущества  в рамках реализации региональной программы капитального ремонта общего имущества в многоквартирных домах на территории  ЗАТО г. Радужный Владимирской области, утвержденной постановлением Губернатора Владимирской области от 30.12.2013 № 1502 </t>
  </si>
  <si>
    <t xml:space="preserve">Цель:Организация капитального ремонта многоквартирных домов с учетом мер государственной и муниципальной поддержки</t>
  </si>
  <si>
    <t xml:space="preserve">Задача: Соблюдение условий софинансирования капитального ремонта из  фонда содействия реформирования ЖКХ, средств областного бюджета</t>
  </si>
  <si>
    <t xml:space="preserve">8.1.Капитальный ремонт общего имущества многоквартирных домов (софинансирование работ по капитальному ремонту многоквартирных домов)</t>
  </si>
  <si>
    <t xml:space="preserve">Итого по пункту 8</t>
  </si>
  <si>
    <t xml:space="preserve">9. Организация  выполнения работ, необходимых для надлежащего содержания и безопасной эксплуатации муниципальных объектов </t>
  </si>
  <si>
    <t xml:space="preserve">Улучшение организации  технического обслуживания, ремонта, а также  сохранности  муниципальных объектов жилищно-коммунальной  сферы; повышение качества осуществления градостроительных  мероприятий,  улучшение архитектурного облика города </t>
  </si>
  <si>
    <t xml:space="preserve">Цель: 1.Организация выполнения работ, необходимых для надлежащего    содержания и безопасной эксплуатации муниципальных объектов.                                                                          2 Подготовка и реализациямероприятий,  необходимых для удовлетворения социальных, культурных и иных потребностей муниципального образования.                          3.Осуществление управленческих функций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.</t>
  </si>
  <si>
    <t xml:space="preserve">Задача: - организация технического обслуживания, ремонта, а также сохранности и надлежащего исполь-зования муниципальных объектов ;
- организация  надлежащего  содержания,   благоустройства  и озеленения территории города, использования, охраны, защиты и воспроизводства городских лесов;
- организация электро-, тепло-, газо- и водоснабжения населения, водоотведения; - выполнение функций заказчика при строительстве новых объектов, реконструкции, расширении, техническом перевооружении действующих объектов, проведении капитального ремон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рганизация  ведения  государственного градостроительного кадастра и мониторинга объектов градостроительной деятельности;
-организация транспортного обслуживания населения в границах городского округа
</t>
  </si>
  <si>
    <t xml:space="preserve">9.1.Фонд заработной платы, в т.ч.</t>
  </si>
  <si>
    <t xml:space="preserve">Фонд заработной платы</t>
  </si>
  <si>
    <t xml:space="preserve">Пособия, компенсации и иные социальные выплаты гражданам</t>
  </si>
  <si>
    <t xml:space="preserve">9.2.Начисления на оплату труда ( 30,2%)</t>
  </si>
  <si>
    <t xml:space="preserve">9.3. Выплаты по уходу за ребенком до 3 лет</t>
  </si>
  <si>
    <t xml:space="preserve">9.4.Командировочные расходы </t>
  </si>
  <si>
    <t xml:space="preserve">9.5.Услуги связи</t>
  </si>
  <si>
    <t xml:space="preserve">9.6.Работы, услуги по содержанию имущества</t>
  </si>
  <si>
    <t xml:space="preserve">9.7.Прочие работы, услуги </t>
  </si>
  <si>
    <t xml:space="preserve">9.8. Страхование СРО</t>
  </si>
  <si>
    <t xml:space="preserve">9.9.Увеличение стоимости материальных запасов </t>
  </si>
  <si>
    <t xml:space="preserve">9.10.Увеличение стоимости основных средств</t>
  </si>
  <si>
    <t xml:space="preserve">9.11.Налоги, госпошлины</t>
  </si>
  <si>
    <t xml:space="preserve">9.11.1. Налог на имущество</t>
  </si>
  <si>
    <t xml:space="preserve">9.11.2. Налог на землю</t>
  </si>
  <si>
    <t xml:space="preserve">9.11.3. Транспортный налог</t>
  </si>
  <si>
    <t xml:space="preserve">9.11.4. Налог на прибыль</t>
  </si>
  <si>
    <t xml:space="preserve">9.11.5 Госпошлины</t>
  </si>
  <si>
    <t xml:space="preserve">9.11.6. Взносы СРО ( в т ч подача в суд на взыскание пеней с подрядчиков)</t>
  </si>
  <si>
    <t xml:space="preserve">9.11.7. Неустойка, выплаты по исполнительному листу</t>
  </si>
  <si>
    <t xml:space="preserve">Итого по пункту 9</t>
  </si>
  <si>
    <t xml:space="preserve">ВСЕГО  по подпрограмме:</t>
  </si>
  <si>
    <t xml:space="preserve">О. И. Будалова, 3 42 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0"/>
    <numFmt numFmtId="167" formatCode="0.00"/>
    <numFmt numFmtId="168" formatCode="@"/>
    <numFmt numFmtId="169" formatCode="0.000"/>
    <numFmt numFmtId="170" formatCode="0"/>
    <numFmt numFmtId="171" formatCode="[$-409]d\-mmm"/>
    <numFmt numFmtId="172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9" min="18" style="6" width="14.85"/>
    <col collapsed="false" customWidth="true" hidden="false" outlineLevel="0" max="20" min="20" style="0" width="14.85"/>
    <col collapsed="false" customWidth="true" hidden="false" outlineLevel="0" max="21" min="21" style="0" width="11.7"/>
    <col collapsed="false" customWidth="true" hidden="false" outlineLevel="0" max="22" min="22" style="0" width="14.41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5" min="25" style="0" width="12.56"/>
    <col collapsed="false" customWidth="true" hidden="false" outlineLevel="0" max="26" min="26" style="0" width="9.56"/>
    <col collapsed="false" customWidth="true" hidden="false" outlineLevel="0" max="27" min="27" style="0" width="10.56"/>
  </cols>
  <sheetData>
    <row r="1" customFormat="false" ht="15" hidden="false" customHeight="false" outlineLevel="0" collapsed="false">
      <c r="G1" s="7" t="s">
        <v>0</v>
      </c>
      <c r="H1" s="7"/>
      <c r="I1" s="7"/>
    </row>
    <row r="2" customFormat="false" ht="49.5" hidden="false" customHeight="true" outlineLevel="0" collapsed="false">
      <c r="G2" s="8" t="s">
        <v>1</v>
      </c>
      <c r="H2" s="8"/>
      <c r="I2" s="8"/>
    </row>
    <row r="3" customFormat="false" ht="21" hidden="false" customHeight="true" outlineLevel="0" collapsed="false">
      <c r="G3" s="8" t="s">
        <v>2</v>
      </c>
      <c r="H3" s="8"/>
      <c r="I3" s="8"/>
    </row>
    <row r="4" customFormat="false" ht="15" hidden="true" customHeight="false" outlineLevel="0" collapsed="false">
      <c r="G4" s="7"/>
      <c r="H4" s="7"/>
      <c r="I4" s="7"/>
    </row>
    <row r="5" customFormat="false" ht="27.75" hidden="true" customHeight="true" outlineLevel="0" collapsed="false">
      <c r="G5" s="9"/>
      <c r="H5" s="9"/>
      <c r="I5" s="9"/>
    </row>
    <row r="6" customFormat="false" ht="18" hidden="true" customHeight="true" outlineLevel="0" collapsed="false">
      <c r="G6" s="9"/>
      <c r="H6" s="9"/>
      <c r="I6" s="9"/>
    </row>
    <row r="7" customFormat="false" ht="18.75" hidden="tru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41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4" hidden="false" customHeight="true" outlineLevel="0" collapsed="false">
      <c r="A9" s="13" t="s">
        <v>5</v>
      </c>
      <c r="B9" s="13" t="s">
        <v>6</v>
      </c>
      <c r="C9" s="14" t="s">
        <v>7</v>
      </c>
      <c r="D9" s="13" t="s">
        <v>8</v>
      </c>
      <c r="E9" s="13"/>
      <c r="F9" s="13"/>
      <c r="G9" s="13"/>
      <c r="H9" s="13" t="s">
        <v>9</v>
      </c>
      <c r="I9" s="13" t="s">
        <v>10</v>
      </c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4" hidden="false" customHeight="true" outlineLevel="0" collapsed="false">
      <c r="A10" s="13"/>
      <c r="B10" s="13"/>
      <c r="C10" s="14"/>
      <c r="D10" s="16" t="s">
        <v>11</v>
      </c>
      <c r="E10" s="13" t="s">
        <v>12</v>
      </c>
      <c r="F10" s="13"/>
      <c r="G10" s="13" t="s">
        <v>13</v>
      </c>
      <c r="H10" s="13"/>
      <c r="I10" s="13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60" hidden="false" customHeight="true" outlineLevel="0" collapsed="false">
      <c r="A11" s="13"/>
      <c r="B11" s="13"/>
      <c r="C11" s="14"/>
      <c r="D11" s="16"/>
      <c r="E11" s="16" t="s">
        <v>14</v>
      </c>
      <c r="F11" s="17" t="s">
        <v>15</v>
      </c>
      <c r="G11" s="13"/>
      <c r="H11" s="13"/>
      <c r="I11" s="13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75.75" hidden="false" customHeight="true" outlineLevel="0" collapsed="false">
      <c r="A12" s="18" t="s">
        <v>16</v>
      </c>
      <c r="B12" s="19"/>
      <c r="C12" s="20"/>
      <c r="D12" s="19"/>
      <c r="E12" s="19"/>
      <c r="F12" s="21"/>
      <c r="G12" s="19"/>
      <c r="H12" s="13"/>
      <c r="I12" s="19" t="s">
        <v>17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0.25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3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0.2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  <c r="I14" s="23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32.25" hidden="false" customHeight="true" outlineLevel="0" collapsed="false">
      <c r="A15" s="24" t="s">
        <v>20</v>
      </c>
      <c r="B15" s="19"/>
      <c r="C15" s="20"/>
      <c r="D15" s="19"/>
      <c r="E15" s="19"/>
      <c r="F15" s="21"/>
      <c r="G15" s="19"/>
      <c r="H15" s="13"/>
      <c r="I15" s="19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25"/>
      <c r="U15" s="25"/>
      <c r="V15" s="25"/>
      <c r="W15" s="25"/>
      <c r="X15" s="25"/>
      <c r="Y15" s="25"/>
    </row>
    <row r="16" customFormat="false" ht="18" hidden="false" customHeight="true" outlineLevel="0" collapsed="false">
      <c r="A16" s="26" t="s">
        <v>21</v>
      </c>
      <c r="B16" s="27" t="n">
        <v>2017</v>
      </c>
      <c r="C16" s="28" t="n">
        <f aca="false">F16+E16+D16</f>
        <v>2457.7336</v>
      </c>
      <c r="D16" s="28"/>
      <c r="E16" s="28"/>
      <c r="F16" s="29" t="n">
        <v>2457.7336</v>
      </c>
      <c r="G16" s="30"/>
      <c r="H16" s="31" t="s">
        <v>22</v>
      </c>
      <c r="I16" s="32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3"/>
      <c r="U16" s="25"/>
      <c r="V16" s="34"/>
      <c r="W16" s="34"/>
      <c r="X16" s="25"/>
      <c r="Y16" s="25"/>
    </row>
    <row r="17" customFormat="false" ht="16.5" hidden="false" customHeight="true" outlineLevel="0" collapsed="false">
      <c r="A17" s="26"/>
      <c r="B17" s="35" t="n">
        <v>2018</v>
      </c>
      <c r="C17" s="28" t="n">
        <f aca="false">F17+E17+D17</f>
        <v>3002.25267</v>
      </c>
      <c r="D17" s="28"/>
      <c r="E17" s="28"/>
      <c r="F17" s="28" t="n">
        <v>3002.25267</v>
      </c>
      <c r="G17" s="30"/>
      <c r="H17" s="31"/>
      <c r="I17" s="3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34"/>
      <c r="U17" s="25"/>
      <c r="V17" s="36"/>
      <c r="W17" s="37"/>
      <c r="X17" s="25"/>
      <c r="Y17" s="25"/>
    </row>
    <row r="18" customFormat="false" ht="17.25" hidden="false" customHeight="true" outlineLevel="0" collapsed="false">
      <c r="A18" s="26"/>
      <c r="B18" s="27" t="n">
        <v>2019</v>
      </c>
      <c r="C18" s="28" t="n">
        <f aca="false">F18+E18+D18</f>
        <v>1104.057</v>
      </c>
      <c r="D18" s="28"/>
      <c r="E18" s="28"/>
      <c r="F18" s="28" t="n">
        <v>1104.057</v>
      </c>
      <c r="G18" s="30"/>
      <c r="H18" s="31"/>
      <c r="I18" s="3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4"/>
      <c r="U18" s="34"/>
      <c r="V18" s="25"/>
      <c r="W18" s="36"/>
      <c r="X18" s="34"/>
      <c r="Y18" s="25"/>
    </row>
    <row r="19" customFormat="false" ht="15.75" hidden="false" customHeight="true" outlineLevel="0" collapsed="false">
      <c r="A19" s="26"/>
      <c r="B19" s="27" t="s">
        <v>23</v>
      </c>
      <c r="C19" s="28" t="n">
        <f aca="false">F19+E19+D19</f>
        <v>0</v>
      </c>
      <c r="D19" s="28"/>
      <c r="E19" s="28"/>
      <c r="F19" s="28" t="n">
        <v>0</v>
      </c>
      <c r="G19" s="30"/>
      <c r="H19" s="31"/>
      <c r="I19" s="3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25"/>
      <c r="U19" s="25"/>
      <c r="V19" s="25"/>
      <c r="W19" s="25"/>
      <c r="X19" s="25"/>
      <c r="Y19" s="25"/>
    </row>
    <row r="20" customFormat="false" ht="15.75" hidden="false" customHeight="true" outlineLevel="0" collapsed="false">
      <c r="A20" s="26"/>
      <c r="B20" s="27" t="s">
        <v>24</v>
      </c>
      <c r="C20" s="28" t="n">
        <f aca="false">F20+E20+D20</f>
        <v>0</v>
      </c>
      <c r="D20" s="28"/>
      <c r="E20" s="28"/>
      <c r="F20" s="28" t="n">
        <v>0</v>
      </c>
      <c r="G20" s="30"/>
      <c r="H20" s="31"/>
      <c r="I20" s="3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25"/>
      <c r="U20" s="25"/>
      <c r="V20" s="25"/>
      <c r="W20" s="25"/>
      <c r="X20" s="25"/>
      <c r="Y20" s="25"/>
    </row>
    <row r="21" customFormat="false" ht="18.75" hidden="false" customHeight="true" outlineLevel="0" collapsed="false">
      <c r="A21" s="26"/>
      <c r="B21" s="27" t="s">
        <v>25</v>
      </c>
      <c r="C21" s="28" t="n">
        <f aca="false">F21+E21+D21</f>
        <v>0</v>
      </c>
      <c r="D21" s="28"/>
      <c r="E21" s="28"/>
      <c r="F21" s="28" t="n">
        <v>0</v>
      </c>
      <c r="G21" s="30"/>
      <c r="H21" s="31"/>
      <c r="I21" s="3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5"/>
      <c r="U21" s="25"/>
      <c r="V21" s="25"/>
      <c r="W21" s="25"/>
      <c r="X21" s="25"/>
      <c r="Y21" s="25"/>
    </row>
    <row r="22" customFormat="false" ht="15" hidden="false" customHeight="true" outlineLevel="0" collapsed="false">
      <c r="A22" s="26"/>
      <c r="B22" s="27" t="s">
        <v>26</v>
      </c>
      <c r="C22" s="28" t="n">
        <f aca="false">F22+E22+D22</f>
        <v>0</v>
      </c>
      <c r="D22" s="28"/>
      <c r="E22" s="28"/>
      <c r="F22" s="28" t="n">
        <v>0</v>
      </c>
      <c r="G22" s="30"/>
      <c r="H22" s="31"/>
      <c r="I22" s="3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25"/>
      <c r="U22" s="25"/>
      <c r="V22" s="25"/>
      <c r="W22" s="25"/>
      <c r="X22" s="25"/>
      <c r="Y22" s="25"/>
    </row>
    <row r="23" customFormat="false" ht="15" hidden="false" customHeight="true" outlineLevel="0" collapsed="false">
      <c r="A23" s="26"/>
      <c r="B23" s="27" t="s">
        <v>27</v>
      </c>
      <c r="C23" s="28" t="n">
        <f aca="false">F23+E23+D23</f>
        <v>0</v>
      </c>
      <c r="D23" s="28"/>
      <c r="E23" s="28"/>
      <c r="F23" s="28" t="n">
        <v>0</v>
      </c>
      <c r="G23" s="30"/>
      <c r="H23" s="31"/>
      <c r="I23" s="3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25"/>
      <c r="U23" s="25"/>
      <c r="V23" s="25"/>
      <c r="W23" s="25"/>
      <c r="X23" s="25"/>
      <c r="Y23" s="25"/>
    </row>
    <row r="24" s="25" customFormat="true" ht="16.5" hidden="false" customHeight="true" outlineLevel="0" collapsed="false">
      <c r="A24" s="38" t="s">
        <v>28</v>
      </c>
      <c r="B24" s="27" t="n">
        <v>2017</v>
      </c>
      <c r="C24" s="28" t="n">
        <f aca="false">D24+E24+F24+G24</f>
        <v>190.8516</v>
      </c>
      <c r="D24" s="28"/>
      <c r="E24" s="28"/>
      <c r="F24" s="28" t="n">
        <v>190.8516</v>
      </c>
      <c r="G24" s="32"/>
      <c r="H24" s="31" t="s">
        <v>22</v>
      </c>
      <c r="I24" s="32"/>
      <c r="J24" s="15"/>
      <c r="K24" s="15"/>
      <c r="L24" s="15"/>
      <c r="M24" s="15"/>
      <c r="N24" s="15"/>
      <c r="O24" s="15"/>
      <c r="P24" s="15"/>
      <c r="Q24" s="15"/>
      <c r="R24" s="15"/>
      <c r="S24" s="15"/>
      <c r="U24" s="34"/>
      <c r="V24" s="34"/>
    </row>
    <row r="25" s="25" customFormat="true" ht="17.25" hidden="false" customHeight="true" outlineLevel="0" collapsed="false">
      <c r="A25" s="38"/>
      <c r="B25" s="35" t="n">
        <v>2018</v>
      </c>
      <c r="C25" s="28" t="n">
        <f aca="false">D25+E25+F25+G25</f>
        <v>179.9736</v>
      </c>
      <c r="D25" s="28"/>
      <c r="E25" s="28"/>
      <c r="F25" s="39" t="n">
        <v>179.9736</v>
      </c>
      <c r="G25" s="32"/>
      <c r="H25" s="31"/>
      <c r="I25" s="32"/>
      <c r="J25" s="15"/>
      <c r="K25" s="15"/>
      <c r="L25" s="15"/>
      <c r="M25" s="15"/>
      <c r="N25" s="15"/>
      <c r="O25" s="15"/>
      <c r="P25" s="15"/>
      <c r="Q25" s="15"/>
      <c r="R25" s="15"/>
      <c r="S25" s="15"/>
      <c r="U25" s="34"/>
      <c r="W25" s="34"/>
    </row>
    <row r="26" s="25" customFormat="true" ht="16.5" hidden="false" customHeight="true" outlineLevel="0" collapsed="false">
      <c r="A26" s="38"/>
      <c r="B26" s="27" t="n">
        <v>2019</v>
      </c>
      <c r="C26" s="28" t="n">
        <f aca="false">D26+E26+F26+G26</f>
        <v>185.304</v>
      </c>
      <c r="D26" s="28"/>
      <c r="E26" s="28"/>
      <c r="F26" s="28" t="n">
        <v>185.304</v>
      </c>
      <c r="G26" s="32"/>
      <c r="H26" s="31"/>
      <c r="I26" s="32"/>
      <c r="J26" s="15"/>
      <c r="K26" s="15"/>
      <c r="L26" s="15"/>
      <c r="M26" s="15"/>
      <c r="N26" s="15"/>
      <c r="O26" s="15"/>
      <c r="P26" s="15"/>
      <c r="Q26" s="15"/>
      <c r="R26" s="15"/>
      <c r="S26" s="15"/>
      <c r="V26" s="34"/>
      <c r="W26" s="40"/>
      <c r="Y26" s="37"/>
    </row>
    <row r="27" s="25" customFormat="true" ht="15.75" hidden="false" customHeight="true" outlineLevel="0" collapsed="false">
      <c r="A27" s="38"/>
      <c r="B27" s="27" t="s">
        <v>23</v>
      </c>
      <c r="C27" s="28" t="n">
        <f aca="false">D27+E27+F27+G27</f>
        <v>244.66667</v>
      </c>
      <c r="D27" s="28"/>
      <c r="E27" s="28"/>
      <c r="F27" s="28" t="n">
        <v>244.66667</v>
      </c>
      <c r="G27" s="32"/>
      <c r="H27" s="31"/>
      <c r="I27" s="3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34"/>
      <c r="U27" s="34"/>
    </row>
    <row r="28" s="25" customFormat="true" ht="15.75" hidden="false" customHeight="true" outlineLevel="0" collapsed="false">
      <c r="A28" s="38"/>
      <c r="B28" s="27" t="s">
        <v>24</v>
      </c>
      <c r="C28" s="28" t="n">
        <f aca="false">D28+E28+F28+G28</f>
        <v>246.5896</v>
      </c>
      <c r="D28" s="28"/>
      <c r="E28" s="28"/>
      <c r="F28" s="28" t="n">
        <v>246.5896</v>
      </c>
      <c r="G28" s="32"/>
      <c r="H28" s="31"/>
      <c r="I28" s="32"/>
      <c r="J28" s="15"/>
      <c r="K28" s="15"/>
      <c r="L28" s="15"/>
      <c r="M28" s="15"/>
      <c r="N28" s="15"/>
      <c r="O28" s="15"/>
      <c r="P28" s="15"/>
      <c r="Q28" s="15"/>
      <c r="R28" s="41"/>
      <c r="S28" s="41"/>
      <c r="U28" s="34"/>
    </row>
    <row r="29" s="25" customFormat="true" ht="16.5" hidden="false" customHeight="true" outlineLevel="0" collapsed="false">
      <c r="A29" s="38"/>
      <c r="B29" s="27" t="s">
        <v>25</v>
      </c>
      <c r="C29" s="28" t="n">
        <f aca="false">D29+E29+F29+G29</f>
        <v>220.3152</v>
      </c>
      <c r="D29" s="28"/>
      <c r="E29" s="28"/>
      <c r="F29" s="28" t="n">
        <v>220.3152</v>
      </c>
      <c r="G29" s="32"/>
      <c r="H29" s="31"/>
      <c r="I29" s="32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25" customFormat="true" ht="18" hidden="false" customHeight="true" outlineLevel="0" collapsed="false">
      <c r="A30" s="38"/>
      <c r="B30" s="27" t="s">
        <v>26</v>
      </c>
      <c r="C30" s="28" t="n">
        <f aca="false">D30+E30+F30+G30</f>
        <v>180</v>
      </c>
      <c r="D30" s="28"/>
      <c r="E30" s="28"/>
      <c r="F30" s="28" t="n">
        <v>180</v>
      </c>
      <c r="G30" s="32"/>
      <c r="H30" s="31"/>
      <c r="I30" s="32"/>
      <c r="J30" s="15"/>
      <c r="K30" s="15"/>
      <c r="L30" s="15"/>
      <c r="M30" s="15"/>
      <c r="N30" s="15"/>
      <c r="O30" s="15"/>
      <c r="P30" s="15"/>
      <c r="Q30" s="15"/>
      <c r="R30" s="15"/>
      <c r="S30" s="41"/>
    </row>
    <row r="31" s="25" customFormat="true" ht="18" hidden="false" customHeight="true" outlineLevel="0" collapsed="false">
      <c r="A31" s="38"/>
      <c r="B31" s="27" t="s">
        <v>27</v>
      </c>
      <c r="C31" s="28" t="n">
        <f aca="false">D31+E31+F31+G31</f>
        <v>180</v>
      </c>
      <c r="D31" s="28"/>
      <c r="E31" s="28"/>
      <c r="F31" s="28" t="n">
        <v>180</v>
      </c>
      <c r="G31" s="32"/>
      <c r="H31" s="31"/>
      <c r="I31" s="32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s="25" customFormat="true" ht="15.75" hidden="false" customHeight="true" outlineLevel="0" collapsed="false">
      <c r="A32" s="26" t="s">
        <v>29</v>
      </c>
      <c r="B32" s="27" t="n">
        <v>2017</v>
      </c>
      <c r="C32" s="28" t="n">
        <f aca="false">F32+E32+D32</f>
        <v>0</v>
      </c>
      <c r="D32" s="28"/>
      <c r="E32" s="28"/>
      <c r="F32" s="28" t="n">
        <v>0</v>
      </c>
      <c r="G32" s="32"/>
      <c r="H32" s="31" t="s">
        <v>22</v>
      </c>
      <c r="I32" s="32"/>
      <c r="J32" s="15"/>
      <c r="K32" s="15"/>
      <c r="L32" s="15"/>
      <c r="M32" s="15"/>
      <c r="N32" s="15"/>
      <c r="O32" s="15"/>
      <c r="P32" s="15"/>
      <c r="Q32" s="15"/>
      <c r="R32" s="15"/>
      <c r="S32" s="15"/>
      <c r="V32" s="34"/>
    </row>
    <row r="33" s="25" customFormat="true" ht="18" hidden="false" customHeight="true" outlineLevel="0" collapsed="false">
      <c r="A33" s="26"/>
      <c r="B33" s="35" t="n">
        <v>2018</v>
      </c>
      <c r="C33" s="28" t="n">
        <f aca="false">F33+E33+D33</f>
        <v>199.984</v>
      </c>
      <c r="D33" s="28"/>
      <c r="E33" s="28"/>
      <c r="F33" s="28" t="n">
        <v>199.984</v>
      </c>
      <c r="G33" s="32"/>
      <c r="H33" s="31"/>
      <c r="I33" s="32"/>
      <c r="J33" s="15"/>
      <c r="K33" s="15"/>
      <c r="L33" s="15"/>
      <c r="M33" s="15"/>
      <c r="N33" s="15"/>
      <c r="O33" s="15"/>
      <c r="P33" s="15"/>
      <c r="Q33" s="15"/>
      <c r="R33" s="15"/>
      <c r="S33" s="15"/>
      <c r="V33" s="37"/>
      <c r="W33" s="34"/>
    </row>
    <row r="34" s="25" customFormat="true" ht="15" hidden="false" customHeight="true" outlineLevel="0" collapsed="false">
      <c r="A34" s="26"/>
      <c r="B34" s="27" t="n">
        <v>2019</v>
      </c>
      <c r="C34" s="28" t="n">
        <f aca="false">F34+E34+D34</f>
        <v>3727.56309</v>
      </c>
      <c r="D34" s="28"/>
      <c r="E34" s="28"/>
      <c r="F34" s="28" t="n">
        <v>3727.56309</v>
      </c>
      <c r="G34" s="32"/>
      <c r="H34" s="31"/>
      <c r="I34" s="32"/>
      <c r="J34" s="15"/>
      <c r="K34" s="15"/>
      <c r="L34" s="15"/>
      <c r="M34" s="15"/>
      <c r="N34" s="15"/>
      <c r="O34" s="15"/>
      <c r="P34" s="15"/>
      <c r="Q34" s="15"/>
      <c r="R34" s="15"/>
      <c r="S34" s="15"/>
      <c r="U34" s="42"/>
      <c r="V34" s="34"/>
      <c r="Y34" s="37"/>
    </row>
    <row r="35" s="25" customFormat="true" ht="18" hidden="false" customHeight="true" outlineLevel="0" collapsed="false">
      <c r="A35" s="26"/>
      <c r="B35" s="27" t="s">
        <v>23</v>
      </c>
      <c r="C35" s="28" t="n">
        <f aca="false">F35+E35+D35</f>
        <v>709.6874</v>
      </c>
      <c r="D35" s="28"/>
      <c r="E35" s="28"/>
      <c r="F35" s="28" t="n">
        <v>709.6874</v>
      </c>
      <c r="G35" s="32"/>
      <c r="H35" s="31"/>
      <c r="I35" s="32"/>
      <c r="J35" s="15"/>
      <c r="K35" s="15"/>
      <c r="L35" s="15"/>
      <c r="M35" s="15"/>
      <c r="N35" s="15"/>
      <c r="O35" s="15"/>
      <c r="P35" s="15"/>
      <c r="Q35" s="15"/>
      <c r="R35" s="41"/>
      <c r="S35" s="41"/>
      <c r="T35" s="34"/>
      <c r="U35" s="43"/>
      <c r="V35" s="34"/>
    </row>
    <row r="36" s="25" customFormat="true" ht="18" hidden="false" customHeight="true" outlineLevel="0" collapsed="false">
      <c r="A36" s="26"/>
      <c r="B36" s="27" t="s">
        <v>24</v>
      </c>
      <c r="C36" s="28" t="n">
        <f aca="false">F36+E36+D36</f>
        <v>632.45769</v>
      </c>
      <c r="D36" s="28"/>
      <c r="E36" s="28"/>
      <c r="F36" s="28" t="n">
        <v>632.45769</v>
      </c>
      <c r="G36" s="32"/>
      <c r="H36" s="31"/>
      <c r="I36" s="32"/>
      <c r="J36" s="15"/>
      <c r="K36" s="15"/>
      <c r="L36" s="15"/>
      <c r="M36" s="15"/>
      <c r="N36" s="15"/>
      <c r="O36" s="15"/>
      <c r="P36" s="15"/>
      <c r="Q36" s="15"/>
      <c r="R36" s="15"/>
      <c r="S36" s="41"/>
      <c r="T36" s="34"/>
      <c r="U36" s="34"/>
      <c r="V36" s="37"/>
    </row>
    <row r="37" s="25" customFormat="true" ht="18" hidden="false" customHeight="true" outlineLevel="0" collapsed="false">
      <c r="A37" s="26"/>
      <c r="B37" s="27" t="s">
        <v>25</v>
      </c>
      <c r="C37" s="28" t="n">
        <f aca="false">F37+E37+D37</f>
        <v>26.383</v>
      </c>
      <c r="D37" s="28"/>
      <c r="E37" s="28"/>
      <c r="F37" s="28" t="n">
        <v>26.383</v>
      </c>
      <c r="G37" s="32"/>
      <c r="H37" s="31"/>
      <c r="I37" s="32"/>
      <c r="J37" s="15"/>
      <c r="K37" s="15"/>
      <c r="L37" s="15"/>
      <c r="M37" s="15"/>
      <c r="N37" s="15"/>
      <c r="O37" s="15"/>
      <c r="P37" s="15"/>
      <c r="Q37" s="15"/>
      <c r="R37" s="41"/>
      <c r="S37" s="15"/>
      <c r="V37" s="34"/>
      <c r="W37" s="34"/>
    </row>
    <row r="38" s="25" customFormat="true" ht="18" hidden="false" customHeight="true" outlineLevel="0" collapsed="false">
      <c r="A38" s="26"/>
      <c r="B38" s="27" t="s">
        <v>26</v>
      </c>
      <c r="C38" s="28" t="n">
        <f aca="false">F38+E38+D38</f>
        <v>0</v>
      </c>
      <c r="D38" s="28"/>
      <c r="E38" s="28"/>
      <c r="F38" s="28" t="n">
        <v>0</v>
      </c>
      <c r="G38" s="32"/>
      <c r="H38" s="31"/>
      <c r="I38" s="32"/>
      <c r="J38" s="15"/>
      <c r="K38" s="15"/>
      <c r="L38" s="15"/>
      <c r="M38" s="15"/>
      <c r="N38" s="15"/>
      <c r="O38" s="15"/>
      <c r="P38" s="15"/>
      <c r="Q38" s="15"/>
      <c r="R38" s="41"/>
      <c r="S38" s="15"/>
      <c r="V38" s="34"/>
      <c r="W38" s="34"/>
    </row>
    <row r="39" s="25" customFormat="true" ht="18" hidden="false" customHeight="true" outlineLevel="0" collapsed="false">
      <c r="A39" s="26"/>
      <c r="B39" s="27" t="s">
        <v>27</v>
      </c>
      <c r="C39" s="28" t="n">
        <f aca="false">F39+E39+D39</f>
        <v>0</v>
      </c>
      <c r="D39" s="28"/>
      <c r="E39" s="28"/>
      <c r="F39" s="28" t="n">
        <v>0</v>
      </c>
      <c r="G39" s="32"/>
      <c r="H39" s="31"/>
      <c r="I39" s="32"/>
      <c r="J39" s="15"/>
      <c r="K39" s="15"/>
      <c r="L39" s="15"/>
      <c r="M39" s="15"/>
      <c r="N39" s="15"/>
      <c r="O39" s="15"/>
      <c r="P39" s="15"/>
      <c r="Q39" s="15"/>
      <c r="R39" s="41"/>
      <c r="S39" s="15"/>
      <c r="V39" s="34"/>
      <c r="W39" s="34"/>
    </row>
    <row r="40" s="25" customFormat="true" ht="16.5" hidden="false" customHeight="true" outlineLevel="0" collapsed="false">
      <c r="A40" s="44" t="s">
        <v>30</v>
      </c>
      <c r="B40" s="27" t="n">
        <v>2017</v>
      </c>
      <c r="C40" s="28" t="n">
        <f aca="false">F40+E40+D40</f>
        <v>0</v>
      </c>
      <c r="D40" s="28"/>
      <c r="E40" s="28"/>
      <c r="F40" s="28" t="n">
        <v>0</v>
      </c>
      <c r="G40" s="32"/>
      <c r="H40" s="31" t="s">
        <v>22</v>
      </c>
      <c r="I40" s="32"/>
      <c r="J40" s="15"/>
      <c r="K40" s="15"/>
      <c r="L40" s="15"/>
      <c r="M40" s="15"/>
      <c r="N40" s="15"/>
      <c r="O40" s="15"/>
      <c r="P40" s="15"/>
      <c r="Q40" s="15"/>
      <c r="R40" s="15"/>
      <c r="S40" s="15"/>
      <c r="V40" s="37"/>
      <c r="W40" s="37"/>
    </row>
    <row r="41" s="25" customFormat="true" ht="15" hidden="false" customHeight="true" outlineLevel="0" collapsed="false">
      <c r="A41" s="44"/>
      <c r="B41" s="35" t="n">
        <v>2018</v>
      </c>
      <c r="C41" s="28" t="n">
        <f aca="false">F41+E41+D41</f>
        <v>0</v>
      </c>
      <c r="D41" s="28"/>
      <c r="E41" s="28"/>
      <c r="F41" s="28" t="n">
        <v>0</v>
      </c>
      <c r="G41" s="32"/>
      <c r="H41" s="31"/>
      <c r="I41" s="32"/>
      <c r="J41" s="15"/>
      <c r="K41" s="15"/>
      <c r="L41" s="15"/>
      <c r="M41" s="15"/>
      <c r="N41" s="15"/>
      <c r="O41" s="15"/>
      <c r="P41" s="15"/>
      <c r="Q41" s="15"/>
      <c r="R41" s="15"/>
      <c r="S41" s="15"/>
      <c r="V41" s="34"/>
      <c r="W41" s="34"/>
    </row>
    <row r="42" s="25" customFormat="true" ht="16.5" hidden="false" customHeight="true" outlineLevel="0" collapsed="false">
      <c r="A42" s="44"/>
      <c r="B42" s="27" t="n">
        <v>2019</v>
      </c>
      <c r="C42" s="28" t="n">
        <f aca="false">F42+E42+D42</f>
        <v>0</v>
      </c>
      <c r="D42" s="28"/>
      <c r="E42" s="28"/>
      <c r="F42" s="28" t="n">
        <v>0</v>
      </c>
      <c r="G42" s="32"/>
      <c r="H42" s="31"/>
      <c r="I42" s="32"/>
      <c r="J42" s="15"/>
      <c r="K42" s="15"/>
      <c r="L42" s="15"/>
      <c r="M42" s="15"/>
      <c r="N42" s="15"/>
      <c r="O42" s="15"/>
      <c r="P42" s="15"/>
      <c r="Q42" s="15"/>
      <c r="R42" s="15"/>
      <c r="S42" s="15"/>
      <c r="V42" s="34"/>
      <c r="W42" s="34"/>
    </row>
    <row r="43" s="25" customFormat="true" ht="18" hidden="false" customHeight="true" outlineLevel="0" collapsed="false">
      <c r="A43" s="44"/>
      <c r="B43" s="27" t="s">
        <v>23</v>
      </c>
      <c r="C43" s="28" t="n">
        <f aca="false">F43+E43+D43</f>
        <v>62.13333</v>
      </c>
      <c r="D43" s="28"/>
      <c r="E43" s="28"/>
      <c r="F43" s="28" t="n">
        <v>62.13333</v>
      </c>
      <c r="G43" s="32"/>
      <c r="H43" s="31"/>
      <c r="I43" s="32"/>
      <c r="J43" s="15"/>
      <c r="K43" s="15"/>
      <c r="L43" s="15"/>
      <c r="M43" s="15"/>
      <c r="N43" s="15"/>
      <c r="O43" s="15"/>
      <c r="P43" s="15"/>
      <c r="Q43" s="15"/>
      <c r="R43" s="15"/>
      <c r="S43" s="41"/>
      <c r="V43" s="34"/>
      <c r="W43" s="34"/>
    </row>
    <row r="44" s="25" customFormat="true" ht="18" hidden="false" customHeight="true" outlineLevel="0" collapsed="false">
      <c r="A44" s="44"/>
      <c r="B44" s="27" t="s">
        <v>24</v>
      </c>
      <c r="C44" s="28" t="n">
        <f aca="false">F44+E44+D44</f>
        <v>80.4</v>
      </c>
      <c r="D44" s="28"/>
      <c r="E44" s="28"/>
      <c r="F44" s="28" t="n">
        <v>80.4</v>
      </c>
      <c r="G44" s="32"/>
      <c r="H44" s="31"/>
      <c r="I44" s="32"/>
      <c r="J44" s="15"/>
      <c r="K44" s="15"/>
      <c r="L44" s="15"/>
      <c r="M44" s="15"/>
      <c r="N44" s="15"/>
      <c r="O44" s="15"/>
      <c r="P44" s="15"/>
      <c r="Q44" s="15"/>
      <c r="R44" s="15"/>
      <c r="S44" s="41"/>
      <c r="T44" s="34"/>
      <c r="V44" s="34"/>
      <c r="W44" s="34"/>
    </row>
    <row r="45" s="25" customFormat="true" ht="18" hidden="false" customHeight="true" outlineLevel="0" collapsed="false">
      <c r="A45" s="44"/>
      <c r="B45" s="27" t="s">
        <v>25</v>
      </c>
      <c r="C45" s="28" t="n">
        <f aca="false">F45+E45+D45</f>
        <v>167.88</v>
      </c>
      <c r="D45" s="28"/>
      <c r="E45" s="28"/>
      <c r="F45" s="28" t="n">
        <v>167.88</v>
      </c>
      <c r="G45" s="32"/>
      <c r="H45" s="31"/>
      <c r="I45" s="32"/>
      <c r="J45" s="15"/>
      <c r="K45" s="15"/>
      <c r="L45" s="15"/>
      <c r="M45" s="15"/>
      <c r="N45" s="15"/>
      <c r="O45" s="15"/>
      <c r="P45" s="15"/>
      <c r="Q45" s="15"/>
      <c r="R45" s="41"/>
      <c r="S45" s="15"/>
      <c r="V45" s="34"/>
      <c r="W45" s="34"/>
      <c r="X45" s="34"/>
    </row>
    <row r="46" s="25" customFormat="true" ht="18" hidden="false" customHeight="true" outlineLevel="0" collapsed="false">
      <c r="A46" s="44"/>
      <c r="B46" s="27" t="s">
        <v>26</v>
      </c>
      <c r="C46" s="28" t="n">
        <f aca="false">F46+E46+D46</f>
        <v>0</v>
      </c>
      <c r="D46" s="28"/>
      <c r="E46" s="28"/>
      <c r="F46" s="28" t="n">
        <v>0</v>
      </c>
      <c r="G46" s="32"/>
      <c r="H46" s="31"/>
      <c r="I46" s="32"/>
      <c r="J46" s="15"/>
      <c r="K46" s="15"/>
      <c r="L46" s="15"/>
      <c r="M46" s="15"/>
      <c r="N46" s="15"/>
      <c r="O46" s="15"/>
      <c r="P46" s="15"/>
      <c r="Q46" s="15"/>
      <c r="R46" s="41"/>
      <c r="S46" s="15"/>
      <c r="T46" s="34"/>
      <c r="V46" s="34"/>
      <c r="W46" s="34"/>
    </row>
    <row r="47" s="25" customFormat="true" ht="18" hidden="false" customHeight="true" outlineLevel="0" collapsed="false">
      <c r="A47" s="44"/>
      <c r="B47" s="27" t="s">
        <v>27</v>
      </c>
      <c r="C47" s="28" t="n">
        <f aca="false">F47+E47+D47</f>
        <v>0</v>
      </c>
      <c r="D47" s="28"/>
      <c r="E47" s="28"/>
      <c r="F47" s="28" t="n">
        <v>0</v>
      </c>
      <c r="G47" s="32"/>
      <c r="H47" s="31"/>
      <c r="I47" s="32"/>
      <c r="J47" s="15"/>
      <c r="K47" s="15"/>
      <c r="L47" s="15"/>
      <c r="M47" s="15"/>
      <c r="N47" s="15"/>
      <c r="O47" s="15"/>
      <c r="P47" s="15"/>
      <c r="Q47" s="15"/>
      <c r="R47" s="41"/>
      <c r="S47" s="15"/>
      <c r="T47" s="34"/>
      <c r="W47" s="34"/>
    </row>
    <row r="48" s="25" customFormat="true" ht="18" hidden="false" customHeight="true" outlineLevel="0" collapsed="false">
      <c r="A48" s="38" t="s">
        <v>31</v>
      </c>
      <c r="B48" s="27" t="n">
        <v>2017</v>
      </c>
      <c r="C48" s="28" t="n">
        <f aca="false">F48+E48+D48</f>
        <v>192</v>
      </c>
      <c r="D48" s="28"/>
      <c r="E48" s="28"/>
      <c r="F48" s="28" t="n">
        <v>192</v>
      </c>
      <c r="G48" s="32"/>
      <c r="H48" s="31" t="s">
        <v>22</v>
      </c>
      <c r="I48" s="32"/>
      <c r="J48" s="15"/>
      <c r="K48" s="15"/>
      <c r="L48" s="15"/>
      <c r="M48" s="15"/>
      <c r="N48" s="15"/>
      <c r="O48" s="15"/>
      <c r="P48" s="15"/>
      <c r="Q48" s="15"/>
      <c r="R48" s="15"/>
      <c r="S48" s="15"/>
      <c r="V48" s="45"/>
    </row>
    <row r="49" s="25" customFormat="true" ht="18" hidden="false" customHeight="true" outlineLevel="0" collapsed="false">
      <c r="A49" s="38"/>
      <c r="B49" s="27" t="n">
        <v>2018</v>
      </c>
      <c r="C49" s="28" t="n">
        <f aca="false">F49+E49+D49</f>
        <v>240</v>
      </c>
      <c r="D49" s="28"/>
      <c r="E49" s="28"/>
      <c r="F49" s="28" t="n">
        <v>240</v>
      </c>
      <c r="G49" s="32"/>
      <c r="H49" s="31"/>
      <c r="I49" s="32"/>
      <c r="J49" s="15"/>
      <c r="K49" s="15"/>
      <c r="L49" s="15"/>
      <c r="M49" s="15"/>
      <c r="N49" s="15"/>
      <c r="O49" s="15"/>
      <c r="P49" s="15"/>
      <c r="Q49" s="15"/>
      <c r="R49" s="15"/>
      <c r="S49" s="15"/>
      <c r="V49" s="34"/>
    </row>
    <row r="50" s="25" customFormat="true" ht="18" hidden="false" customHeight="true" outlineLevel="0" collapsed="false">
      <c r="A50" s="38"/>
      <c r="B50" s="27" t="n">
        <v>2019</v>
      </c>
      <c r="C50" s="28" t="n">
        <f aca="false">F50+E50+D50</f>
        <v>120</v>
      </c>
      <c r="D50" s="28"/>
      <c r="E50" s="28"/>
      <c r="F50" s="28" t="n">
        <v>120</v>
      </c>
      <c r="G50" s="32"/>
      <c r="H50" s="31"/>
      <c r="I50" s="32"/>
      <c r="J50" s="15"/>
      <c r="K50" s="15"/>
      <c r="L50" s="15"/>
      <c r="M50" s="15"/>
      <c r="N50" s="15"/>
      <c r="O50" s="15"/>
      <c r="P50" s="15"/>
      <c r="Q50" s="15"/>
      <c r="R50" s="15"/>
      <c r="S50" s="15"/>
      <c r="U50" s="34"/>
      <c r="W50" s="36"/>
    </row>
    <row r="51" s="25" customFormat="true" ht="18" hidden="false" customHeight="true" outlineLevel="0" collapsed="false">
      <c r="A51" s="38"/>
      <c r="B51" s="27" t="s">
        <v>23</v>
      </c>
      <c r="C51" s="28" t="n">
        <f aca="false">F51+E51+D51</f>
        <v>0</v>
      </c>
      <c r="D51" s="28"/>
      <c r="E51" s="28"/>
      <c r="F51" s="28" t="n">
        <v>0</v>
      </c>
      <c r="G51" s="32"/>
      <c r="H51" s="31"/>
      <c r="I51" s="32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s="25" customFormat="true" ht="16.5" hidden="false" customHeight="true" outlineLevel="0" collapsed="false">
      <c r="A52" s="38"/>
      <c r="B52" s="27" t="s">
        <v>24</v>
      </c>
      <c r="C52" s="28" t="n">
        <f aca="false">F52+E52+D52</f>
        <v>0</v>
      </c>
      <c r="D52" s="28"/>
      <c r="E52" s="28"/>
      <c r="F52" s="28" t="n">
        <v>0</v>
      </c>
      <c r="G52" s="32"/>
      <c r="H52" s="31"/>
      <c r="I52" s="32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s="25" customFormat="true" ht="18" hidden="false" customHeight="true" outlineLevel="0" collapsed="false">
      <c r="A53" s="38"/>
      <c r="B53" s="27" t="s">
        <v>25</v>
      </c>
      <c r="C53" s="28" t="n">
        <f aca="false">F53+E53+D53</f>
        <v>0</v>
      </c>
      <c r="D53" s="28"/>
      <c r="E53" s="28"/>
      <c r="F53" s="28" t="n">
        <v>0</v>
      </c>
      <c r="G53" s="32"/>
      <c r="H53" s="31"/>
      <c r="I53" s="32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s="25" customFormat="true" ht="16.5" hidden="false" customHeight="true" outlineLevel="0" collapsed="false">
      <c r="A54" s="38"/>
      <c r="B54" s="27" t="s">
        <v>26</v>
      </c>
      <c r="C54" s="28" t="n">
        <f aca="false">F54+E54+D54</f>
        <v>0</v>
      </c>
      <c r="D54" s="28"/>
      <c r="E54" s="28"/>
      <c r="F54" s="28" t="n">
        <v>0</v>
      </c>
      <c r="G54" s="32"/>
      <c r="H54" s="31"/>
      <c r="I54" s="32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s="25" customFormat="true" ht="16.5" hidden="false" customHeight="true" outlineLevel="0" collapsed="false">
      <c r="A55" s="38"/>
      <c r="B55" s="27" t="s">
        <v>27</v>
      </c>
      <c r="C55" s="28" t="n">
        <f aca="false">F55+E55+D55</f>
        <v>0</v>
      </c>
      <c r="D55" s="28"/>
      <c r="E55" s="28"/>
      <c r="F55" s="28" t="n">
        <v>0</v>
      </c>
      <c r="G55" s="32"/>
      <c r="H55" s="31"/>
      <c r="I55" s="32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s="25" customFormat="true" ht="18" hidden="false" customHeight="true" outlineLevel="0" collapsed="false">
      <c r="A56" s="38" t="s">
        <v>32</v>
      </c>
      <c r="B56" s="27" t="n">
        <v>2017</v>
      </c>
      <c r="C56" s="28" t="n">
        <f aca="false">F56+E56+D56</f>
        <v>2285.7899</v>
      </c>
      <c r="D56" s="28"/>
      <c r="E56" s="28"/>
      <c r="F56" s="46" t="n">
        <v>2285.7899</v>
      </c>
      <c r="G56" s="32"/>
      <c r="H56" s="31" t="s">
        <v>22</v>
      </c>
      <c r="I56" s="32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s="25" customFormat="true" ht="18" hidden="false" customHeight="true" outlineLevel="0" collapsed="false">
      <c r="A57" s="38"/>
      <c r="B57" s="27" t="n">
        <v>2018</v>
      </c>
      <c r="C57" s="28" t="n">
        <f aca="false">F57+E57+D57</f>
        <v>2315.915</v>
      </c>
      <c r="D57" s="28"/>
      <c r="E57" s="28"/>
      <c r="F57" s="47" t="n">
        <v>2315.915</v>
      </c>
      <c r="G57" s="32"/>
      <c r="H57" s="31"/>
      <c r="I57" s="32"/>
      <c r="J57" s="15"/>
      <c r="K57" s="15"/>
      <c r="L57" s="15"/>
      <c r="M57" s="15"/>
      <c r="N57" s="15"/>
      <c r="O57" s="15"/>
      <c r="P57" s="15"/>
      <c r="Q57" s="15"/>
      <c r="R57" s="15"/>
      <c r="S57" s="15"/>
      <c r="W57" s="34"/>
    </row>
    <row r="58" s="25" customFormat="true" ht="18" hidden="false" customHeight="true" outlineLevel="0" collapsed="false">
      <c r="A58" s="38"/>
      <c r="B58" s="27" t="n">
        <v>2019</v>
      </c>
      <c r="C58" s="28" t="n">
        <f aca="false">F58+E58+D58</f>
        <v>2087.59255</v>
      </c>
      <c r="D58" s="28"/>
      <c r="E58" s="28"/>
      <c r="F58" s="47" t="n">
        <v>2087.59255</v>
      </c>
      <c r="G58" s="32"/>
      <c r="H58" s="31"/>
      <c r="I58" s="32"/>
      <c r="J58" s="15"/>
      <c r="K58" s="15"/>
      <c r="L58" s="15"/>
      <c r="M58" s="15"/>
      <c r="N58" s="15"/>
      <c r="O58" s="15"/>
      <c r="P58" s="15"/>
      <c r="Q58" s="15"/>
      <c r="R58" s="15"/>
      <c r="S58" s="15"/>
      <c r="V58" s="34"/>
      <c r="Y58" s="37"/>
    </row>
    <row r="59" s="25" customFormat="true" ht="18" hidden="false" customHeight="true" outlineLevel="0" collapsed="false">
      <c r="A59" s="38"/>
      <c r="B59" s="27" t="s">
        <v>23</v>
      </c>
      <c r="C59" s="28" t="n">
        <f aca="false">F59+E59+D59</f>
        <v>2070.28388</v>
      </c>
      <c r="D59" s="28"/>
      <c r="E59" s="28"/>
      <c r="F59" s="47" t="n">
        <v>2070.28388</v>
      </c>
      <c r="G59" s="32"/>
      <c r="H59" s="31"/>
      <c r="I59" s="32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s="25" customFormat="true" ht="18" hidden="false" customHeight="true" outlineLevel="0" collapsed="false">
      <c r="A60" s="38"/>
      <c r="B60" s="27" t="s">
        <v>24</v>
      </c>
      <c r="C60" s="28" t="n">
        <f aca="false">F60+E60+D60</f>
        <v>2239.73866</v>
      </c>
      <c r="D60" s="28"/>
      <c r="E60" s="28"/>
      <c r="F60" s="47" t="n">
        <v>2239.73866</v>
      </c>
      <c r="G60" s="32"/>
      <c r="H60" s="31"/>
      <c r="I60" s="32"/>
      <c r="J60" s="15"/>
      <c r="K60" s="15"/>
      <c r="L60" s="15"/>
      <c r="M60" s="15"/>
      <c r="N60" s="15"/>
      <c r="O60" s="15"/>
      <c r="P60" s="15"/>
      <c r="Q60" s="15"/>
      <c r="R60" s="48"/>
      <c r="S60" s="41"/>
    </row>
    <row r="61" s="25" customFormat="true" ht="18" hidden="false" customHeight="true" outlineLevel="0" collapsed="false">
      <c r="A61" s="38"/>
      <c r="B61" s="27" t="s">
        <v>25</v>
      </c>
      <c r="C61" s="28" t="n">
        <f aca="false">F61+E61+D61</f>
        <v>2290.024</v>
      </c>
      <c r="D61" s="28"/>
      <c r="E61" s="28"/>
      <c r="F61" s="47" t="n">
        <v>2290.024</v>
      </c>
      <c r="G61" s="32"/>
      <c r="H61" s="31"/>
      <c r="I61" s="32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49"/>
    </row>
    <row r="62" s="25" customFormat="true" ht="18" hidden="false" customHeight="true" outlineLevel="0" collapsed="false">
      <c r="A62" s="38"/>
      <c r="B62" s="27" t="s">
        <v>26</v>
      </c>
      <c r="C62" s="28" t="n">
        <f aca="false">F62+E62+D62</f>
        <v>0</v>
      </c>
      <c r="D62" s="28"/>
      <c r="E62" s="28"/>
      <c r="F62" s="47" t="n">
        <v>0</v>
      </c>
      <c r="G62" s="32"/>
      <c r="H62" s="31"/>
      <c r="I62" s="32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s="25" customFormat="true" ht="18" hidden="false" customHeight="true" outlineLevel="0" collapsed="false">
      <c r="A63" s="38"/>
      <c r="B63" s="27" t="s">
        <v>27</v>
      </c>
      <c r="C63" s="28" t="n">
        <f aca="false">F63+E63+D63</f>
        <v>0</v>
      </c>
      <c r="D63" s="28"/>
      <c r="E63" s="28"/>
      <c r="F63" s="47" t="n">
        <v>0</v>
      </c>
      <c r="G63" s="32"/>
      <c r="H63" s="31"/>
      <c r="I63" s="32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s="25" customFormat="true" ht="18" hidden="false" customHeight="true" outlineLevel="0" collapsed="false">
      <c r="A64" s="26" t="s">
        <v>33</v>
      </c>
      <c r="B64" s="27" t="n">
        <v>2017</v>
      </c>
      <c r="C64" s="28" t="n">
        <f aca="false">F64+E64+D64</f>
        <v>0</v>
      </c>
      <c r="D64" s="28"/>
      <c r="E64" s="28"/>
      <c r="F64" s="47" t="n">
        <v>0</v>
      </c>
      <c r="G64" s="32"/>
      <c r="H64" s="31" t="s">
        <v>22</v>
      </c>
      <c r="I64" s="32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s="25" customFormat="true" ht="18" hidden="false" customHeight="true" outlineLevel="0" collapsed="false">
      <c r="A65" s="26"/>
      <c r="B65" s="27" t="n">
        <v>2018</v>
      </c>
      <c r="C65" s="28" t="n">
        <f aca="false">F65+E65+D65</f>
        <v>412.863</v>
      </c>
      <c r="D65" s="28"/>
      <c r="E65" s="28"/>
      <c r="F65" s="47" t="n">
        <v>412.863</v>
      </c>
      <c r="G65" s="32"/>
      <c r="H65" s="31"/>
      <c r="I65" s="32"/>
      <c r="J65" s="15"/>
      <c r="K65" s="15"/>
      <c r="L65" s="15"/>
      <c r="M65" s="15"/>
      <c r="N65" s="15"/>
      <c r="O65" s="15"/>
      <c r="P65" s="15"/>
      <c r="Q65" s="15"/>
      <c r="R65" s="15"/>
      <c r="S65" s="15"/>
      <c r="V65" s="34"/>
    </row>
    <row r="66" s="25" customFormat="true" ht="18" hidden="false" customHeight="true" outlineLevel="0" collapsed="false">
      <c r="A66" s="26"/>
      <c r="B66" s="27" t="n">
        <v>2019</v>
      </c>
      <c r="C66" s="28" t="n">
        <f aca="false">F66+E66+D66</f>
        <v>31.612</v>
      </c>
      <c r="D66" s="28"/>
      <c r="E66" s="28"/>
      <c r="F66" s="47" t="n">
        <v>31.612</v>
      </c>
      <c r="G66" s="32"/>
      <c r="H66" s="31"/>
      <c r="I66" s="32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s="25" customFormat="true" ht="18" hidden="false" customHeight="true" outlineLevel="0" collapsed="false">
      <c r="A67" s="26"/>
      <c r="B67" s="27" t="s">
        <v>23</v>
      </c>
      <c r="C67" s="28" t="n">
        <f aca="false">F67+E67+D67</f>
        <v>0</v>
      </c>
      <c r="D67" s="28"/>
      <c r="E67" s="28"/>
      <c r="F67" s="47" t="n">
        <v>0</v>
      </c>
      <c r="G67" s="32"/>
      <c r="H67" s="31"/>
      <c r="I67" s="32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s="25" customFormat="true" ht="18" hidden="false" customHeight="true" outlineLevel="0" collapsed="false">
      <c r="A68" s="26"/>
      <c r="B68" s="27" t="s">
        <v>24</v>
      </c>
      <c r="C68" s="28" t="n">
        <f aca="false">F68+E68+D68</f>
        <v>95.029</v>
      </c>
      <c r="D68" s="28"/>
      <c r="E68" s="28"/>
      <c r="F68" s="47" t="n">
        <v>95.029</v>
      </c>
      <c r="G68" s="32"/>
      <c r="H68" s="31"/>
      <c r="I68" s="32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s="25" customFormat="true" ht="18" hidden="false" customHeight="true" outlineLevel="0" collapsed="false">
      <c r="A69" s="26"/>
      <c r="B69" s="27" t="s">
        <v>25</v>
      </c>
      <c r="C69" s="28" t="n">
        <f aca="false">F69+E69+D69</f>
        <v>0</v>
      </c>
      <c r="D69" s="28"/>
      <c r="E69" s="28"/>
      <c r="F69" s="47" t="n">
        <v>0</v>
      </c>
      <c r="G69" s="32"/>
      <c r="H69" s="31"/>
      <c r="I69" s="32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s="25" customFormat="true" ht="18" hidden="false" customHeight="true" outlineLevel="0" collapsed="false">
      <c r="A70" s="26"/>
      <c r="B70" s="27" t="s">
        <v>26</v>
      </c>
      <c r="C70" s="28" t="n">
        <f aca="false">F70+E70+D70</f>
        <v>0</v>
      </c>
      <c r="D70" s="28"/>
      <c r="E70" s="28"/>
      <c r="F70" s="47" t="n">
        <v>0</v>
      </c>
      <c r="G70" s="32"/>
      <c r="H70" s="31"/>
      <c r="I70" s="32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s="25" customFormat="true" ht="18" hidden="false" customHeight="true" outlineLevel="0" collapsed="false">
      <c r="A71" s="26"/>
      <c r="B71" s="27" t="s">
        <v>27</v>
      </c>
      <c r="C71" s="28" t="n">
        <f aca="false">F71+E71+D71</f>
        <v>0</v>
      </c>
      <c r="D71" s="28"/>
      <c r="E71" s="28"/>
      <c r="F71" s="47" t="n">
        <v>0</v>
      </c>
      <c r="G71" s="32"/>
      <c r="H71" s="31"/>
      <c r="I71" s="32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s="25" customFormat="true" ht="15.75" hidden="false" customHeight="true" outlineLevel="0" collapsed="false">
      <c r="A72" s="50" t="s">
        <v>34</v>
      </c>
      <c r="B72" s="27" t="n">
        <v>2017</v>
      </c>
      <c r="C72" s="28" t="n">
        <f aca="false">D72+E72+F72+G72</f>
        <v>0</v>
      </c>
      <c r="D72" s="28"/>
      <c r="E72" s="28"/>
      <c r="F72" s="47" t="n">
        <v>0</v>
      </c>
      <c r="G72" s="32"/>
      <c r="H72" s="31" t="s">
        <v>22</v>
      </c>
      <c r="I72" s="32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34"/>
      <c r="V72" s="34"/>
      <c r="W72" s="34"/>
    </row>
    <row r="73" s="25" customFormat="true" ht="16.5" hidden="false" customHeight="true" outlineLevel="0" collapsed="false">
      <c r="A73" s="50"/>
      <c r="B73" s="35" t="n">
        <v>2018</v>
      </c>
      <c r="C73" s="28" t="n">
        <f aca="false">D73+E73+F73+G73</f>
        <v>4</v>
      </c>
      <c r="D73" s="28"/>
      <c r="E73" s="28"/>
      <c r="F73" s="47" t="n">
        <v>4</v>
      </c>
      <c r="G73" s="32"/>
      <c r="H73" s="31"/>
      <c r="I73" s="32"/>
      <c r="J73" s="15"/>
      <c r="K73" s="15"/>
      <c r="L73" s="15"/>
      <c r="M73" s="15"/>
      <c r="N73" s="15"/>
      <c r="O73" s="15"/>
      <c r="P73" s="15"/>
      <c r="Q73" s="15"/>
      <c r="R73" s="15"/>
      <c r="S73" s="41"/>
      <c r="T73" s="34"/>
    </row>
    <row r="74" s="25" customFormat="true" ht="17.25" hidden="false" customHeight="true" outlineLevel="0" collapsed="false">
      <c r="A74" s="50"/>
      <c r="B74" s="27" t="n">
        <v>2019</v>
      </c>
      <c r="C74" s="28" t="n">
        <f aca="false">D74+E74+F74+G74</f>
        <v>7.42084</v>
      </c>
      <c r="D74" s="28"/>
      <c r="E74" s="28"/>
      <c r="F74" s="47" t="n">
        <v>7.42084</v>
      </c>
      <c r="G74" s="32"/>
      <c r="H74" s="31"/>
      <c r="I74" s="32"/>
      <c r="J74" s="15"/>
      <c r="K74" s="15"/>
      <c r="L74" s="15"/>
      <c r="M74" s="15"/>
      <c r="N74" s="15"/>
      <c r="O74" s="15"/>
      <c r="P74" s="15"/>
      <c r="Q74" s="15"/>
      <c r="R74" s="15"/>
      <c r="S74" s="15"/>
      <c r="Y74" s="37"/>
    </row>
    <row r="75" s="25" customFormat="true" ht="16.5" hidden="false" customHeight="true" outlineLevel="0" collapsed="false">
      <c r="A75" s="50"/>
      <c r="B75" s="27" t="s">
        <v>23</v>
      </c>
      <c r="C75" s="28" t="n">
        <f aca="false">D75+E75+F75+G75</f>
        <v>9.16277</v>
      </c>
      <c r="D75" s="28"/>
      <c r="E75" s="28"/>
      <c r="F75" s="47" t="n">
        <v>9.16277</v>
      </c>
      <c r="G75" s="32"/>
      <c r="H75" s="31"/>
      <c r="I75" s="32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s="25" customFormat="true" ht="16.5" hidden="false" customHeight="true" outlineLevel="0" collapsed="false">
      <c r="A76" s="50"/>
      <c r="B76" s="27" t="s">
        <v>24</v>
      </c>
      <c r="C76" s="28" t="n">
        <f aca="false">D76+E76+F76+G76</f>
        <v>1322.90635</v>
      </c>
      <c r="D76" s="28"/>
      <c r="E76" s="28"/>
      <c r="F76" s="47" t="n">
        <v>1322.90635</v>
      </c>
      <c r="G76" s="32"/>
      <c r="H76" s="31"/>
      <c r="I76" s="32"/>
      <c r="J76" s="15"/>
      <c r="K76" s="15"/>
      <c r="L76" s="15"/>
      <c r="M76" s="15"/>
      <c r="N76" s="15"/>
      <c r="O76" s="15"/>
      <c r="P76" s="15"/>
      <c r="Q76" s="15"/>
      <c r="R76" s="51"/>
      <c r="S76" s="52"/>
      <c r="T76" s="34"/>
    </row>
    <row r="77" s="25" customFormat="true" ht="16.5" hidden="false" customHeight="true" outlineLevel="0" collapsed="false">
      <c r="A77" s="50"/>
      <c r="B77" s="27" t="s">
        <v>25</v>
      </c>
      <c r="C77" s="28" t="n">
        <f aca="false">D77+E77+F77+G77</f>
        <v>900</v>
      </c>
      <c r="D77" s="28"/>
      <c r="E77" s="28"/>
      <c r="F77" s="47" t="n">
        <v>900</v>
      </c>
      <c r="G77" s="32"/>
      <c r="H77" s="31"/>
      <c r="I77" s="32"/>
      <c r="J77" s="15"/>
      <c r="K77" s="15"/>
      <c r="L77" s="15"/>
      <c r="M77" s="15"/>
      <c r="N77" s="15"/>
      <c r="O77" s="15"/>
      <c r="P77" s="15"/>
      <c r="Q77" s="15"/>
      <c r="R77" s="15"/>
      <c r="S77" s="15"/>
      <c r="U77" s="34"/>
      <c r="Y77" s="34"/>
    </row>
    <row r="78" s="25" customFormat="true" ht="16.5" hidden="false" customHeight="true" outlineLevel="0" collapsed="false">
      <c r="A78" s="50"/>
      <c r="B78" s="27" t="s">
        <v>26</v>
      </c>
      <c r="C78" s="28" t="n">
        <f aca="false">D78+E78+F78+G78</f>
        <v>0</v>
      </c>
      <c r="D78" s="28"/>
      <c r="E78" s="28"/>
      <c r="F78" s="47" t="n">
        <v>0</v>
      </c>
      <c r="G78" s="32"/>
      <c r="H78" s="31"/>
      <c r="I78" s="32"/>
      <c r="J78" s="15"/>
      <c r="K78" s="15"/>
      <c r="L78" s="15"/>
      <c r="M78" s="15"/>
      <c r="N78" s="15"/>
      <c r="O78" s="15"/>
      <c r="P78" s="15"/>
      <c r="Q78" s="15"/>
      <c r="R78" s="15"/>
      <c r="S78" s="41"/>
      <c r="U78" s="34"/>
      <c r="Y78" s="34"/>
    </row>
    <row r="79" s="25" customFormat="true" ht="16.5" hidden="false" customHeight="true" outlineLevel="0" collapsed="false">
      <c r="A79" s="50"/>
      <c r="B79" s="27" t="s">
        <v>27</v>
      </c>
      <c r="C79" s="28" t="n">
        <f aca="false">D79+E79+F79+G79</f>
        <v>0</v>
      </c>
      <c r="D79" s="28"/>
      <c r="E79" s="28"/>
      <c r="F79" s="47" t="n">
        <v>0</v>
      </c>
      <c r="G79" s="32"/>
      <c r="H79" s="31"/>
      <c r="I79" s="32"/>
      <c r="J79" s="15"/>
      <c r="K79" s="15"/>
      <c r="L79" s="15"/>
      <c r="M79" s="15"/>
      <c r="N79" s="15"/>
      <c r="O79" s="15"/>
      <c r="P79" s="15"/>
      <c r="Q79" s="15"/>
      <c r="R79" s="15"/>
      <c r="S79" s="15"/>
      <c r="U79" s="34"/>
      <c r="Y79" s="34"/>
    </row>
    <row r="80" s="25" customFormat="true" ht="16.5" hidden="false" customHeight="true" outlineLevel="0" collapsed="false">
      <c r="A80" s="50" t="s">
        <v>35</v>
      </c>
      <c r="B80" s="27" t="n">
        <v>2017</v>
      </c>
      <c r="C80" s="28" t="n">
        <f aca="false">D80+E80+F80+G80</f>
        <v>0</v>
      </c>
      <c r="D80" s="28"/>
      <c r="E80" s="28"/>
      <c r="F80" s="47" t="n">
        <v>0</v>
      </c>
      <c r="G80" s="32"/>
      <c r="H80" s="31" t="s">
        <v>22</v>
      </c>
      <c r="I80" s="32"/>
      <c r="J80" s="15"/>
      <c r="K80" s="15"/>
      <c r="L80" s="15"/>
      <c r="M80" s="15"/>
      <c r="N80" s="15"/>
      <c r="O80" s="15"/>
      <c r="P80" s="15"/>
      <c r="Q80" s="15"/>
      <c r="R80" s="15"/>
      <c r="S80" s="41"/>
      <c r="U80" s="34"/>
      <c r="Y80" s="34"/>
    </row>
    <row r="81" s="25" customFormat="true" ht="16.5" hidden="false" customHeight="true" outlineLevel="0" collapsed="false">
      <c r="A81" s="50"/>
      <c r="B81" s="35" t="n">
        <v>2018</v>
      </c>
      <c r="C81" s="28" t="n">
        <f aca="false">D81+E81+F81+G81</f>
        <v>0</v>
      </c>
      <c r="D81" s="28"/>
      <c r="E81" s="28"/>
      <c r="F81" s="47" t="n">
        <v>0</v>
      </c>
      <c r="G81" s="32"/>
      <c r="H81" s="31"/>
      <c r="I81" s="32"/>
      <c r="J81" s="15"/>
      <c r="K81" s="15"/>
      <c r="L81" s="15"/>
      <c r="M81" s="15"/>
      <c r="N81" s="15"/>
      <c r="O81" s="15"/>
      <c r="P81" s="15"/>
      <c r="Q81" s="15"/>
      <c r="R81" s="15"/>
      <c r="S81" s="15"/>
      <c r="U81" s="34"/>
      <c r="Y81" s="34"/>
    </row>
    <row r="82" s="25" customFormat="true" ht="16.5" hidden="false" customHeight="true" outlineLevel="0" collapsed="false">
      <c r="A82" s="50"/>
      <c r="B82" s="27" t="n">
        <v>2019</v>
      </c>
      <c r="C82" s="28" t="n">
        <f aca="false">D82+E82+F82+G82</f>
        <v>0</v>
      </c>
      <c r="D82" s="28"/>
      <c r="E82" s="28"/>
      <c r="F82" s="47" t="n">
        <v>0</v>
      </c>
      <c r="G82" s="32"/>
      <c r="H82" s="31"/>
      <c r="I82" s="32"/>
      <c r="J82" s="15"/>
      <c r="K82" s="15"/>
      <c r="L82" s="15"/>
      <c r="M82" s="15"/>
      <c r="N82" s="15"/>
      <c r="O82" s="15"/>
      <c r="P82" s="15"/>
      <c r="Q82" s="15"/>
      <c r="R82" s="15"/>
      <c r="S82" s="15"/>
      <c r="U82" s="34"/>
      <c r="Y82" s="34"/>
    </row>
    <row r="83" s="25" customFormat="true" ht="16.5" hidden="false" customHeight="true" outlineLevel="0" collapsed="false">
      <c r="A83" s="50"/>
      <c r="B83" s="27" t="s">
        <v>23</v>
      </c>
      <c r="C83" s="28" t="n">
        <f aca="false">D83+E83+F83+G83</f>
        <v>0</v>
      </c>
      <c r="D83" s="28"/>
      <c r="E83" s="28"/>
      <c r="F83" s="47" t="n">
        <v>0</v>
      </c>
      <c r="G83" s="32"/>
      <c r="H83" s="31"/>
      <c r="I83" s="32"/>
      <c r="J83" s="15"/>
      <c r="K83" s="15"/>
      <c r="L83" s="15"/>
      <c r="M83" s="15"/>
      <c r="N83" s="15"/>
      <c r="O83" s="15"/>
      <c r="P83" s="15"/>
      <c r="Q83" s="15"/>
      <c r="R83" s="15"/>
      <c r="S83" s="15"/>
      <c r="U83" s="34"/>
      <c r="Y83" s="34"/>
    </row>
    <row r="84" s="25" customFormat="true" ht="16.5" hidden="false" customHeight="true" outlineLevel="0" collapsed="false">
      <c r="A84" s="50"/>
      <c r="B84" s="27" t="s">
        <v>24</v>
      </c>
      <c r="C84" s="28" t="n">
        <f aca="false">D84+E84+F84+G84</f>
        <v>820.2</v>
      </c>
      <c r="D84" s="28"/>
      <c r="E84" s="28"/>
      <c r="F84" s="47" t="n">
        <v>820.2</v>
      </c>
      <c r="G84" s="32"/>
      <c r="H84" s="31"/>
      <c r="I84" s="32"/>
      <c r="J84" s="15"/>
      <c r="K84" s="15"/>
      <c r="L84" s="15"/>
      <c r="M84" s="15"/>
      <c r="N84" s="15"/>
      <c r="O84" s="15"/>
      <c r="P84" s="15"/>
      <c r="Q84" s="15"/>
      <c r="R84" s="15"/>
      <c r="S84" s="15"/>
      <c r="U84" s="34"/>
      <c r="Y84" s="34"/>
    </row>
    <row r="85" s="25" customFormat="true" ht="16.5" hidden="false" customHeight="true" outlineLevel="0" collapsed="false">
      <c r="A85" s="50"/>
      <c r="B85" s="27" t="s">
        <v>25</v>
      </c>
      <c r="C85" s="28" t="n">
        <f aca="false">D85+E85+F85+G85</f>
        <v>0</v>
      </c>
      <c r="D85" s="28"/>
      <c r="E85" s="28"/>
      <c r="F85" s="47" t="n">
        <v>0</v>
      </c>
      <c r="G85" s="32"/>
      <c r="H85" s="31"/>
      <c r="I85" s="32"/>
      <c r="J85" s="15"/>
      <c r="K85" s="15"/>
      <c r="L85" s="15"/>
      <c r="M85" s="15"/>
      <c r="N85" s="15"/>
      <c r="O85" s="15"/>
      <c r="P85" s="15"/>
      <c r="Q85" s="15"/>
      <c r="R85" s="15"/>
      <c r="S85" s="15"/>
      <c r="U85" s="34"/>
      <c r="Y85" s="34"/>
    </row>
    <row r="86" s="25" customFormat="true" ht="16.5" hidden="false" customHeight="true" outlineLevel="0" collapsed="false">
      <c r="A86" s="50"/>
      <c r="B86" s="27" t="s">
        <v>26</v>
      </c>
      <c r="C86" s="28" t="n">
        <f aca="false">D86+E86+F86+G86</f>
        <v>0</v>
      </c>
      <c r="D86" s="28"/>
      <c r="E86" s="28"/>
      <c r="F86" s="47" t="n">
        <v>0</v>
      </c>
      <c r="G86" s="32"/>
      <c r="H86" s="31"/>
      <c r="I86" s="32"/>
      <c r="J86" s="15"/>
      <c r="K86" s="15"/>
      <c r="L86" s="15"/>
      <c r="M86" s="15"/>
      <c r="N86" s="15"/>
      <c r="O86" s="15"/>
      <c r="P86" s="15"/>
      <c r="Q86" s="15"/>
      <c r="R86" s="15"/>
      <c r="S86" s="15"/>
      <c r="U86" s="34"/>
      <c r="Y86" s="34"/>
    </row>
    <row r="87" s="25" customFormat="true" ht="16.5" hidden="false" customHeight="true" outlineLevel="0" collapsed="false">
      <c r="A87" s="50"/>
      <c r="B87" s="27" t="s">
        <v>27</v>
      </c>
      <c r="C87" s="28" t="n">
        <f aca="false">D87+E87+F87+G87</f>
        <v>0</v>
      </c>
      <c r="D87" s="28"/>
      <c r="E87" s="28"/>
      <c r="F87" s="47" t="n">
        <v>0</v>
      </c>
      <c r="G87" s="32"/>
      <c r="H87" s="31"/>
      <c r="I87" s="32"/>
      <c r="J87" s="15"/>
      <c r="K87" s="15"/>
      <c r="L87" s="15"/>
      <c r="M87" s="15"/>
      <c r="N87" s="15"/>
      <c r="O87" s="15"/>
      <c r="P87" s="15"/>
      <c r="Q87" s="15"/>
      <c r="R87" s="15"/>
      <c r="S87" s="15"/>
      <c r="U87" s="34"/>
      <c r="Y87" s="34"/>
    </row>
    <row r="88" s="25" customFormat="true" ht="15.75" hidden="false" customHeight="true" outlineLevel="0" collapsed="false">
      <c r="A88" s="53" t="s">
        <v>36</v>
      </c>
      <c r="B88" s="54"/>
      <c r="C88" s="55"/>
      <c r="D88" s="55"/>
      <c r="E88" s="55"/>
      <c r="F88" s="55"/>
      <c r="G88" s="32"/>
      <c r="H88" s="56"/>
      <c r="I88" s="32"/>
      <c r="J88" s="15"/>
      <c r="K88" s="15"/>
      <c r="L88" s="15"/>
      <c r="M88" s="15"/>
      <c r="N88" s="15"/>
      <c r="O88" s="15"/>
      <c r="P88" s="15"/>
      <c r="Q88" s="15"/>
      <c r="R88" s="15"/>
      <c r="S88" s="15"/>
      <c r="Y88" s="34"/>
    </row>
    <row r="89" s="25" customFormat="true" ht="15.75" hidden="false" customHeight="true" outlineLevel="0" collapsed="false">
      <c r="A89" s="57"/>
      <c r="B89" s="27" t="n">
        <v>2017</v>
      </c>
      <c r="C89" s="28" t="n">
        <f aca="false">D89+E89+F89+G89</f>
        <v>5126.3751</v>
      </c>
      <c r="D89" s="28"/>
      <c r="E89" s="28"/>
      <c r="F89" s="28" t="n">
        <f aca="false">F16+F24+F32+F48+F56+F64+F72</f>
        <v>5126.3751</v>
      </c>
      <c r="G89" s="32"/>
      <c r="H89" s="56"/>
      <c r="I89" s="32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s="25" customFormat="true" ht="15" hidden="false" customHeight="true" outlineLevel="0" collapsed="false">
      <c r="A90" s="57"/>
      <c r="B90" s="35" t="n">
        <v>2018</v>
      </c>
      <c r="C90" s="28" t="n">
        <f aca="false">D90+E90+F90+G90</f>
        <v>6354.98827</v>
      </c>
      <c r="D90" s="28"/>
      <c r="E90" s="28"/>
      <c r="F90" s="28" t="n">
        <f aca="false">F17+F25+F33+F49+F57+F65+F73</f>
        <v>6354.98827</v>
      </c>
      <c r="G90" s="32"/>
      <c r="H90" s="56"/>
      <c r="I90" s="32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s="25" customFormat="true" ht="15" hidden="false" customHeight="true" outlineLevel="0" collapsed="false">
      <c r="A91" s="57"/>
      <c r="B91" s="27" t="n">
        <v>2019</v>
      </c>
      <c r="C91" s="28" t="n">
        <f aca="false">D91+E91+F91+G91</f>
        <v>7263.54948</v>
      </c>
      <c r="D91" s="28"/>
      <c r="E91" s="28"/>
      <c r="F91" s="28" t="n">
        <f aca="false">F18+F26+F34+F50+F58+F66+F74</f>
        <v>7263.54948</v>
      </c>
      <c r="G91" s="32"/>
      <c r="H91" s="56"/>
      <c r="I91" s="32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s="25" customFormat="true" ht="14.25" hidden="false" customHeight="true" outlineLevel="0" collapsed="false">
      <c r="A92" s="57"/>
      <c r="B92" s="27" t="s">
        <v>23</v>
      </c>
      <c r="C92" s="28" t="n">
        <f aca="false">D92+E92+F92+G92</f>
        <v>3095.93405</v>
      </c>
      <c r="D92" s="28"/>
      <c r="E92" s="28"/>
      <c r="F92" s="28" t="n">
        <f aca="false">F19+F27+F35+F43+F51+F59+F67+F75</f>
        <v>3095.93405</v>
      </c>
      <c r="G92" s="32"/>
      <c r="H92" s="56"/>
      <c r="I92" s="32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34"/>
    </row>
    <row r="93" s="25" customFormat="true" ht="15.75" hidden="false" customHeight="true" outlineLevel="0" collapsed="false">
      <c r="A93" s="57"/>
      <c r="B93" s="27" t="s">
        <v>24</v>
      </c>
      <c r="C93" s="28" t="n">
        <f aca="false">D93+E93+F93+G93</f>
        <v>5437.3213</v>
      </c>
      <c r="D93" s="28"/>
      <c r="E93" s="28"/>
      <c r="F93" s="28" t="n">
        <f aca="false">F20+F28+F36+F44+F52+F60+F68+F76+F84</f>
        <v>5437.3213</v>
      </c>
      <c r="G93" s="32"/>
      <c r="H93" s="56"/>
      <c r="I93" s="32"/>
      <c r="J93" s="15"/>
      <c r="K93" s="15"/>
      <c r="L93" s="15"/>
      <c r="M93" s="15"/>
      <c r="N93" s="15"/>
      <c r="O93" s="15"/>
      <c r="P93" s="15"/>
      <c r="Q93" s="15"/>
      <c r="R93" s="15"/>
      <c r="S93" s="41"/>
    </row>
    <row r="94" s="25" customFormat="true" ht="15.75" hidden="false" customHeight="true" outlineLevel="0" collapsed="false">
      <c r="A94" s="57"/>
      <c r="B94" s="27" t="s">
        <v>25</v>
      </c>
      <c r="C94" s="28" t="n">
        <f aca="false">D94+E94+F94+G94</f>
        <v>3604.6022</v>
      </c>
      <c r="D94" s="28"/>
      <c r="E94" s="28"/>
      <c r="F94" s="28" t="n">
        <f aca="false">F21+F29+F37+F45+F53+F61+F69+F77+F85</f>
        <v>3604.6022</v>
      </c>
      <c r="G94" s="32"/>
      <c r="H94" s="56"/>
      <c r="I94" s="32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s="25" customFormat="true" ht="15.75" hidden="false" customHeight="true" outlineLevel="0" collapsed="false">
      <c r="A95" s="57"/>
      <c r="B95" s="27" t="s">
        <v>26</v>
      </c>
      <c r="C95" s="28" t="n">
        <f aca="false">D95+E95+F95+G95</f>
        <v>180</v>
      </c>
      <c r="D95" s="28"/>
      <c r="E95" s="28"/>
      <c r="F95" s="28" t="n">
        <f aca="false">F22+F30+F38+F46+F54+F62+F70+F78+F86</f>
        <v>180</v>
      </c>
      <c r="G95" s="32"/>
      <c r="H95" s="56"/>
      <c r="I95" s="32"/>
      <c r="J95" s="15"/>
      <c r="K95" s="15"/>
      <c r="L95" s="15"/>
      <c r="M95" s="15"/>
      <c r="N95" s="15"/>
      <c r="O95" s="15"/>
      <c r="P95" s="15"/>
      <c r="Q95" s="15"/>
      <c r="R95" s="15"/>
      <c r="S95" s="15"/>
      <c r="U95" s="34"/>
    </row>
    <row r="96" s="25" customFormat="true" ht="15.75" hidden="false" customHeight="true" outlineLevel="0" collapsed="false">
      <c r="A96" s="57"/>
      <c r="B96" s="27" t="s">
        <v>27</v>
      </c>
      <c r="C96" s="28" t="n">
        <f aca="false">D96+E96+F96+G96</f>
        <v>180</v>
      </c>
      <c r="D96" s="28"/>
      <c r="E96" s="28"/>
      <c r="F96" s="28" t="n">
        <f aca="false">F23+F31+F39+F47+F55+F63+F71+F79+F87</f>
        <v>180</v>
      </c>
      <c r="G96" s="32"/>
      <c r="H96" s="56"/>
      <c r="I96" s="32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s="25" customFormat="true" ht="19.5" hidden="false" customHeight="true" outlineLevel="0" collapsed="false">
      <c r="A97" s="58"/>
      <c r="B97" s="27" t="s">
        <v>37</v>
      </c>
      <c r="C97" s="28" t="n">
        <f aca="false">D97+E97+F97+G97</f>
        <v>31242.7704</v>
      </c>
      <c r="D97" s="28"/>
      <c r="E97" s="28"/>
      <c r="F97" s="28" t="n">
        <f aca="false">F89+F90+F91+F92+F93+F94+F95+F96</f>
        <v>31242.7704</v>
      </c>
      <c r="G97" s="32"/>
      <c r="H97" s="56"/>
      <c r="I97" s="32"/>
      <c r="J97" s="15"/>
      <c r="K97" s="15"/>
      <c r="L97" s="15"/>
      <c r="M97" s="15"/>
      <c r="N97" s="15"/>
      <c r="O97" s="15"/>
      <c r="P97" s="15"/>
      <c r="Q97" s="15"/>
      <c r="R97" s="41"/>
      <c r="S97" s="15"/>
    </row>
    <row r="98" s="25" customFormat="true" ht="15.75" hidden="false" customHeight="true" outlineLevel="0" collapsed="false">
      <c r="A98" s="53" t="s">
        <v>38</v>
      </c>
      <c r="B98" s="59"/>
      <c r="C98" s="55"/>
      <c r="D98" s="55"/>
      <c r="E98" s="55"/>
      <c r="F98" s="55"/>
      <c r="G98" s="32"/>
      <c r="H98" s="56"/>
      <c r="I98" s="32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s="25" customFormat="true" ht="18.75" hidden="false" customHeight="true" outlineLevel="0" collapsed="false">
      <c r="A99" s="26" t="s">
        <v>39</v>
      </c>
      <c r="B99" s="27" t="n">
        <v>2017</v>
      </c>
      <c r="C99" s="28" t="n">
        <f aca="false">F99+E99+D99</f>
        <v>83.97412</v>
      </c>
      <c r="D99" s="28"/>
      <c r="E99" s="28"/>
      <c r="F99" s="47" t="n">
        <v>83.97412</v>
      </c>
      <c r="G99" s="32"/>
      <c r="H99" s="31" t="s">
        <v>22</v>
      </c>
      <c r="I99" s="32"/>
      <c r="J99" s="15"/>
      <c r="K99" s="15"/>
      <c r="L99" s="15"/>
      <c r="M99" s="15"/>
      <c r="N99" s="15"/>
      <c r="O99" s="15"/>
      <c r="P99" s="15"/>
      <c r="Q99" s="15"/>
      <c r="R99" s="15"/>
      <c r="S99" s="15"/>
      <c r="V99" s="34"/>
      <c r="W99" s="34"/>
    </row>
    <row r="100" s="25" customFormat="true" ht="15" hidden="false" customHeight="true" outlineLevel="0" collapsed="false">
      <c r="A100" s="26"/>
      <c r="B100" s="35" t="n">
        <v>2018</v>
      </c>
      <c r="C100" s="28" t="n">
        <f aca="false">F100+E100+D100</f>
        <v>68.864</v>
      </c>
      <c r="D100" s="28"/>
      <c r="E100" s="28"/>
      <c r="F100" s="47" t="n">
        <v>68.864</v>
      </c>
      <c r="G100" s="32"/>
      <c r="H100" s="31"/>
      <c r="I100" s="32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U100" s="34"/>
      <c r="V100" s="34"/>
    </row>
    <row r="101" s="25" customFormat="true" ht="15.75" hidden="false" customHeight="true" outlineLevel="0" collapsed="false">
      <c r="A101" s="26"/>
      <c r="B101" s="27" t="n">
        <v>2019</v>
      </c>
      <c r="C101" s="28" t="n">
        <f aca="false">F101+E101+D101</f>
        <v>93.48</v>
      </c>
      <c r="D101" s="28"/>
      <c r="E101" s="28"/>
      <c r="F101" s="47" t="n">
        <v>93.48</v>
      </c>
      <c r="G101" s="32"/>
      <c r="H101" s="31"/>
      <c r="I101" s="32"/>
      <c r="J101" s="15"/>
      <c r="K101" s="15"/>
      <c r="L101" s="15"/>
      <c r="M101" s="15"/>
      <c r="N101" s="15"/>
      <c r="O101" s="15"/>
      <c r="P101" s="15"/>
      <c r="Q101" s="15"/>
      <c r="R101" s="41"/>
      <c r="S101" s="15"/>
      <c r="T101" s="34"/>
      <c r="U101" s="34"/>
      <c r="V101" s="34"/>
      <c r="W101" s="60"/>
      <c r="X101" s="34"/>
      <c r="Y101" s="37"/>
    </row>
    <row r="102" s="25" customFormat="true" ht="15" hidden="false" customHeight="true" outlineLevel="0" collapsed="false">
      <c r="A102" s="26"/>
      <c r="B102" s="27" t="s">
        <v>23</v>
      </c>
      <c r="C102" s="28" t="n">
        <f aca="false">F102+E102+D102</f>
        <v>0</v>
      </c>
      <c r="D102" s="28"/>
      <c r="E102" s="61"/>
      <c r="F102" s="47" t="n">
        <v>0</v>
      </c>
      <c r="G102" s="32"/>
      <c r="H102" s="31"/>
      <c r="I102" s="32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s="25" customFormat="true" ht="16.5" hidden="false" customHeight="true" outlineLevel="0" collapsed="false">
      <c r="A103" s="26"/>
      <c r="B103" s="27" t="s">
        <v>24</v>
      </c>
      <c r="C103" s="28" t="n">
        <f aca="false">F103+E103+D103</f>
        <v>52.528</v>
      </c>
      <c r="D103" s="28"/>
      <c r="E103" s="61"/>
      <c r="F103" s="47" t="n">
        <v>52.528</v>
      </c>
      <c r="G103" s="32"/>
      <c r="H103" s="31"/>
      <c r="I103" s="32"/>
      <c r="J103" s="15"/>
      <c r="K103" s="15"/>
      <c r="L103" s="15"/>
      <c r="M103" s="15"/>
      <c r="N103" s="15"/>
      <c r="O103" s="15"/>
      <c r="P103" s="15"/>
      <c r="Q103" s="15"/>
      <c r="R103" s="15"/>
      <c r="S103" s="41"/>
    </row>
    <row r="104" s="25" customFormat="true" ht="16.5" hidden="false" customHeight="true" outlineLevel="0" collapsed="false">
      <c r="A104" s="26"/>
      <c r="B104" s="27" t="s">
        <v>25</v>
      </c>
      <c r="C104" s="28" t="n">
        <f aca="false">F104+E104+D104</f>
        <v>99.577</v>
      </c>
      <c r="D104" s="28"/>
      <c r="E104" s="61"/>
      <c r="F104" s="47" t="n">
        <v>99.577</v>
      </c>
      <c r="G104" s="32"/>
      <c r="H104" s="31"/>
      <c r="I104" s="32"/>
      <c r="J104" s="15"/>
      <c r="K104" s="15"/>
      <c r="L104" s="15"/>
      <c r="M104" s="15"/>
      <c r="N104" s="15"/>
      <c r="O104" s="15"/>
      <c r="P104" s="15"/>
      <c r="Q104" s="15"/>
      <c r="R104" s="15"/>
      <c r="S104" s="41"/>
    </row>
    <row r="105" s="25" customFormat="true" ht="15.75" hidden="false" customHeight="true" outlineLevel="0" collapsed="false">
      <c r="A105" s="26"/>
      <c r="B105" s="27" t="s">
        <v>26</v>
      </c>
      <c r="C105" s="28" t="n">
        <f aca="false">F105+E105+D105</f>
        <v>0</v>
      </c>
      <c r="D105" s="28"/>
      <c r="E105" s="61"/>
      <c r="F105" s="47" t="n">
        <v>0</v>
      </c>
      <c r="G105" s="32"/>
      <c r="H105" s="31"/>
      <c r="I105" s="32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s="25" customFormat="true" ht="15.75" hidden="false" customHeight="true" outlineLevel="0" collapsed="false">
      <c r="A106" s="26"/>
      <c r="B106" s="27" t="s">
        <v>27</v>
      </c>
      <c r="C106" s="28" t="n">
        <f aca="false">F106+E106+D106</f>
        <v>0</v>
      </c>
      <c r="D106" s="28"/>
      <c r="E106" s="61"/>
      <c r="F106" s="47" t="n">
        <v>0</v>
      </c>
      <c r="G106" s="32"/>
      <c r="H106" s="31"/>
      <c r="I106" s="32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s="25" customFormat="true" ht="17.25" hidden="false" customHeight="true" outlineLevel="0" collapsed="false">
      <c r="A107" s="38" t="s">
        <v>40</v>
      </c>
      <c r="B107" s="27" t="n">
        <v>2017</v>
      </c>
      <c r="C107" s="28" t="n">
        <f aca="false">D107+E107+F107+G107</f>
        <v>100</v>
      </c>
      <c r="D107" s="28"/>
      <c r="E107" s="28"/>
      <c r="F107" s="47" t="n">
        <v>100</v>
      </c>
      <c r="G107" s="32"/>
      <c r="H107" s="31" t="s">
        <v>22</v>
      </c>
      <c r="I107" s="32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s="25" customFormat="true" ht="15.75" hidden="false" customHeight="true" outlineLevel="0" collapsed="false">
      <c r="A108" s="38"/>
      <c r="B108" s="35" t="n">
        <v>2018</v>
      </c>
      <c r="C108" s="28" t="n">
        <f aca="false">D108+E108+F108+G108</f>
        <v>26</v>
      </c>
      <c r="D108" s="28"/>
      <c r="E108" s="28"/>
      <c r="F108" s="47" t="n">
        <v>26</v>
      </c>
      <c r="G108" s="32"/>
      <c r="H108" s="31"/>
      <c r="I108" s="32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s="25" customFormat="true" ht="17.25" hidden="false" customHeight="true" outlineLevel="0" collapsed="false">
      <c r="A109" s="38"/>
      <c r="B109" s="27" t="n">
        <v>2019</v>
      </c>
      <c r="C109" s="28" t="n">
        <f aca="false">D109+E109+F109+G109</f>
        <v>186.929</v>
      </c>
      <c r="D109" s="28"/>
      <c r="E109" s="28"/>
      <c r="F109" s="47" t="n">
        <v>186.929</v>
      </c>
      <c r="G109" s="32"/>
      <c r="H109" s="31"/>
      <c r="I109" s="32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U109" s="62"/>
    </row>
    <row r="110" s="25" customFormat="true" ht="16.5" hidden="false" customHeight="true" outlineLevel="0" collapsed="false">
      <c r="A110" s="38"/>
      <c r="B110" s="27" t="s">
        <v>23</v>
      </c>
      <c r="C110" s="28" t="n">
        <f aca="false">D110+E110+F110+G110</f>
        <v>27.244</v>
      </c>
      <c r="D110" s="28"/>
      <c r="E110" s="28"/>
      <c r="F110" s="47" t="n">
        <v>27.244</v>
      </c>
      <c r="G110" s="32"/>
      <c r="H110" s="31"/>
      <c r="I110" s="32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U110" s="34"/>
    </row>
    <row r="111" s="25" customFormat="true" ht="16.5" hidden="false" customHeight="true" outlineLevel="0" collapsed="false">
      <c r="A111" s="38"/>
      <c r="B111" s="27" t="s">
        <v>24</v>
      </c>
      <c r="C111" s="28" t="n">
        <f aca="false">D111+E111+F111+G111</f>
        <v>80</v>
      </c>
      <c r="D111" s="28"/>
      <c r="E111" s="28"/>
      <c r="F111" s="47" t="n">
        <v>80</v>
      </c>
      <c r="G111" s="32"/>
      <c r="H111" s="31"/>
      <c r="I111" s="32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s="25" customFormat="true" ht="16.5" hidden="false" customHeight="true" outlineLevel="0" collapsed="false">
      <c r="A112" s="38"/>
      <c r="B112" s="27" t="s">
        <v>25</v>
      </c>
      <c r="C112" s="28" t="n">
        <f aca="false">D112+E112+F112+G112</f>
        <v>80</v>
      </c>
      <c r="D112" s="28"/>
      <c r="E112" s="28"/>
      <c r="F112" s="47" t="n">
        <v>80</v>
      </c>
      <c r="G112" s="32"/>
      <c r="H112" s="31"/>
      <c r="I112" s="32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s="25" customFormat="true" ht="16.5" hidden="false" customHeight="true" outlineLevel="0" collapsed="false">
      <c r="A113" s="38"/>
      <c r="B113" s="27" t="s">
        <v>26</v>
      </c>
      <c r="C113" s="28" t="n">
        <f aca="false">D113+E113+F113+G113</f>
        <v>0</v>
      </c>
      <c r="D113" s="28"/>
      <c r="E113" s="28"/>
      <c r="F113" s="47" t="n">
        <v>0</v>
      </c>
      <c r="G113" s="32"/>
      <c r="H113" s="31"/>
      <c r="I113" s="32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s="25" customFormat="true" ht="17.25" hidden="false" customHeight="true" outlineLevel="0" collapsed="false">
      <c r="A114" s="38"/>
      <c r="B114" s="27" t="s">
        <v>27</v>
      </c>
      <c r="C114" s="28" t="n">
        <f aca="false">D114+E114+F114+G114</f>
        <v>0</v>
      </c>
      <c r="D114" s="28"/>
      <c r="E114" s="28"/>
      <c r="F114" s="47" t="n">
        <v>0</v>
      </c>
      <c r="G114" s="32"/>
      <c r="H114" s="31"/>
      <c r="I114" s="32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s="25" customFormat="true" ht="18" hidden="false" customHeight="true" outlineLevel="0" collapsed="false">
      <c r="A115" s="30" t="s">
        <v>41</v>
      </c>
      <c r="B115" s="27" t="n">
        <v>2017</v>
      </c>
      <c r="C115" s="28" t="n">
        <f aca="false">F115+E115+D115</f>
        <v>866.45</v>
      </c>
      <c r="D115" s="28"/>
      <c r="E115" s="28"/>
      <c r="F115" s="47" t="n">
        <v>866.45</v>
      </c>
      <c r="G115" s="32"/>
      <c r="H115" s="31" t="s">
        <v>22</v>
      </c>
      <c r="I115" s="32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V115" s="34"/>
    </row>
    <row r="116" s="25" customFormat="true" ht="15" hidden="false" customHeight="true" outlineLevel="0" collapsed="false">
      <c r="A116" s="30"/>
      <c r="B116" s="35" t="n">
        <v>2018</v>
      </c>
      <c r="C116" s="28" t="n">
        <f aca="false">F116+E116+D116</f>
        <v>591.02021</v>
      </c>
      <c r="D116" s="28"/>
      <c r="E116" s="28"/>
      <c r="F116" s="47" t="n">
        <v>591.02021</v>
      </c>
      <c r="G116" s="32"/>
      <c r="H116" s="31"/>
      <c r="I116" s="32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U116" s="34"/>
      <c r="V116" s="34"/>
    </row>
    <row r="117" s="25" customFormat="true" ht="15.75" hidden="false" customHeight="true" outlineLevel="0" collapsed="false">
      <c r="A117" s="30"/>
      <c r="B117" s="27" t="n">
        <v>2019</v>
      </c>
      <c r="C117" s="28" t="n">
        <f aca="false">F117+E117+D117</f>
        <v>576.60983</v>
      </c>
      <c r="D117" s="28"/>
      <c r="E117" s="28"/>
      <c r="F117" s="47" t="n">
        <v>576.60983</v>
      </c>
      <c r="G117" s="32"/>
      <c r="H117" s="31"/>
      <c r="I117" s="32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60"/>
      <c r="U117" s="34"/>
      <c r="V117" s="34"/>
      <c r="W117" s="47"/>
    </row>
    <row r="118" s="25" customFormat="true" ht="17.25" hidden="false" customHeight="true" outlineLevel="0" collapsed="false">
      <c r="A118" s="30"/>
      <c r="B118" s="27" t="s">
        <v>23</v>
      </c>
      <c r="C118" s="28" t="n">
        <f aca="false">F118+E118+D118</f>
        <v>20.882</v>
      </c>
      <c r="D118" s="28"/>
      <c r="E118" s="28"/>
      <c r="F118" s="47" t="n">
        <v>20.882</v>
      </c>
      <c r="G118" s="32"/>
      <c r="H118" s="31"/>
      <c r="I118" s="32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V118" s="34"/>
    </row>
    <row r="119" s="25" customFormat="true" ht="17.25" hidden="false" customHeight="true" outlineLevel="0" collapsed="false">
      <c r="A119" s="30"/>
      <c r="B119" s="27" t="s">
        <v>24</v>
      </c>
      <c r="C119" s="28" t="n">
        <f aca="false">F119+E119+D119</f>
        <v>188.035</v>
      </c>
      <c r="D119" s="28"/>
      <c r="E119" s="28"/>
      <c r="F119" s="47" t="n">
        <v>188.035</v>
      </c>
      <c r="G119" s="32"/>
      <c r="H119" s="31"/>
      <c r="I119" s="32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s="25" customFormat="true" ht="16.5" hidden="false" customHeight="true" outlineLevel="0" collapsed="false">
      <c r="A120" s="30"/>
      <c r="B120" s="27" t="s">
        <v>25</v>
      </c>
      <c r="C120" s="28" t="n">
        <f aca="false">F120+E120+D120</f>
        <v>550.368</v>
      </c>
      <c r="D120" s="28"/>
      <c r="E120" s="28"/>
      <c r="F120" s="47" t="n">
        <v>550.368</v>
      </c>
      <c r="G120" s="32"/>
      <c r="H120" s="31"/>
      <c r="I120" s="32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V120" s="34"/>
    </row>
    <row r="121" s="25" customFormat="true" ht="15" hidden="false" customHeight="true" outlineLevel="0" collapsed="false">
      <c r="A121" s="30"/>
      <c r="B121" s="27" t="s">
        <v>26</v>
      </c>
      <c r="C121" s="28" t="n">
        <f aca="false">F121+E121+D121</f>
        <v>0</v>
      </c>
      <c r="D121" s="28"/>
      <c r="E121" s="28"/>
      <c r="F121" s="47" t="n">
        <v>0</v>
      </c>
      <c r="G121" s="32"/>
      <c r="H121" s="31"/>
      <c r="I121" s="32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V121" s="34"/>
    </row>
    <row r="122" s="25" customFormat="true" ht="15" hidden="false" customHeight="true" outlineLevel="0" collapsed="false">
      <c r="A122" s="30"/>
      <c r="B122" s="27" t="s">
        <v>27</v>
      </c>
      <c r="C122" s="28" t="n">
        <f aca="false">F122+E122+D122</f>
        <v>0</v>
      </c>
      <c r="D122" s="28"/>
      <c r="E122" s="28"/>
      <c r="F122" s="47" t="n">
        <v>0</v>
      </c>
      <c r="G122" s="32"/>
      <c r="H122" s="31"/>
      <c r="I122" s="32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V122" s="34"/>
    </row>
    <row r="123" s="25" customFormat="true" ht="17.25" hidden="false" customHeight="true" outlineLevel="0" collapsed="false">
      <c r="A123" s="38" t="s">
        <v>42</v>
      </c>
      <c r="B123" s="27" t="n">
        <v>2017</v>
      </c>
      <c r="C123" s="28" t="n">
        <f aca="false">F123+E123+D123</f>
        <v>39.442</v>
      </c>
      <c r="D123" s="28"/>
      <c r="E123" s="28"/>
      <c r="F123" s="47" t="n">
        <v>39.442</v>
      </c>
      <c r="G123" s="30"/>
      <c r="H123" s="31" t="s">
        <v>22</v>
      </c>
      <c r="I123" s="32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U123" s="34"/>
      <c r="V123" s="34"/>
    </row>
    <row r="124" s="25" customFormat="true" ht="15.75" hidden="false" customHeight="true" outlineLevel="0" collapsed="false">
      <c r="A124" s="38"/>
      <c r="B124" s="35" t="n">
        <v>2018</v>
      </c>
      <c r="C124" s="28" t="n">
        <f aca="false">F124+E124+D124</f>
        <v>0</v>
      </c>
      <c r="D124" s="28"/>
      <c r="E124" s="28"/>
      <c r="F124" s="47" t="n">
        <v>0</v>
      </c>
      <c r="G124" s="30"/>
      <c r="H124" s="31"/>
      <c r="I124" s="32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s="25" customFormat="true" ht="18" hidden="false" customHeight="true" outlineLevel="0" collapsed="false">
      <c r="A125" s="38"/>
      <c r="B125" s="27" t="n">
        <v>2019</v>
      </c>
      <c r="C125" s="28" t="n">
        <f aca="false">F125+E125+D125</f>
        <v>0</v>
      </c>
      <c r="D125" s="28"/>
      <c r="E125" s="28"/>
      <c r="F125" s="47" t="n">
        <v>0</v>
      </c>
      <c r="G125" s="30"/>
      <c r="H125" s="31"/>
      <c r="I125" s="32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s="25" customFormat="true" ht="15.75" hidden="false" customHeight="true" outlineLevel="0" collapsed="false">
      <c r="A126" s="38"/>
      <c r="B126" s="27" t="s">
        <v>23</v>
      </c>
      <c r="C126" s="28" t="n">
        <f aca="false">F126+E126+D126</f>
        <v>0</v>
      </c>
      <c r="D126" s="28"/>
      <c r="E126" s="28"/>
      <c r="F126" s="47" t="n">
        <v>0</v>
      </c>
      <c r="G126" s="30"/>
      <c r="H126" s="31"/>
      <c r="I126" s="32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s="25" customFormat="true" ht="15.75" hidden="false" customHeight="true" outlineLevel="0" collapsed="false">
      <c r="A127" s="38"/>
      <c r="B127" s="27" t="s">
        <v>24</v>
      </c>
      <c r="C127" s="28" t="n">
        <f aca="false">F127+E127+D127</f>
        <v>0</v>
      </c>
      <c r="D127" s="28"/>
      <c r="E127" s="28"/>
      <c r="F127" s="47" t="n">
        <v>0</v>
      </c>
      <c r="G127" s="30"/>
      <c r="H127" s="31"/>
      <c r="I127" s="32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V127" s="34"/>
    </row>
    <row r="128" s="25" customFormat="true" ht="15" hidden="false" customHeight="true" outlineLevel="0" collapsed="false">
      <c r="A128" s="38"/>
      <c r="B128" s="27" t="s">
        <v>25</v>
      </c>
      <c r="C128" s="28" t="n">
        <f aca="false">F128+E128+D128</f>
        <v>0</v>
      </c>
      <c r="D128" s="28"/>
      <c r="E128" s="28"/>
      <c r="F128" s="47" t="n">
        <v>0</v>
      </c>
      <c r="G128" s="30"/>
      <c r="H128" s="31"/>
      <c r="I128" s="32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s="25" customFormat="true" ht="15" hidden="false" customHeight="true" outlineLevel="0" collapsed="false">
      <c r="A129" s="38"/>
      <c r="B129" s="27" t="s">
        <v>26</v>
      </c>
      <c r="C129" s="28" t="n">
        <f aca="false">F129+E129+D129</f>
        <v>0</v>
      </c>
      <c r="D129" s="28"/>
      <c r="E129" s="28"/>
      <c r="F129" s="47" t="n">
        <v>0</v>
      </c>
      <c r="G129" s="30"/>
      <c r="H129" s="31"/>
      <c r="I129" s="32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s="25" customFormat="true" ht="15" hidden="false" customHeight="true" outlineLevel="0" collapsed="false">
      <c r="A130" s="38"/>
      <c r="B130" s="27" t="s">
        <v>27</v>
      </c>
      <c r="C130" s="28" t="n">
        <f aca="false">F130+E130+D130</f>
        <v>0</v>
      </c>
      <c r="D130" s="28"/>
      <c r="E130" s="28"/>
      <c r="F130" s="47" t="n">
        <v>0</v>
      </c>
      <c r="G130" s="30"/>
      <c r="H130" s="31"/>
      <c r="I130" s="32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s="25" customFormat="true" ht="18" hidden="false" customHeight="true" outlineLevel="0" collapsed="false">
      <c r="A131" s="63" t="s">
        <v>43</v>
      </c>
      <c r="B131" s="27" t="n">
        <v>2017</v>
      </c>
      <c r="C131" s="28" t="n">
        <f aca="false">G131+F131+E131+D131</f>
        <v>588.0044</v>
      </c>
      <c r="D131" s="28"/>
      <c r="E131" s="28"/>
      <c r="F131" s="47" t="n">
        <v>588.0044</v>
      </c>
      <c r="G131" s="32"/>
      <c r="H131" s="31" t="s">
        <v>22</v>
      </c>
      <c r="I131" s="32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U131" s="34"/>
    </row>
    <row r="132" s="25" customFormat="true" ht="16.5" hidden="false" customHeight="true" outlineLevel="0" collapsed="false">
      <c r="A132" s="63"/>
      <c r="B132" s="35" t="n">
        <v>2018</v>
      </c>
      <c r="C132" s="28" t="n">
        <f aca="false">G132+F132+E132+D132</f>
        <v>0</v>
      </c>
      <c r="D132" s="28"/>
      <c r="E132" s="28"/>
      <c r="F132" s="47" t="n">
        <v>0</v>
      </c>
      <c r="G132" s="32"/>
      <c r="H132" s="31"/>
      <c r="I132" s="32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s="25" customFormat="true" ht="17.25" hidden="false" customHeight="true" outlineLevel="0" collapsed="false">
      <c r="A133" s="63"/>
      <c r="B133" s="27" t="n">
        <v>2019</v>
      </c>
      <c r="C133" s="28" t="n">
        <f aca="false">G133+F133+E133+D133</f>
        <v>0</v>
      </c>
      <c r="D133" s="28"/>
      <c r="E133" s="28"/>
      <c r="F133" s="47" t="n">
        <v>0</v>
      </c>
      <c r="G133" s="32"/>
      <c r="H133" s="31"/>
      <c r="I133" s="32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s="25" customFormat="true" ht="15.75" hidden="false" customHeight="true" outlineLevel="0" collapsed="false">
      <c r="A134" s="63"/>
      <c r="B134" s="27" t="s">
        <v>23</v>
      </c>
      <c r="C134" s="28" t="n">
        <f aca="false">G134+F134+E134+D134</f>
        <v>0</v>
      </c>
      <c r="D134" s="28"/>
      <c r="E134" s="28"/>
      <c r="F134" s="47" t="n">
        <v>0</v>
      </c>
      <c r="G134" s="32"/>
      <c r="H134" s="31"/>
      <c r="I134" s="32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s="25" customFormat="true" ht="15.75" hidden="false" customHeight="true" outlineLevel="0" collapsed="false">
      <c r="A135" s="63"/>
      <c r="B135" s="27" t="s">
        <v>24</v>
      </c>
      <c r="C135" s="28" t="n">
        <f aca="false">G135+F135+E135+D135</f>
        <v>0</v>
      </c>
      <c r="D135" s="28"/>
      <c r="E135" s="28"/>
      <c r="F135" s="47" t="n">
        <v>0</v>
      </c>
      <c r="G135" s="32"/>
      <c r="H135" s="31"/>
      <c r="I135" s="32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s="25" customFormat="true" ht="15" hidden="false" customHeight="true" outlineLevel="0" collapsed="false">
      <c r="A136" s="63"/>
      <c r="B136" s="27" t="s">
        <v>25</v>
      </c>
      <c r="C136" s="28" t="n">
        <f aca="false">G136+F136+E136+D136</f>
        <v>0</v>
      </c>
      <c r="D136" s="28"/>
      <c r="E136" s="28"/>
      <c r="F136" s="47" t="n">
        <v>0</v>
      </c>
      <c r="G136" s="32"/>
      <c r="H136" s="31"/>
      <c r="I136" s="32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s="25" customFormat="true" ht="15" hidden="false" customHeight="true" outlineLevel="0" collapsed="false">
      <c r="A137" s="63"/>
      <c r="B137" s="27" t="s">
        <v>26</v>
      </c>
      <c r="C137" s="28" t="n">
        <f aca="false">G137+F137+E137+D137</f>
        <v>0</v>
      </c>
      <c r="D137" s="28"/>
      <c r="E137" s="28"/>
      <c r="F137" s="47" t="n">
        <v>0</v>
      </c>
      <c r="G137" s="32"/>
      <c r="H137" s="31"/>
      <c r="I137" s="32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s="25" customFormat="true" ht="15" hidden="false" customHeight="true" outlineLevel="0" collapsed="false">
      <c r="A138" s="63"/>
      <c r="B138" s="27" t="s">
        <v>27</v>
      </c>
      <c r="C138" s="28" t="n">
        <f aca="false">G138+F138+E138+D138</f>
        <v>0</v>
      </c>
      <c r="D138" s="28"/>
      <c r="E138" s="28"/>
      <c r="F138" s="47" t="n">
        <v>0</v>
      </c>
      <c r="G138" s="32"/>
      <c r="H138" s="31"/>
      <c r="I138" s="32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s="25" customFormat="true" ht="15" hidden="false" customHeight="true" outlineLevel="0" collapsed="false">
      <c r="A139" s="26" t="s">
        <v>44</v>
      </c>
      <c r="B139" s="27" t="n">
        <v>2017</v>
      </c>
      <c r="C139" s="28" t="n">
        <f aca="false">E139+F139</f>
        <v>1816.74414</v>
      </c>
      <c r="D139" s="28"/>
      <c r="E139" s="28"/>
      <c r="F139" s="47" t="n">
        <v>1816.74414</v>
      </c>
      <c r="G139" s="32"/>
      <c r="H139" s="31" t="s">
        <v>22</v>
      </c>
      <c r="I139" s="32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U139" s="34"/>
      <c r="V139" s="34"/>
    </row>
    <row r="140" s="25" customFormat="true" ht="13.5" hidden="false" customHeight="true" outlineLevel="0" collapsed="false">
      <c r="A140" s="26"/>
      <c r="B140" s="35" t="n">
        <v>2018</v>
      </c>
      <c r="C140" s="28" t="n">
        <f aca="false">E140+F140</f>
        <v>0</v>
      </c>
      <c r="D140" s="28"/>
      <c r="E140" s="28"/>
      <c r="F140" s="47" t="n">
        <v>0</v>
      </c>
      <c r="G140" s="32"/>
      <c r="H140" s="31"/>
      <c r="I140" s="32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s="25" customFormat="true" ht="16.5" hidden="false" customHeight="true" outlineLevel="0" collapsed="false">
      <c r="A141" s="26"/>
      <c r="B141" s="27" t="n">
        <v>2019</v>
      </c>
      <c r="C141" s="28" t="n">
        <f aca="false">E141+F141</f>
        <v>155.97519</v>
      </c>
      <c r="D141" s="28"/>
      <c r="E141" s="28"/>
      <c r="F141" s="64" t="n">
        <v>155.97519</v>
      </c>
      <c r="G141" s="32"/>
      <c r="H141" s="31"/>
      <c r="I141" s="32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U141" s="34"/>
      <c r="W141" s="36"/>
    </row>
    <row r="142" s="25" customFormat="true" ht="15.75" hidden="false" customHeight="true" outlineLevel="0" collapsed="false">
      <c r="A142" s="26"/>
      <c r="B142" s="27" t="s">
        <v>23</v>
      </c>
      <c r="C142" s="28" t="n">
        <f aca="false">E142+F142</f>
        <v>99.129</v>
      </c>
      <c r="D142" s="28"/>
      <c r="E142" s="28"/>
      <c r="F142" s="47" t="n">
        <v>99.129</v>
      </c>
      <c r="G142" s="32"/>
      <c r="H142" s="31"/>
      <c r="I142" s="32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s="25" customFormat="true" ht="15.75" hidden="false" customHeight="true" outlineLevel="0" collapsed="false">
      <c r="A143" s="26"/>
      <c r="B143" s="27" t="s">
        <v>24</v>
      </c>
      <c r="C143" s="28" t="n">
        <f aca="false">E143+F143</f>
        <v>0</v>
      </c>
      <c r="D143" s="28"/>
      <c r="E143" s="28"/>
      <c r="F143" s="47" t="n">
        <v>0</v>
      </c>
      <c r="G143" s="32"/>
      <c r="H143" s="31"/>
      <c r="I143" s="32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s="25" customFormat="true" ht="13.5" hidden="false" customHeight="true" outlineLevel="0" collapsed="false">
      <c r="A144" s="26"/>
      <c r="B144" s="27" t="s">
        <v>25</v>
      </c>
      <c r="C144" s="28" t="n">
        <f aca="false">E144+F144</f>
        <v>427.883</v>
      </c>
      <c r="D144" s="28"/>
      <c r="E144" s="28"/>
      <c r="F144" s="47" t="n">
        <v>427.883</v>
      </c>
      <c r="G144" s="32"/>
      <c r="H144" s="31"/>
      <c r="I144" s="32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s="25" customFormat="true" ht="13.5" hidden="false" customHeight="true" outlineLevel="0" collapsed="false">
      <c r="A145" s="26"/>
      <c r="B145" s="27" t="s">
        <v>26</v>
      </c>
      <c r="C145" s="28" t="n">
        <f aca="false">E145+F145</f>
        <v>0</v>
      </c>
      <c r="D145" s="28"/>
      <c r="E145" s="28"/>
      <c r="F145" s="47" t="n">
        <v>0</v>
      </c>
      <c r="G145" s="32"/>
      <c r="H145" s="31"/>
      <c r="I145" s="32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s="25" customFormat="true" ht="13.5" hidden="false" customHeight="true" outlineLevel="0" collapsed="false">
      <c r="A146" s="26"/>
      <c r="B146" s="27" t="s">
        <v>27</v>
      </c>
      <c r="C146" s="28" t="n">
        <f aca="false">E146+F146</f>
        <v>0</v>
      </c>
      <c r="D146" s="28"/>
      <c r="E146" s="28"/>
      <c r="F146" s="47" t="n">
        <v>0</v>
      </c>
      <c r="G146" s="32"/>
      <c r="H146" s="31"/>
      <c r="I146" s="32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s="25" customFormat="true" ht="15.75" hidden="false" customHeight="true" outlineLevel="0" collapsed="false">
      <c r="A147" s="38" t="s">
        <v>45</v>
      </c>
      <c r="B147" s="27" t="n">
        <v>2017</v>
      </c>
      <c r="C147" s="28" t="n">
        <f aca="false">G147+F147+E147+D147</f>
        <v>135.143</v>
      </c>
      <c r="D147" s="28"/>
      <c r="E147" s="28"/>
      <c r="F147" s="47" t="n">
        <v>135.143</v>
      </c>
      <c r="G147" s="30"/>
      <c r="H147" s="31" t="s">
        <v>22</v>
      </c>
      <c r="I147" s="32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V147" s="34"/>
    </row>
    <row r="148" s="25" customFormat="true" ht="14.25" hidden="false" customHeight="true" outlineLevel="0" collapsed="false">
      <c r="A148" s="38"/>
      <c r="B148" s="35" t="n">
        <v>2018</v>
      </c>
      <c r="C148" s="28" t="n">
        <f aca="false">G148+F148+E148+D148</f>
        <v>615.6328</v>
      </c>
      <c r="D148" s="28"/>
      <c r="E148" s="28"/>
      <c r="F148" s="47" t="n">
        <v>615.6328</v>
      </c>
      <c r="G148" s="30"/>
      <c r="H148" s="31"/>
      <c r="I148" s="32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U148" s="34"/>
      <c r="V148" s="34"/>
    </row>
    <row r="149" s="25" customFormat="true" ht="16.5" hidden="false" customHeight="true" outlineLevel="0" collapsed="false">
      <c r="A149" s="38"/>
      <c r="B149" s="27" t="n">
        <v>2019</v>
      </c>
      <c r="C149" s="28" t="n">
        <f aca="false">G149+F149+E149+D149</f>
        <v>0</v>
      </c>
      <c r="D149" s="28"/>
      <c r="E149" s="28"/>
      <c r="F149" s="47" t="n">
        <v>0</v>
      </c>
      <c r="G149" s="30"/>
      <c r="H149" s="31"/>
      <c r="I149" s="32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s="25" customFormat="true" ht="15.75" hidden="false" customHeight="true" outlineLevel="0" collapsed="false">
      <c r="A150" s="38"/>
      <c r="B150" s="27" t="s">
        <v>23</v>
      </c>
      <c r="C150" s="28" t="n">
        <f aca="false">G150+F150+E150+D150</f>
        <v>0</v>
      </c>
      <c r="D150" s="28"/>
      <c r="E150" s="28"/>
      <c r="F150" s="47" t="n">
        <v>0</v>
      </c>
      <c r="G150" s="30"/>
      <c r="H150" s="31"/>
      <c r="I150" s="32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s="25" customFormat="true" ht="13.5" hidden="false" customHeight="true" outlineLevel="0" collapsed="false">
      <c r="A151" s="38"/>
      <c r="B151" s="27" t="s">
        <v>24</v>
      </c>
      <c r="C151" s="28" t="n">
        <f aca="false">G151+F151+E151+D151</f>
        <v>0</v>
      </c>
      <c r="D151" s="28"/>
      <c r="E151" s="28"/>
      <c r="F151" s="47" t="n">
        <v>0</v>
      </c>
      <c r="G151" s="30"/>
      <c r="H151" s="31"/>
      <c r="I151" s="32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s="25" customFormat="true" ht="16.5" hidden="false" customHeight="true" outlineLevel="0" collapsed="false">
      <c r="A152" s="38"/>
      <c r="B152" s="27" t="s">
        <v>25</v>
      </c>
      <c r="C152" s="28" t="n">
        <f aca="false">G152+F152+E152+D152</f>
        <v>0</v>
      </c>
      <c r="D152" s="28"/>
      <c r="E152" s="28"/>
      <c r="F152" s="47" t="n">
        <v>0</v>
      </c>
      <c r="G152" s="30"/>
      <c r="H152" s="31"/>
      <c r="I152" s="32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s="25" customFormat="true" ht="15.75" hidden="false" customHeight="true" outlineLevel="0" collapsed="false">
      <c r="A153" s="38"/>
      <c r="B153" s="27" t="s">
        <v>26</v>
      </c>
      <c r="C153" s="28" t="n">
        <f aca="false">G153+F153+E153+D153</f>
        <v>0</v>
      </c>
      <c r="D153" s="28"/>
      <c r="E153" s="28"/>
      <c r="F153" s="47" t="n">
        <v>0</v>
      </c>
      <c r="G153" s="30"/>
      <c r="H153" s="31"/>
      <c r="I153" s="32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s="25" customFormat="true" ht="15" hidden="false" customHeight="true" outlineLevel="0" collapsed="false">
      <c r="A154" s="38"/>
      <c r="B154" s="27" t="s">
        <v>27</v>
      </c>
      <c r="C154" s="28" t="n">
        <f aca="false">G154+F154+E154+D154</f>
        <v>0</v>
      </c>
      <c r="D154" s="28"/>
      <c r="E154" s="28"/>
      <c r="F154" s="47" t="n">
        <v>0</v>
      </c>
      <c r="G154" s="30"/>
      <c r="H154" s="31"/>
      <c r="I154" s="32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s="25" customFormat="true" ht="16.5" hidden="false" customHeight="true" outlineLevel="0" collapsed="false">
      <c r="A155" s="38" t="s">
        <v>46</v>
      </c>
      <c r="B155" s="27" t="n">
        <v>2017</v>
      </c>
      <c r="C155" s="28" t="n">
        <f aca="false">F155+E155+D155</f>
        <v>35.02698</v>
      </c>
      <c r="D155" s="28"/>
      <c r="E155" s="28"/>
      <c r="F155" s="47" t="n">
        <v>35.02698</v>
      </c>
      <c r="G155" s="30"/>
      <c r="H155" s="31" t="s">
        <v>22</v>
      </c>
      <c r="I155" s="32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V155" s="34"/>
    </row>
    <row r="156" s="25" customFormat="true" ht="17.25" hidden="false" customHeight="true" outlineLevel="0" collapsed="false">
      <c r="A156" s="38"/>
      <c r="B156" s="35" t="n">
        <v>2018</v>
      </c>
      <c r="C156" s="28" t="n">
        <f aca="false">F156+E156+D156</f>
        <v>0</v>
      </c>
      <c r="D156" s="28"/>
      <c r="E156" s="28"/>
      <c r="F156" s="47" t="n">
        <v>0</v>
      </c>
      <c r="G156" s="30"/>
      <c r="H156" s="31"/>
      <c r="I156" s="32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s="25" customFormat="true" ht="15" hidden="false" customHeight="true" outlineLevel="0" collapsed="false">
      <c r="A157" s="38"/>
      <c r="B157" s="27" t="n">
        <v>2019</v>
      </c>
      <c r="C157" s="28" t="n">
        <f aca="false">F157+E157+D157</f>
        <v>0</v>
      </c>
      <c r="D157" s="28"/>
      <c r="E157" s="28"/>
      <c r="F157" s="47" t="n">
        <v>0</v>
      </c>
      <c r="G157" s="30"/>
      <c r="H157" s="31"/>
      <c r="I157" s="32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s="25" customFormat="true" ht="17.25" hidden="false" customHeight="true" outlineLevel="0" collapsed="false">
      <c r="A158" s="38"/>
      <c r="B158" s="27" t="s">
        <v>23</v>
      </c>
      <c r="C158" s="28" t="n">
        <f aca="false">F158+E158+D158</f>
        <v>0</v>
      </c>
      <c r="D158" s="28"/>
      <c r="E158" s="28"/>
      <c r="F158" s="47" t="n">
        <v>0</v>
      </c>
      <c r="G158" s="30"/>
      <c r="H158" s="31"/>
      <c r="I158" s="32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s="25" customFormat="true" ht="17.25" hidden="false" customHeight="true" outlineLevel="0" collapsed="false">
      <c r="A159" s="38"/>
      <c r="B159" s="27" t="s">
        <v>24</v>
      </c>
      <c r="C159" s="28" t="n">
        <f aca="false">F159+E159+D159</f>
        <v>0</v>
      </c>
      <c r="D159" s="28"/>
      <c r="E159" s="28"/>
      <c r="F159" s="47" t="n">
        <v>0</v>
      </c>
      <c r="G159" s="30"/>
      <c r="H159" s="31"/>
      <c r="I159" s="32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s="25" customFormat="true" ht="15" hidden="false" customHeight="true" outlineLevel="0" collapsed="false">
      <c r="A160" s="38"/>
      <c r="B160" s="27" t="s">
        <v>25</v>
      </c>
      <c r="C160" s="28" t="n">
        <f aca="false">F160+E160+D160</f>
        <v>0</v>
      </c>
      <c r="D160" s="28"/>
      <c r="E160" s="28"/>
      <c r="F160" s="47" t="n">
        <v>0</v>
      </c>
      <c r="G160" s="30"/>
      <c r="H160" s="31"/>
      <c r="I160" s="32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s="25" customFormat="true" ht="15.75" hidden="false" customHeight="true" outlineLevel="0" collapsed="false">
      <c r="A161" s="38"/>
      <c r="B161" s="27" t="s">
        <v>26</v>
      </c>
      <c r="C161" s="28" t="n">
        <f aca="false">F161+E161+D161</f>
        <v>0</v>
      </c>
      <c r="D161" s="28"/>
      <c r="E161" s="28"/>
      <c r="F161" s="47" t="n">
        <v>0</v>
      </c>
      <c r="G161" s="30"/>
      <c r="H161" s="31"/>
      <c r="I161" s="32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s="25" customFormat="true" ht="14.25" hidden="false" customHeight="true" outlineLevel="0" collapsed="false">
      <c r="A162" s="38"/>
      <c r="B162" s="27" t="s">
        <v>27</v>
      </c>
      <c r="C162" s="28" t="n">
        <f aca="false">F162+E162+D162</f>
        <v>0</v>
      </c>
      <c r="D162" s="28"/>
      <c r="E162" s="28"/>
      <c r="F162" s="47" t="n">
        <v>0</v>
      </c>
      <c r="G162" s="30"/>
      <c r="H162" s="31"/>
      <c r="I162" s="32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U162" s="34"/>
    </row>
    <row r="163" s="25" customFormat="true" ht="17.25" hidden="false" customHeight="true" outlineLevel="0" collapsed="false">
      <c r="A163" s="38" t="s">
        <v>47</v>
      </c>
      <c r="B163" s="27" t="n">
        <v>2017</v>
      </c>
      <c r="C163" s="28" t="n">
        <f aca="false">F163+E163+D163</f>
        <v>272.05896</v>
      </c>
      <c r="D163" s="28"/>
      <c r="E163" s="28"/>
      <c r="F163" s="47" t="n">
        <v>272.05896</v>
      </c>
      <c r="G163" s="32"/>
      <c r="H163" s="31" t="s">
        <v>22</v>
      </c>
      <c r="I163" s="32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34"/>
      <c r="V163" s="34"/>
    </row>
    <row r="164" s="25" customFormat="true" ht="15.75" hidden="false" customHeight="true" outlineLevel="0" collapsed="false">
      <c r="A164" s="38"/>
      <c r="B164" s="35" t="n">
        <v>2018</v>
      </c>
      <c r="C164" s="28" t="n">
        <f aca="false">F164+E164+D164</f>
        <v>647.48396</v>
      </c>
      <c r="D164" s="28"/>
      <c r="E164" s="28"/>
      <c r="F164" s="47" t="n">
        <v>647.48396</v>
      </c>
      <c r="G164" s="32"/>
      <c r="H164" s="31"/>
      <c r="I164" s="32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34"/>
    </row>
    <row r="165" s="25" customFormat="true" ht="15.75" hidden="false" customHeight="true" outlineLevel="0" collapsed="false">
      <c r="A165" s="38"/>
      <c r="B165" s="27" t="n">
        <v>2019</v>
      </c>
      <c r="C165" s="28" t="n">
        <f aca="false">F165+E165+D165</f>
        <v>696.15049</v>
      </c>
      <c r="D165" s="28"/>
      <c r="E165" s="28"/>
      <c r="F165" s="47" t="n">
        <v>696.15049</v>
      </c>
      <c r="G165" s="32"/>
      <c r="H165" s="31"/>
      <c r="I165" s="32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U165" s="34"/>
      <c r="V165" s="34"/>
    </row>
    <row r="166" s="25" customFormat="true" ht="15" hidden="false" customHeight="true" outlineLevel="0" collapsed="false">
      <c r="A166" s="38"/>
      <c r="B166" s="27" t="s">
        <v>23</v>
      </c>
      <c r="C166" s="28" t="n">
        <f aca="false">F166+E166+D166</f>
        <v>531.668</v>
      </c>
      <c r="D166" s="28"/>
      <c r="E166" s="28"/>
      <c r="F166" s="39" t="n">
        <v>531.668</v>
      </c>
      <c r="G166" s="32"/>
      <c r="H166" s="31"/>
      <c r="I166" s="32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U166" s="65"/>
      <c r="V166" s="34"/>
      <c r="W166" s="34"/>
      <c r="X166" s="34"/>
      <c r="Y166" s="34"/>
    </row>
    <row r="167" s="25" customFormat="true" ht="15" hidden="false" customHeight="true" outlineLevel="0" collapsed="false">
      <c r="A167" s="38"/>
      <c r="B167" s="27" t="s">
        <v>24</v>
      </c>
      <c r="C167" s="28" t="n">
        <f aca="false">F167+E167+D167</f>
        <v>321.783</v>
      </c>
      <c r="D167" s="28"/>
      <c r="E167" s="28"/>
      <c r="F167" s="47" t="n">
        <v>321.783</v>
      </c>
      <c r="G167" s="32"/>
      <c r="H167" s="31"/>
      <c r="I167" s="32"/>
      <c r="J167" s="15"/>
      <c r="K167" s="15"/>
      <c r="L167" s="15"/>
      <c r="M167" s="15"/>
      <c r="N167" s="15"/>
      <c r="O167" s="15"/>
      <c r="P167" s="15"/>
      <c r="Q167" s="15"/>
      <c r="R167" s="15"/>
      <c r="S167" s="41"/>
      <c r="U167" s="34"/>
    </row>
    <row r="168" s="25" customFormat="true" ht="15.75" hidden="false" customHeight="true" outlineLevel="0" collapsed="false">
      <c r="A168" s="38"/>
      <c r="B168" s="27" t="s">
        <v>25</v>
      </c>
      <c r="C168" s="28" t="n">
        <f aca="false">F168+E168+D168</f>
        <v>0</v>
      </c>
      <c r="D168" s="28"/>
      <c r="E168" s="28"/>
      <c r="F168" s="47" t="n">
        <v>0</v>
      </c>
      <c r="G168" s="32"/>
      <c r="H168" s="31"/>
      <c r="I168" s="32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s="25" customFormat="true" ht="13.5" hidden="false" customHeight="true" outlineLevel="0" collapsed="false">
      <c r="A169" s="38"/>
      <c r="B169" s="27" t="s">
        <v>26</v>
      </c>
      <c r="C169" s="28" t="n">
        <f aca="false">F169+E169+D169</f>
        <v>0</v>
      </c>
      <c r="D169" s="28"/>
      <c r="E169" s="28"/>
      <c r="F169" s="47" t="n">
        <v>0</v>
      </c>
      <c r="G169" s="32"/>
      <c r="H169" s="31"/>
      <c r="I169" s="32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s="25" customFormat="true" ht="15" hidden="false" customHeight="true" outlineLevel="0" collapsed="false">
      <c r="A170" s="38"/>
      <c r="B170" s="27" t="s">
        <v>27</v>
      </c>
      <c r="C170" s="28" t="n">
        <f aca="false">F170+E170+D170</f>
        <v>0</v>
      </c>
      <c r="D170" s="28"/>
      <c r="E170" s="28"/>
      <c r="F170" s="47" t="n">
        <v>0</v>
      </c>
      <c r="G170" s="32"/>
      <c r="H170" s="31"/>
      <c r="I170" s="32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34"/>
    </row>
    <row r="171" s="25" customFormat="true" ht="16.5" hidden="false" customHeight="true" outlineLevel="0" collapsed="false">
      <c r="A171" s="26" t="s">
        <v>48</v>
      </c>
      <c r="B171" s="27" t="n">
        <v>2017</v>
      </c>
      <c r="C171" s="28" t="n">
        <f aca="false">F171+E171+D171</f>
        <v>304.792</v>
      </c>
      <c r="D171" s="28"/>
      <c r="E171" s="28"/>
      <c r="F171" s="47" t="n">
        <v>304.792</v>
      </c>
      <c r="G171" s="32"/>
      <c r="H171" s="31" t="s">
        <v>22</v>
      </c>
      <c r="I171" s="32"/>
      <c r="J171" s="15"/>
      <c r="K171" s="15"/>
      <c r="L171" s="15"/>
      <c r="M171" s="15"/>
      <c r="N171" s="15"/>
      <c r="O171" s="15"/>
      <c r="P171" s="15"/>
      <c r="Q171" s="15"/>
      <c r="R171" s="15"/>
      <c r="S171" s="41"/>
      <c r="V171" s="34"/>
      <c r="Z171" s="34"/>
    </row>
    <row r="172" s="25" customFormat="true" ht="15" hidden="false" customHeight="true" outlineLevel="0" collapsed="false">
      <c r="A172" s="26"/>
      <c r="B172" s="35" t="n">
        <v>2018</v>
      </c>
      <c r="C172" s="28" t="n">
        <f aca="false">F172+E172+D172</f>
        <v>296.599</v>
      </c>
      <c r="D172" s="28"/>
      <c r="E172" s="28"/>
      <c r="F172" s="47" t="n">
        <v>296.599</v>
      </c>
      <c r="G172" s="32"/>
      <c r="H172" s="31"/>
      <c r="I172" s="32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U172" s="34"/>
      <c r="V172" s="34"/>
    </row>
    <row r="173" s="25" customFormat="true" ht="16.5" hidden="false" customHeight="true" outlineLevel="0" collapsed="false">
      <c r="A173" s="26"/>
      <c r="B173" s="27" t="n">
        <v>2019</v>
      </c>
      <c r="C173" s="28" t="n">
        <f aca="false">F173+E173+D173</f>
        <v>0</v>
      </c>
      <c r="D173" s="28"/>
      <c r="E173" s="28"/>
      <c r="F173" s="47" t="n">
        <v>0</v>
      </c>
      <c r="G173" s="32"/>
      <c r="H173" s="31"/>
      <c r="I173" s="32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s="25" customFormat="true" ht="16.5" hidden="false" customHeight="true" outlineLevel="0" collapsed="false">
      <c r="A174" s="26"/>
      <c r="B174" s="27" t="s">
        <v>23</v>
      </c>
      <c r="C174" s="28" t="n">
        <f aca="false">F174+E174+D174</f>
        <v>0</v>
      </c>
      <c r="D174" s="28"/>
      <c r="E174" s="28"/>
      <c r="F174" s="47" t="n">
        <v>0</v>
      </c>
      <c r="G174" s="32"/>
      <c r="H174" s="31"/>
      <c r="I174" s="32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s="25" customFormat="true" ht="17.25" hidden="false" customHeight="true" outlineLevel="0" collapsed="false">
      <c r="A175" s="26"/>
      <c r="B175" s="27" t="s">
        <v>24</v>
      </c>
      <c r="C175" s="28" t="n">
        <f aca="false">F175+E175+D175</f>
        <v>0</v>
      </c>
      <c r="D175" s="28"/>
      <c r="E175" s="28"/>
      <c r="F175" s="47" t="n">
        <v>0</v>
      </c>
      <c r="G175" s="32"/>
      <c r="H175" s="31"/>
      <c r="I175" s="32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s="25" customFormat="true" ht="15.75" hidden="false" customHeight="true" outlineLevel="0" collapsed="false">
      <c r="A176" s="26"/>
      <c r="B176" s="27" t="s">
        <v>25</v>
      </c>
      <c r="C176" s="28" t="n">
        <f aca="false">F176+E176+D176</f>
        <v>0</v>
      </c>
      <c r="D176" s="28"/>
      <c r="E176" s="28"/>
      <c r="F176" s="47" t="n">
        <v>0</v>
      </c>
      <c r="G176" s="32"/>
      <c r="H176" s="31"/>
      <c r="I176" s="32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s="25" customFormat="true" ht="15.75" hidden="false" customHeight="true" outlineLevel="0" collapsed="false">
      <c r="A177" s="26"/>
      <c r="B177" s="27" t="s">
        <v>26</v>
      </c>
      <c r="C177" s="28" t="n">
        <f aca="false">F177+E177+D177</f>
        <v>0</v>
      </c>
      <c r="D177" s="28"/>
      <c r="E177" s="28"/>
      <c r="F177" s="47" t="n">
        <v>0</v>
      </c>
      <c r="G177" s="32"/>
      <c r="H177" s="31"/>
      <c r="I177" s="32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s="25" customFormat="true" ht="16.5" hidden="false" customHeight="true" outlineLevel="0" collapsed="false">
      <c r="A178" s="26"/>
      <c r="B178" s="27" t="s">
        <v>27</v>
      </c>
      <c r="C178" s="28" t="n">
        <f aca="false">F178+E178+D178</f>
        <v>0</v>
      </c>
      <c r="D178" s="28"/>
      <c r="E178" s="28"/>
      <c r="F178" s="47" t="n">
        <v>0</v>
      </c>
      <c r="G178" s="32"/>
      <c r="H178" s="31"/>
      <c r="I178" s="32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s="25" customFormat="true" ht="15" hidden="false" customHeight="true" outlineLevel="0" collapsed="false">
      <c r="A179" s="26" t="s">
        <v>49</v>
      </c>
      <c r="B179" s="27" t="n">
        <v>2017</v>
      </c>
      <c r="C179" s="28" t="n">
        <f aca="false">F179+E179+D179</f>
        <v>0</v>
      </c>
      <c r="D179" s="28"/>
      <c r="E179" s="28"/>
      <c r="F179" s="47" t="n">
        <v>0</v>
      </c>
      <c r="G179" s="32"/>
      <c r="H179" s="31" t="s">
        <v>22</v>
      </c>
      <c r="I179" s="32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s="25" customFormat="true" ht="13.5" hidden="false" customHeight="true" outlineLevel="0" collapsed="false">
      <c r="A180" s="26"/>
      <c r="B180" s="35" t="n">
        <v>2018</v>
      </c>
      <c r="C180" s="28" t="n">
        <f aca="false">F180+E180+D180</f>
        <v>0</v>
      </c>
      <c r="D180" s="28"/>
      <c r="E180" s="28"/>
      <c r="F180" s="47" t="n">
        <v>0</v>
      </c>
      <c r="G180" s="32"/>
      <c r="H180" s="31"/>
      <c r="I180" s="32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U180" s="34"/>
      <c r="V180" s="34"/>
    </row>
    <row r="181" s="25" customFormat="true" ht="15.75" hidden="false" customHeight="true" outlineLevel="0" collapsed="false">
      <c r="A181" s="26"/>
      <c r="B181" s="27" t="n">
        <v>2019</v>
      </c>
      <c r="C181" s="28" t="n">
        <f aca="false">F181+E181+D181</f>
        <v>0</v>
      </c>
      <c r="D181" s="28"/>
      <c r="E181" s="28"/>
      <c r="F181" s="47" t="n">
        <v>0</v>
      </c>
      <c r="G181" s="32"/>
      <c r="H181" s="31"/>
      <c r="I181" s="32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s="25" customFormat="true" ht="17.25" hidden="false" customHeight="true" outlineLevel="0" collapsed="false">
      <c r="A182" s="26"/>
      <c r="B182" s="27" t="s">
        <v>23</v>
      </c>
      <c r="C182" s="28" t="n">
        <f aca="false">F182+E182+D182</f>
        <v>369.54974</v>
      </c>
      <c r="D182" s="28"/>
      <c r="E182" s="28"/>
      <c r="F182" s="47" t="n">
        <v>369.54974</v>
      </c>
      <c r="G182" s="32"/>
      <c r="H182" s="31"/>
      <c r="I182" s="32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Y182" s="34"/>
    </row>
    <row r="183" s="25" customFormat="true" ht="15.75" hidden="false" customHeight="true" outlineLevel="0" collapsed="false">
      <c r="A183" s="26"/>
      <c r="B183" s="27" t="s">
        <v>24</v>
      </c>
      <c r="C183" s="28" t="n">
        <f aca="false">F183+E183+D183</f>
        <v>0</v>
      </c>
      <c r="D183" s="28"/>
      <c r="E183" s="28"/>
      <c r="F183" s="47" t="n">
        <v>0</v>
      </c>
      <c r="G183" s="32"/>
      <c r="H183" s="31"/>
      <c r="I183" s="32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s="25" customFormat="true" ht="16.5" hidden="false" customHeight="true" outlineLevel="0" collapsed="false">
      <c r="A184" s="26"/>
      <c r="B184" s="27" t="s">
        <v>25</v>
      </c>
      <c r="C184" s="28" t="n">
        <f aca="false">F184+E184+D184</f>
        <v>0</v>
      </c>
      <c r="D184" s="28"/>
      <c r="E184" s="28"/>
      <c r="F184" s="47" t="n">
        <v>0</v>
      </c>
      <c r="G184" s="32"/>
      <c r="H184" s="31"/>
      <c r="I184" s="32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s="25" customFormat="true" ht="16.5" hidden="false" customHeight="true" outlineLevel="0" collapsed="false">
      <c r="A185" s="26"/>
      <c r="B185" s="27" t="s">
        <v>26</v>
      </c>
      <c r="C185" s="28" t="n">
        <f aca="false">F185+E185+D185</f>
        <v>0</v>
      </c>
      <c r="D185" s="28"/>
      <c r="E185" s="28"/>
      <c r="F185" s="47" t="n">
        <v>0</v>
      </c>
      <c r="G185" s="32"/>
      <c r="H185" s="31"/>
      <c r="I185" s="32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s="25" customFormat="true" ht="18" hidden="false" customHeight="true" outlineLevel="0" collapsed="false">
      <c r="A186" s="26"/>
      <c r="B186" s="27" t="s">
        <v>27</v>
      </c>
      <c r="C186" s="28" t="n">
        <f aca="false">F186+E186+D186</f>
        <v>0</v>
      </c>
      <c r="D186" s="28"/>
      <c r="E186" s="28"/>
      <c r="F186" s="47" t="n">
        <v>0</v>
      </c>
      <c r="G186" s="32"/>
      <c r="H186" s="31"/>
      <c r="I186" s="32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s="25" customFormat="true" ht="18" hidden="false" customHeight="true" outlineLevel="0" collapsed="false">
      <c r="A187" s="26" t="s">
        <v>50</v>
      </c>
      <c r="B187" s="27" t="n">
        <v>2017</v>
      </c>
      <c r="C187" s="28" t="n">
        <f aca="false">F187+E187+D187</f>
        <v>0</v>
      </c>
      <c r="D187" s="28"/>
      <c r="E187" s="28"/>
      <c r="F187" s="47" t="n">
        <v>0</v>
      </c>
      <c r="G187" s="32"/>
      <c r="H187" s="31" t="s">
        <v>22</v>
      </c>
      <c r="I187" s="32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s="25" customFormat="true" ht="23.25" hidden="false" customHeight="true" outlineLevel="0" collapsed="false">
      <c r="A188" s="26"/>
      <c r="B188" s="35" t="n">
        <v>2018</v>
      </c>
      <c r="C188" s="28" t="n">
        <f aca="false">F188+E188+D188</f>
        <v>760.077</v>
      </c>
      <c r="D188" s="28"/>
      <c r="E188" s="28"/>
      <c r="F188" s="47" t="n">
        <v>760.077</v>
      </c>
      <c r="G188" s="32"/>
      <c r="H188" s="31"/>
      <c r="I188" s="32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V188" s="34"/>
    </row>
    <row r="189" s="25" customFormat="true" ht="18" hidden="false" customHeight="true" outlineLevel="0" collapsed="false">
      <c r="A189" s="26"/>
      <c r="B189" s="27" t="n">
        <v>2019</v>
      </c>
      <c r="C189" s="28" t="n">
        <f aca="false">F189+E189+D189</f>
        <v>141.8636</v>
      </c>
      <c r="D189" s="28"/>
      <c r="E189" s="28"/>
      <c r="F189" s="47" t="n">
        <v>141.8636</v>
      </c>
      <c r="G189" s="32"/>
      <c r="H189" s="31"/>
      <c r="I189" s="32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s="25" customFormat="true" ht="18" hidden="false" customHeight="true" outlineLevel="0" collapsed="false">
      <c r="A190" s="26"/>
      <c r="B190" s="27" t="s">
        <v>23</v>
      </c>
      <c r="C190" s="28" t="n">
        <f aca="false">F190+E190+D190</f>
        <v>34.011</v>
      </c>
      <c r="D190" s="28"/>
      <c r="E190" s="28"/>
      <c r="F190" s="47" t="n">
        <v>34.011</v>
      </c>
      <c r="G190" s="32"/>
      <c r="H190" s="31"/>
      <c r="I190" s="32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34"/>
    </row>
    <row r="191" s="25" customFormat="true" ht="18" hidden="false" customHeight="true" outlineLevel="0" collapsed="false">
      <c r="A191" s="26"/>
      <c r="B191" s="27" t="s">
        <v>24</v>
      </c>
      <c r="C191" s="28" t="n">
        <f aca="false">F191+E191+D191</f>
        <v>117.536</v>
      </c>
      <c r="D191" s="28"/>
      <c r="E191" s="28"/>
      <c r="F191" s="47" t="n">
        <v>117.536</v>
      </c>
      <c r="G191" s="32"/>
      <c r="H191" s="31"/>
      <c r="I191" s="32"/>
      <c r="J191" s="15"/>
      <c r="K191" s="15"/>
      <c r="L191" s="15"/>
      <c r="M191" s="15"/>
      <c r="N191" s="15"/>
      <c r="O191" s="15"/>
      <c r="P191" s="15"/>
      <c r="Q191" s="15"/>
      <c r="R191" s="15"/>
      <c r="S191" s="41"/>
    </row>
    <row r="192" s="25" customFormat="true" ht="18" hidden="false" customHeight="true" outlineLevel="0" collapsed="false">
      <c r="A192" s="26"/>
      <c r="B192" s="27" t="s">
        <v>25</v>
      </c>
      <c r="C192" s="28" t="n">
        <f aca="false">F192+E192+D192</f>
        <v>0</v>
      </c>
      <c r="D192" s="28"/>
      <c r="E192" s="28"/>
      <c r="F192" s="47" t="n">
        <v>0</v>
      </c>
      <c r="G192" s="32"/>
      <c r="H192" s="31"/>
      <c r="I192" s="32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s="25" customFormat="true" ht="16.5" hidden="false" customHeight="true" outlineLevel="0" collapsed="false">
      <c r="A193" s="26"/>
      <c r="B193" s="27" t="s">
        <v>26</v>
      </c>
      <c r="C193" s="28" t="n">
        <f aca="false">F193+E193+D193</f>
        <v>0</v>
      </c>
      <c r="D193" s="28"/>
      <c r="E193" s="28"/>
      <c r="F193" s="47" t="n">
        <v>0</v>
      </c>
      <c r="G193" s="32"/>
      <c r="H193" s="31"/>
      <c r="I193" s="32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s="25" customFormat="true" ht="16.5" hidden="false" customHeight="true" outlineLevel="0" collapsed="false">
      <c r="A194" s="26"/>
      <c r="B194" s="27" t="s">
        <v>27</v>
      </c>
      <c r="C194" s="28" t="n">
        <f aca="false">F194+E194+D194</f>
        <v>0</v>
      </c>
      <c r="D194" s="28"/>
      <c r="E194" s="28"/>
      <c r="F194" s="47" t="n">
        <v>0</v>
      </c>
      <c r="G194" s="32"/>
      <c r="H194" s="31"/>
      <c r="I194" s="32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s="25" customFormat="true" ht="16.5" hidden="false" customHeight="true" outlineLevel="0" collapsed="false">
      <c r="A195" s="26" t="s">
        <v>51</v>
      </c>
      <c r="B195" s="27" t="n">
        <v>2017</v>
      </c>
      <c r="C195" s="28" t="n">
        <f aca="false">F195+E195+D196</f>
        <v>0</v>
      </c>
      <c r="D195" s="28"/>
      <c r="E195" s="28"/>
      <c r="F195" s="47" t="n">
        <v>0</v>
      </c>
      <c r="G195" s="32"/>
      <c r="H195" s="31" t="s">
        <v>22</v>
      </c>
      <c r="I195" s="32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s="25" customFormat="true" ht="16.5" hidden="false" customHeight="true" outlineLevel="0" collapsed="false">
      <c r="A196" s="26"/>
      <c r="B196" s="35" t="n">
        <v>2018</v>
      </c>
      <c r="C196" s="28" t="n">
        <f aca="false">F196+E196+D197</f>
        <v>0</v>
      </c>
      <c r="D196" s="28"/>
      <c r="E196" s="28"/>
      <c r="F196" s="47" t="n">
        <v>0</v>
      </c>
      <c r="G196" s="32"/>
      <c r="H196" s="31"/>
      <c r="I196" s="32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V196" s="34"/>
    </row>
    <row r="197" s="25" customFormat="true" ht="16.5" hidden="false" customHeight="true" outlineLevel="0" collapsed="false">
      <c r="A197" s="26"/>
      <c r="B197" s="27" t="n">
        <v>2019</v>
      </c>
      <c r="C197" s="28" t="n">
        <f aca="false">F197+E197+D198</f>
        <v>431.37324</v>
      </c>
      <c r="D197" s="28"/>
      <c r="E197" s="28"/>
      <c r="F197" s="47" t="n">
        <v>431.37324</v>
      </c>
      <c r="G197" s="32"/>
      <c r="H197" s="31"/>
      <c r="I197" s="32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U197" s="34"/>
      <c r="V197" s="34"/>
      <c r="W197" s="66"/>
    </row>
    <row r="198" s="25" customFormat="true" ht="16.5" hidden="false" customHeight="true" outlineLevel="0" collapsed="false">
      <c r="A198" s="26"/>
      <c r="B198" s="27" t="s">
        <v>23</v>
      </c>
      <c r="C198" s="28" t="n">
        <f aca="false">F198+E198+D200</f>
        <v>0</v>
      </c>
      <c r="D198" s="28"/>
      <c r="E198" s="28"/>
      <c r="F198" s="47" t="n">
        <v>0</v>
      </c>
      <c r="G198" s="32"/>
      <c r="H198" s="31"/>
      <c r="I198" s="32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W198" s="36"/>
      <c r="X198" s="36"/>
    </row>
    <row r="199" s="25" customFormat="true" ht="16.5" hidden="false" customHeight="true" outlineLevel="0" collapsed="false">
      <c r="A199" s="26"/>
      <c r="B199" s="27" t="s">
        <v>24</v>
      </c>
      <c r="C199" s="28" t="n">
        <f aca="false">F199+E199+D219</f>
        <v>0</v>
      </c>
      <c r="D199" s="28"/>
      <c r="E199" s="28"/>
      <c r="F199" s="47" t="n">
        <v>0</v>
      </c>
      <c r="G199" s="32"/>
      <c r="H199" s="31"/>
      <c r="I199" s="32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W199" s="36"/>
      <c r="X199" s="36"/>
    </row>
    <row r="200" s="25" customFormat="true" ht="16.5" hidden="false" customHeight="true" outlineLevel="0" collapsed="false">
      <c r="A200" s="26"/>
      <c r="B200" s="27" t="s">
        <v>25</v>
      </c>
      <c r="C200" s="28" t="n">
        <f aca="false">F200+E200+D219</f>
        <v>0</v>
      </c>
      <c r="D200" s="28"/>
      <c r="E200" s="28"/>
      <c r="F200" s="47" t="n">
        <v>0</v>
      </c>
      <c r="G200" s="32"/>
      <c r="H200" s="31"/>
      <c r="I200" s="32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s="25" customFormat="true" ht="16.5" hidden="false" customHeight="true" outlineLevel="0" collapsed="false">
      <c r="A201" s="26"/>
      <c r="B201" s="27" t="s">
        <v>26</v>
      </c>
      <c r="C201" s="28" t="n">
        <f aca="false">F201+E201+D220</f>
        <v>0</v>
      </c>
      <c r="D201" s="28"/>
      <c r="E201" s="28"/>
      <c r="F201" s="47" t="n">
        <v>0</v>
      </c>
      <c r="G201" s="32"/>
      <c r="H201" s="31"/>
      <c r="I201" s="32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s="25" customFormat="true" ht="16.5" hidden="false" customHeight="true" outlineLevel="0" collapsed="false">
      <c r="A202" s="26"/>
      <c r="B202" s="27" t="s">
        <v>27</v>
      </c>
      <c r="C202" s="28" t="n">
        <f aca="false">F202+E202+D221</f>
        <v>0</v>
      </c>
      <c r="D202" s="28"/>
      <c r="E202" s="28"/>
      <c r="F202" s="47" t="n">
        <v>0</v>
      </c>
      <c r="G202" s="32"/>
      <c r="H202" s="31"/>
      <c r="I202" s="32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s="25" customFormat="true" ht="16.5" hidden="false" customHeight="true" outlineLevel="0" collapsed="false">
      <c r="A203" s="26" t="s">
        <v>52</v>
      </c>
      <c r="B203" s="27" t="n">
        <v>2017</v>
      </c>
      <c r="C203" s="28" t="n">
        <f aca="false">G203+F203+E203+D203</f>
        <v>0</v>
      </c>
      <c r="D203" s="28"/>
      <c r="E203" s="28"/>
      <c r="F203" s="47" t="n">
        <v>0</v>
      </c>
      <c r="G203" s="32"/>
      <c r="H203" s="31" t="s">
        <v>22</v>
      </c>
      <c r="I203" s="32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s="25" customFormat="true" ht="16.5" hidden="false" customHeight="true" outlineLevel="0" collapsed="false">
      <c r="A204" s="26"/>
      <c r="B204" s="35" t="n">
        <v>2018</v>
      </c>
      <c r="C204" s="28" t="n">
        <f aca="false">G204+F204+E204+D204</f>
        <v>0</v>
      </c>
      <c r="D204" s="28"/>
      <c r="E204" s="28"/>
      <c r="F204" s="47" t="n">
        <v>0</v>
      </c>
      <c r="G204" s="32"/>
      <c r="H204" s="31"/>
      <c r="I204" s="32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s="25" customFormat="true" ht="16.5" hidden="false" customHeight="true" outlineLevel="0" collapsed="false">
      <c r="A205" s="26"/>
      <c r="B205" s="27" t="n">
        <v>2019</v>
      </c>
      <c r="C205" s="28" t="n">
        <f aca="false">G205+F205+E205+D205</f>
        <v>0</v>
      </c>
      <c r="D205" s="28"/>
      <c r="E205" s="28"/>
      <c r="F205" s="47" t="n">
        <v>0</v>
      </c>
      <c r="G205" s="32"/>
      <c r="H205" s="31"/>
      <c r="I205" s="32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s="25" customFormat="true" ht="16.5" hidden="false" customHeight="true" outlineLevel="0" collapsed="false">
      <c r="A206" s="26"/>
      <c r="B206" s="27" t="s">
        <v>23</v>
      </c>
      <c r="C206" s="28" t="n">
        <f aca="false">G206+F206+E206+D206</f>
        <v>0</v>
      </c>
      <c r="D206" s="28"/>
      <c r="E206" s="28"/>
      <c r="F206" s="47" t="n">
        <v>0</v>
      </c>
      <c r="G206" s="32"/>
      <c r="H206" s="31"/>
      <c r="I206" s="32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s="25" customFormat="true" ht="16.5" hidden="false" customHeight="true" outlineLevel="0" collapsed="false">
      <c r="A207" s="26"/>
      <c r="B207" s="27" t="s">
        <v>24</v>
      </c>
      <c r="C207" s="28" t="n">
        <f aca="false">G207+F207+E207+D207</f>
        <v>202.763</v>
      </c>
      <c r="D207" s="28"/>
      <c r="E207" s="28"/>
      <c r="F207" s="47" t="n">
        <v>202.763</v>
      </c>
      <c r="G207" s="32"/>
      <c r="H207" s="31"/>
      <c r="I207" s="32"/>
      <c r="J207" s="15"/>
      <c r="K207" s="15"/>
      <c r="L207" s="15"/>
      <c r="M207" s="15"/>
      <c r="N207" s="15"/>
      <c r="O207" s="15"/>
      <c r="P207" s="15"/>
      <c r="Q207" s="15"/>
      <c r="R207" s="15"/>
      <c r="S207" s="41"/>
    </row>
    <row r="208" s="25" customFormat="true" ht="16.5" hidden="false" customHeight="true" outlineLevel="0" collapsed="false">
      <c r="A208" s="26"/>
      <c r="B208" s="27" t="s">
        <v>25</v>
      </c>
      <c r="C208" s="28" t="n">
        <f aca="false">G208+F208+E208+D208</f>
        <v>0</v>
      </c>
      <c r="D208" s="28"/>
      <c r="E208" s="28"/>
      <c r="F208" s="47" t="n">
        <v>0</v>
      </c>
      <c r="G208" s="32"/>
      <c r="H208" s="31"/>
      <c r="I208" s="32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s="25" customFormat="true" ht="16.5" hidden="false" customHeight="true" outlineLevel="0" collapsed="false">
      <c r="A209" s="26"/>
      <c r="B209" s="27" t="s">
        <v>26</v>
      </c>
      <c r="C209" s="28" t="n">
        <f aca="false">G209+F209+E209+D209</f>
        <v>0</v>
      </c>
      <c r="D209" s="28"/>
      <c r="E209" s="28"/>
      <c r="F209" s="47" t="n">
        <v>0</v>
      </c>
      <c r="G209" s="32"/>
      <c r="H209" s="31"/>
      <c r="I209" s="32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s="25" customFormat="true" ht="16.5" hidden="false" customHeight="true" outlineLevel="0" collapsed="false">
      <c r="A210" s="26"/>
      <c r="B210" s="27" t="s">
        <v>27</v>
      </c>
      <c r="C210" s="28" t="n">
        <f aca="false">G210+F210+E210+D210</f>
        <v>0</v>
      </c>
      <c r="D210" s="28"/>
      <c r="E210" s="28"/>
      <c r="F210" s="47" t="n">
        <v>0</v>
      </c>
      <c r="G210" s="32"/>
      <c r="H210" s="31"/>
      <c r="I210" s="32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s="25" customFormat="true" ht="16.5" hidden="false" customHeight="true" outlineLevel="0" collapsed="false">
      <c r="A211" s="26" t="s">
        <v>53</v>
      </c>
      <c r="B211" s="27" t="n">
        <v>2017</v>
      </c>
      <c r="C211" s="28" t="n">
        <f aca="false">G211+F211+E211+D211</f>
        <v>0</v>
      </c>
      <c r="D211" s="28"/>
      <c r="E211" s="28"/>
      <c r="F211" s="47" t="n">
        <v>0</v>
      </c>
      <c r="G211" s="32"/>
      <c r="H211" s="31" t="s">
        <v>22</v>
      </c>
      <c r="I211" s="32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s="25" customFormat="true" ht="16.5" hidden="false" customHeight="true" outlineLevel="0" collapsed="false">
      <c r="A212" s="26"/>
      <c r="B212" s="35" t="n">
        <v>2018</v>
      </c>
      <c r="C212" s="28" t="n">
        <f aca="false">G212+F212+E212+D212</f>
        <v>0</v>
      </c>
      <c r="D212" s="28"/>
      <c r="E212" s="28"/>
      <c r="F212" s="47" t="n">
        <v>0</v>
      </c>
      <c r="G212" s="32"/>
      <c r="H212" s="31"/>
      <c r="I212" s="32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s="25" customFormat="true" ht="16.5" hidden="false" customHeight="true" outlineLevel="0" collapsed="false">
      <c r="A213" s="26"/>
      <c r="B213" s="27" t="n">
        <v>2019</v>
      </c>
      <c r="C213" s="28" t="n">
        <f aca="false">G213+F213+E213+D213</f>
        <v>0</v>
      </c>
      <c r="D213" s="28"/>
      <c r="E213" s="28"/>
      <c r="F213" s="47" t="n">
        <v>0</v>
      </c>
      <c r="G213" s="32"/>
      <c r="H213" s="31"/>
      <c r="I213" s="32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s="25" customFormat="true" ht="16.5" hidden="false" customHeight="true" outlineLevel="0" collapsed="false">
      <c r="A214" s="26"/>
      <c r="B214" s="27" t="s">
        <v>23</v>
      </c>
      <c r="C214" s="28" t="n">
        <f aca="false">G214+F214+E214+D214</f>
        <v>0</v>
      </c>
      <c r="D214" s="28"/>
      <c r="E214" s="28"/>
      <c r="F214" s="47" t="n">
        <v>0</v>
      </c>
      <c r="G214" s="32"/>
      <c r="H214" s="31"/>
      <c r="I214" s="32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s="25" customFormat="true" ht="16.5" hidden="false" customHeight="true" outlineLevel="0" collapsed="false">
      <c r="A215" s="26"/>
      <c r="B215" s="27" t="s">
        <v>24</v>
      </c>
      <c r="C215" s="28" t="n">
        <f aca="false">G215+F215+E215+D215</f>
        <v>0</v>
      </c>
      <c r="D215" s="28"/>
      <c r="E215" s="28"/>
      <c r="F215" s="47" t="n">
        <v>0</v>
      </c>
      <c r="G215" s="32"/>
      <c r="H215" s="31"/>
      <c r="I215" s="32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s="25" customFormat="true" ht="16.5" hidden="false" customHeight="true" outlineLevel="0" collapsed="false">
      <c r="A216" s="26"/>
      <c r="B216" s="27" t="s">
        <v>25</v>
      </c>
      <c r="C216" s="28" t="n">
        <f aca="false">G216+F216+E216+D216</f>
        <v>1840</v>
      </c>
      <c r="D216" s="28"/>
      <c r="E216" s="28"/>
      <c r="F216" s="47" t="n">
        <v>1840</v>
      </c>
      <c r="G216" s="32"/>
      <c r="H216" s="31"/>
      <c r="I216" s="32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s="25" customFormat="true" ht="16.5" hidden="false" customHeight="true" outlineLevel="0" collapsed="false">
      <c r="A217" s="26"/>
      <c r="B217" s="27" t="s">
        <v>26</v>
      </c>
      <c r="C217" s="28" t="n">
        <f aca="false">G217+F217+E217+D217</f>
        <v>0</v>
      </c>
      <c r="D217" s="28"/>
      <c r="E217" s="28"/>
      <c r="F217" s="47" t="n">
        <v>0</v>
      </c>
      <c r="G217" s="32"/>
      <c r="H217" s="31"/>
      <c r="I217" s="32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s="25" customFormat="true" ht="16.5" hidden="false" customHeight="true" outlineLevel="0" collapsed="false">
      <c r="A218" s="26"/>
      <c r="B218" s="27" t="s">
        <v>27</v>
      </c>
      <c r="C218" s="28" t="n">
        <f aca="false">G218+F218+E218+D218</f>
        <v>0</v>
      </c>
      <c r="D218" s="28"/>
      <c r="E218" s="28"/>
      <c r="F218" s="47" t="n">
        <v>0</v>
      </c>
      <c r="G218" s="32"/>
      <c r="H218" s="31"/>
      <c r="I218" s="32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s="25" customFormat="true" ht="15.75" hidden="false" customHeight="true" outlineLevel="0" collapsed="false">
      <c r="A219" s="53" t="s">
        <v>54</v>
      </c>
      <c r="B219" s="27"/>
      <c r="C219" s="28"/>
      <c r="D219" s="28"/>
      <c r="E219" s="28"/>
      <c r="F219" s="47"/>
      <c r="G219" s="30"/>
      <c r="H219" s="31"/>
      <c r="I219" s="32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s="25" customFormat="true" ht="15.75" hidden="false" customHeight="true" outlineLevel="0" collapsed="false">
      <c r="A220" s="26"/>
      <c r="B220" s="27" t="n">
        <v>2017</v>
      </c>
      <c r="C220" s="28" t="n">
        <f aca="false">G220+F220+E220+D220</f>
        <v>4241.6356</v>
      </c>
      <c r="D220" s="28"/>
      <c r="E220" s="28"/>
      <c r="F220" s="28" t="n">
        <f aca="false">F99+F107+F115+F123+F131+F139+F147+F155+F163+F171+F179+F187+F195+F203</f>
        <v>4241.6356</v>
      </c>
      <c r="G220" s="30"/>
      <c r="H220" s="31"/>
      <c r="I220" s="32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s="25" customFormat="true" ht="15" hidden="false" customHeight="true" outlineLevel="0" collapsed="false">
      <c r="A221" s="26"/>
      <c r="B221" s="35" t="n">
        <v>2018</v>
      </c>
      <c r="C221" s="28" t="n">
        <f aca="false">G221+F221+E221+D221</f>
        <v>3005.67697</v>
      </c>
      <c r="D221" s="28"/>
      <c r="E221" s="28"/>
      <c r="F221" s="28" t="n">
        <f aca="false">F100+F108+F116+F124+F132+F140+F148+F156+F164+F172+F180+F188+F196+F204</f>
        <v>3005.67697</v>
      </c>
      <c r="G221" s="30"/>
      <c r="H221" s="31"/>
      <c r="I221" s="32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s="25" customFormat="true" ht="15.75" hidden="false" customHeight="true" outlineLevel="0" collapsed="false">
      <c r="A222" s="26"/>
      <c r="B222" s="27" t="n">
        <v>2019</v>
      </c>
      <c r="C222" s="28" t="n">
        <f aca="false">G222+F222+E222+D222</f>
        <v>2282.38135</v>
      </c>
      <c r="D222" s="28"/>
      <c r="E222" s="28"/>
      <c r="F222" s="28" t="n">
        <f aca="false">F101+F109+F117+F125+F133+F141+F149+F157+F165+F173+F181+F189+F197+F205</f>
        <v>2282.38135</v>
      </c>
      <c r="G222" s="67"/>
      <c r="H222" s="31"/>
      <c r="I222" s="68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s="25" customFormat="true" ht="15.75" hidden="false" customHeight="true" outlineLevel="0" collapsed="false">
      <c r="A223" s="26"/>
      <c r="B223" s="27" t="s">
        <v>23</v>
      </c>
      <c r="C223" s="28" t="n">
        <f aca="false">G223+F223+E223+D223</f>
        <v>1082.48374</v>
      </c>
      <c r="D223" s="28"/>
      <c r="E223" s="28"/>
      <c r="F223" s="28" t="n">
        <f aca="false">F102+F110+F118+F126+F134+F142+F150+F158+F166+F174+F182+F190+F198+F206</f>
        <v>1082.48374</v>
      </c>
      <c r="G223" s="67"/>
      <c r="H223" s="31"/>
      <c r="I223" s="68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s="25" customFormat="true" ht="15.75" hidden="false" customHeight="true" outlineLevel="0" collapsed="false">
      <c r="A224" s="26"/>
      <c r="B224" s="27" t="s">
        <v>24</v>
      </c>
      <c r="C224" s="28" t="n">
        <f aca="false">G224+F224+E224+D224</f>
        <v>962.645</v>
      </c>
      <c r="D224" s="28"/>
      <c r="E224" s="28"/>
      <c r="F224" s="28" t="n">
        <f aca="false">F103+F111+F119+F127+F135+F143+F151+F159+F167+F175+F183+F191+F199+F207</f>
        <v>962.645</v>
      </c>
      <c r="G224" s="30"/>
      <c r="H224" s="31"/>
      <c r="I224" s="32"/>
      <c r="J224" s="15"/>
      <c r="K224" s="15"/>
      <c r="L224" s="15"/>
      <c r="M224" s="15"/>
      <c r="N224" s="15"/>
      <c r="O224" s="15"/>
      <c r="P224" s="15"/>
      <c r="Q224" s="15"/>
      <c r="R224" s="15"/>
      <c r="S224" s="48"/>
      <c r="T224" s="36"/>
      <c r="U224" s="36"/>
    </row>
    <row r="225" s="25" customFormat="true" ht="15.75" hidden="false" customHeight="true" outlineLevel="0" collapsed="false">
      <c r="A225" s="26"/>
      <c r="B225" s="27" t="s">
        <v>25</v>
      </c>
      <c r="C225" s="28" t="n">
        <f aca="false">G225+F225+E225+D225</f>
        <v>2997.828</v>
      </c>
      <c r="D225" s="28"/>
      <c r="E225" s="28"/>
      <c r="F225" s="28" t="n">
        <f aca="false">F104+F112+F120+F128+F136+F144+F152+F160+F168+F176+F184+F192+F200+F208+F216</f>
        <v>2997.828</v>
      </c>
      <c r="G225" s="30"/>
      <c r="H225" s="31"/>
      <c r="I225" s="32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s="25" customFormat="true" ht="15.75" hidden="false" customHeight="true" outlineLevel="0" collapsed="false">
      <c r="A226" s="26"/>
      <c r="B226" s="27" t="s">
        <v>26</v>
      </c>
      <c r="C226" s="28" t="n">
        <f aca="false">G226+F226+E226+D226</f>
        <v>0</v>
      </c>
      <c r="D226" s="28"/>
      <c r="E226" s="28"/>
      <c r="F226" s="28" t="n">
        <f aca="false">F105+F113+F121+F129+F137+F145+F153+F161+F169+F177+F185+F193+F201+F209+F217</f>
        <v>0</v>
      </c>
      <c r="G226" s="30"/>
      <c r="H226" s="31"/>
      <c r="I226" s="32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s="25" customFormat="true" ht="15.75" hidden="false" customHeight="true" outlineLevel="0" collapsed="false">
      <c r="A227" s="26"/>
      <c r="B227" s="27" t="s">
        <v>27</v>
      </c>
      <c r="C227" s="28" t="n">
        <f aca="false">G227+F227+E227+D227</f>
        <v>0</v>
      </c>
      <c r="D227" s="28"/>
      <c r="E227" s="28"/>
      <c r="F227" s="28" t="n">
        <f aca="false">F106+F114+F122+F130+F138+F146+F154+F162+F170+F178+F186+F194+F202+F210+F218</f>
        <v>0</v>
      </c>
      <c r="G227" s="30"/>
      <c r="H227" s="31"/>
      <c r="I227" s="32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s="25" customFormat="true" ht="15.75" hidden="false" customHeight="true" outlineLevel="0" collapsed="false">
      <c r="A228" s="30"/>
      <c r="B228" s="27" t="s">
        <v>37</v>
      </c>
      <c r="C228" s="28" t="n">
        <f aca="false">G228+F228+E228+D228</f>
        <v>14572.65066</v>
      </c>
      <c r="D228" s="28"/>
      <c r="E228" s="28"/>
      <c r="F228" s="28" t="n">
        <f aca="false">F220+F221+F222+F223+F224+F225+F226+F227</f>
        <v>14572.65066</v>
      </c>
      <c r="G228" s="67"/>
      <c r="H228" s="31"/>
      <c r="I228" s="32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s="25" customFormat="true" ht="15.75" hidden="false" customHeight="true" outlineLevel="0" collapsed="false">
      <c r="A229" s="53" t="s">
        <v>55</v>
      </c>
      <c r="B229" s="69"/>
      <c r="C229" s="28"/>
      <c r="D229" s="55"/>
      <c r="E229" s="28"/>
      <c r="F229" s="28"/>
      <c r="G229" s="68"/>
      <c r="H229" s="56"/>
      <c r="I229" s="32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U229" s="34"/>
    </row>
    <row r="230" s="25" customFormat="true" ht="15.75" hidden="false" customHeight="true" outlineLevel="0" collapsed="false">
      <c r="A230" s="70"/>
      <c r="B230" s="71" t="n">
        <v>2017</v>
      </c>
      <c r="C230" s="72" t="n">
        <f aca="false">G230+F230+E230+D230</f>
        <v>9368.0107</v>
      </c>
      <c r="D230" s="28"/>
      <c r="E230" s="72"/>
      <c r="F230" s="72" t="n">
        <f aca="false">F89+F220</f>
        <v>9368.0107</v>
      </c>
      <c r="G230" s="68"/>
      <c r="H230" s="56"/>
      <c r="I230" s="32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s="43" customFormat="true" ht="20.25" hidden="false" customHeight="true" outlineLevel="0" collapsed="false">
      <c r="A231" s="30"/>
      <c r="B231" s="73" t="n">
        <v>2018</v>
      </c>
      <c r="C231" s="72" t="n">
        <f aca="false">G231+F231+E231+D231</f>
        <v>9360.66524</v>
      </c>
      <c r="D231" s="72"/>
      <c r="E231" s="72"/>
      <c r="F231" s="72" t="n">
        <f aca="false">F90+F221</f>
        <v>9360.66524</v>
      </c>
      <c r="G231" s="68"/>
      <c r="H231" s="56"/>
      <c r="I231" s="32"/>
      <c r="J231" s="74"/>
      <c r="K231" s="74"/>
      <c r="L231" s="74"/>
      <c r="M231" s="74"/>
      <c r="N231" s="74"/>
      <c r="O231" s="74"/>
      <c r="P231" s="74"/>
      <c r="Q231" s="74"/>
      <c r="R231" s="74"/>
      <c r="S231" s="74"/>
    </row>
    <row r="232" s="43" customFormat="true" ht="16.5" hidden="false" customHeight="true" outlineLevel="0" collapsed="false">
      <c r="A232" s="30"/>
      <c r="B232" s="71" t="n">
        <v>2019</v>
      </c>
      <c r="C232" s="72" t="n">
        <f aca="false">G232+F232+E232+D232</f>
        <v>9545.93083</v>
      </c>
      <c r="D232" s="72"/>
      <c r="E232" s="72"/>
      <c r="F232" s="72" t="n">
        <f aca="false">F222+F91</f>
        <v>9545.93083</v>
      </c>
      <c r="G232" s="68"/>
      <c r="H232" s="56"/>
      <c r="I232" s="32"/>
      <c r="J232" s="74"/>
      <c r="K232" s="74"/>
      <c r="L232" s="74"/>
      <c r="M232" s="74"/>
      <c r="N232" s="74"/>
      <c r="O232" s="74"/>
      <c r="P232" s="74"/>
      <c r="Q232" s="74"/>
      <c r="R232" s="74"/>
      <c r="S232" s="74"/>
    </row>
    <row r="233" s="43" customFormat="true" ht="16.5" hidden="false" customHeight="true" outlineLevel="0" collapsed="false">
      <c r="A233" s="30"/>
      <c r="B233" s="71" t="s">
        <v>23</v>
      </c>
      <c r="C233" s="72" t="n">
        <f aca="false">G233+F233+E233+D233</f>
        <v>4178.41779</v>
      </c>
      <c r="D233" s="72"/>
      <c r="E233" s="72"/>
      <c r="F233" s="72" t="n">
        <f aca="false">F223+F92</f>
        <v>4178.41779</v>
      </c>
      <c r="G233" s="68"/>
      <c r="H233" s="56"/>
      <c r="I233" s="32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U233" s="75"/>
      <c r="V233" s="75"/>
    </row>
    <row r="234" s="43" customFormat="true" ht="16.5" hidden="false" customHeight="true" outlineLevel="0" collapsed="false">
      <c r="A234" s="30"/>
      <c r="B234" s="71" t="s">
        <v>24</v>
      </c>
      <c r="C234" s="72" t="n">
        <f aca="false">G234+F234+E234+D234</f>
        <v>6399.9663</v>
      </c>
      <c r="D234" s="72"/>
      <c r="E234" s="72"/>
      <c r="F234" s="72" t="n">
        <f aca="false">F224+F93</f>
        <v>6399.9663</v>
      </c>
      <c r="G234" s="68"/>
      <c r="H234" s="56"/>
      <c r="I234" s="32"/>
      <c r="J234" s="74"/>
      <c r="K234" s="74"/>
      <c r="L234" s="74"/>
      <c r="M234" s="74"/>
      <c r="N234" s="74"/>
      <c r="O234" s="74"/>
      <c r="P234" s="74"/>
      <c r="Q234" s="74"/>
      <c r="R234" s="74"/>
      <c r="S234" s="74"/>
    </row>
    <row r="235" s="43" customFormat="true" ht="16.5" hidden="false" customHeight="true" outlineLevel="0" collapsed="false">
      <c r="A235" s="30"/>
      <c r="B235" s="71" t="s">
        <v>25</v>
      </c>
      <c r="C235" s="72" t="n">
        <f aca="false">G235+F235+E235+D235</f>
        <v>6602.4302</v>
      </c>
      <c r="D235" s="72"/>
      <c r="E235" s="72"/>
      <c r="F235" s="72" t="n">
        <f aca="false">F225+F94</f>
        <v>6602.4302</v>
      </c>
      <c r="G235" s="68"/>
      <c r="H235" s="56"/>
      <c r="I235" s="32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W235" s="75"/>
    </row>
    <row r="236" s="43" customFormat="true" ht="16.5" hidden="false" customHeight="true" outlineLevel="0" collapsed="false">
      <c r="A236" s="30"/>
      <c r="B236" s="71" t="s">
        <v>26</v>
      </c>
      <c r="C236" s="72" t="n">
        <f aca="false">G236+F236+E236+D236</f>
        <v>180</v>
      </c>
      <c r="D236" s="72"/>
      <c r="E236" s="72"/>
      <c r="F236" s="72" t="n">
        <f aca="false">F226+F95</f>
        <v>180</v>
      </c>
      <c r="G236" s="68"/>
      <c r="H236" s="56"/>
      <c r="I236" s="32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W236" s="75"/>
    </row>
    <row r="237" s="43" customFormat="true" ht="16.5" hidden="false" customHeight="true" outlineLevel="0" collapsed="false">
      <c r="A237" s="30"/>
      <c r="B237" s="71" t="s">
        <v>27</v>
      </c>
      <c r="C237" s="72" t="n">
        <f aca="false">G237+F237+E237+D237</f>
        <v>180</v>
      </c>
      <c r="D237" s="72"/>
      <c r="E237" s="72"/>
      <c r="F237" s="72" t="n">
        <f aca="false">F227+F96</f>
        <v>180</v>
      </c>
      <c r="G237" s="68"/>
      <c r="H237" s="56"/>
      <c r="I237" s="32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W237" s="75"/>
    </row>
    <row r="238" s="43" customFormat="true" ht="17.25" hidden="false" customHeight="true" outlineLevel="0" collapsed="false">
      <c r="A238" s="30"/>
      <c r="B238" s="71" t="s">
        <v>37</v>
      </c>
      <c r="C238" s="72" t="n">
        <f aca="false">G238+F238+E238+D238</f>
        <v>45815.42106</v>
      </c>
      <c r="D238" s="72"/>
      <c r="E238" s="72"/>
      <c r="F238" s="72" t="n">
        <f aca="false">F230+F231+F232+F233+F234+F235+F236+F237</f>
        <v>45815.42106</v>
      </c>
      <c r="G238" s="68"/>
      <c r="H238" s="56"/>
      <c r="I238" s="32"/>
      <c r="J238" s="74"/>
      <c r="K238" s="74"/>
      <c r="L238" s="74"/>
      <c r="M238" s="74"/>
      <c r="N238" s="74"/>
      <c r="O238" s="74"/>
      <c r="P238" s="74"/>
      <c r="Q238" s="74"/>
      <c r="R238" s="74"/>
      <c r="S238" s="74"/>
    </row>
    <row r="239" s="43" customFormat="true" ht="45.75" hidden="false" customHeight="true" outlineLevel="0" collapsed="false">
      <c r="A239" s="53" t="s">
        <v>56</v>
      </c>
      <c r="B239" s="32"/>
      <c r="C239" s="55"/>
      <c r="D239" s="72"/>
      <c r="E239" s="55"/>
      <c r="F239" s="55"/>
      <c r="G239" s="68"/>
      <c r="H239" s="56"/>
      <c r="I239" s="32" t="s">
        <v>57</v>
      </c>
      <c r="J239" s="74"/>
      <c r="K239" s="74"/>
      <c r="L239" s="74"/>
      <c r="M239" s="74"/>
      <c r="N239" s="74"/>
      <c r="O239" s="74"/>
      <c r="P239" s="74"/>
      <c r="Q239" s="74"/>
      <c r="R239" s="74"/>
      <c r="S239" s="74"/>
    </row>
    <row r="240" s="43" customFormat="true" ht="26.25" hidden="false" customHeight="true" outlineLevel="0" collapsed="false">
      <c r="A240" s="26" t="s">
        <v>58</v>
      </c>
      <c r="B240" s="26"/>
      <c r="C240" s="26"/>
      <c r="D240" s="26"/>
      <c r="E240" s="26"/>
      <c r="F240" s="26"/>
      <c r="G240" s="26"/>
      <c r="H240" s="26"/>
      <c r="I240" s="26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W240" s="75"/>
    </row>
    <row r="241" s="43" customFormat="true" ht="23.25" hidden="false" customHeight="true" outlineLevel="0" collapsed="false">
      <c r="A241" s="76" t="s">
        <v>59</v>
      </c>
      <c r="B241" s="76"/>
      <c r="C241" s="76"/>
      <c r="D241" s="76"/>
      <c r="E241" s="76"/>
      <c r="F241" s="76"/>
      <c r="G241" s="76"/>
      <c r="H241" s="76"/>
      <c r="I241" s="32"/>
      <c r="J241" s="74"/>
      <c r="K241" s="74"/>
      <c r="L241" s="74"/>
      <c r="M241" s="74"/>
      <c r="N241" s="74"/>
      <c r="O241" s="74"/>
      <c r="P241" s="74"/>
      <c r="Q241" s="74"/>
      <c r="R241" s="74"/>
      <c r="S241" s="74"/>
    </row>
    <row r="242" s="25" customFormat="true" ht="15.75" hidden="false" customHeight="true" outlineLevel="0" collapsed="false">
      <c r="A242" s="38" t="s">
        <v>60</v>
      </c>
      <c r="B242" s="27" t="n">
        <v>2017</v>
      </c>
      <c r="C242" s="28" t="n">
        <f aca="false">G242+F242+E242+D242</f>
        <v>195</v>
      </c>
      <c r="D242" s="76"/>
      <c r="E242" s="77"/>
      <c r="F242" s="28" t="n">
        <v>195</v>
      </c>
      <c r="G242" s="67"/>
      <c r="H242" s="31" t="s">
        <v>22</v>
      </c>
      <c r="I242" s="32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40"/>
      <c r="V242" s="78"/>
    </row>
    <row r="243" s="25" customFormat="true" ht="16.5" hidden="false" customHeight="true" outlineLevel="0" collapsed="false">
      <c r="A243" s="38"/>
      <c r="B243" s="35" t="n">
        <v>2018</v>
      </c>
      <c r="C243" s="28" t="n">
        <f aca="false">G243+F243+E243+D243</f>
        <v>172.752</v>
      </c>
      <c r="D243" s="77"/>
      <c r="E243" s="28"/>
      <c r="F243" s="28" t="n">
        <v>172.752</v>
      </c>
      <c r="G243" s="67"/>
      <c r="H243" s="31"/>
      <c r="I243" s="32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40"/>
    </row>
    <row r="244" s="25" customFormat="true" ht="17.25" hidden="false" customHeight="true" outlineLevel="0" collapsed="false">
      <c r="A244" s="38"/>
      <c r="B244" s="27" t="n">
        <v>2019</v>
      </c>
      <c r="C244" s="28" t="n">
        <f aca="false">G244+F244+E244+D244</f>
        <v>280.1601</v>
      </c>
      <c r="D244" s="28"/>
      <c r="E244" s="28"/>
      <c r="F244" s="28" t="n">
        <v>280.1601</v>
      </c>
      <c r="G244" s="67"/>
      <c r="H244" s="31"/>
      <c r="I244" s="32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40"/>
      <c r="U244" s="34"/>
      <c r="V244" s="34"/>
    </row>
    <row r="245" s="25" customFormat="true" ht="16.5" hidden="false" customHeight="true" outlineLevel="0" collapsed="false">
      <c r="A245" s="38"/>
      <c r="B245" s="27" t="s">
        <v>23</v>
      </c>
      <c r="C245" s="28" t="n">
        <f aca="false">G245+F245+E245+D245</f>
        <v>209.257</v>
      </c>
      <c r="D245" s="28"/>
      <c r="E245" s="28"/>
      <c r="F245" s="28" t="n">
        <v>209.257</v>
      </c>
      <c r="G245" s="67"/>
      <c r="H245" s="31"/>
      <c r="I245" s="32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40"/>
      <c r="V245" s="34"/>
    </row>
    <row r="246" s="25" customFormat="true" ht="18" hidden="false" customHeight="true" outlineLevel="0" collapsed="false">
      <c r="A246" s="38"/>
      <c r="B246" s="27" t="s">
        <v>24</v>
      </c>
      <c r="C246" s="28" t="n">
        <f aca="false">G246+F246+E246+D246</f>
        <v>317.728</v>
      </c>
      <c r="D246" s="28"/>
      <c r="E246" s="28"/>
      <c r="F246" s="28" t="n">
        <v>317.728</v>
      </c>
      <c r="G246" s="67"/>
      <c r="H246" s="31"/>
      <c r="I246" s="32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60"/>
    </row>
    <row r="247" s="25" customFormat="true" ht="18" hidden="false" customHeight="true" outlineLevel="0" collapsed="false">
      <c r="A247" s="38"/>
      <c r="B247" s="27" t="s">
        <v>25</v>
      </c>
      <c r="C247" s="28" t="n">
        <f aca="false">G247+F247+E247+D247</f>
        <v>283.2</v>
      </c>
      <c r="D247" s="28"/>
      <c r="E247" s="28"/>
      <c r="F247" s="28" t="n">
        <v>283.2</v>
      </c>
      <c r="G247" s="67"/>
      <c r="H247" s="31"/>
      <c r="I247" s="32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40"/>
    </row>
    <row r="248" s="25" customFormat="true" ht="17.25" hidden="false" customHeight="true" outlineLevel="0" collapsed="false">
      <c r="A248" s="38"/>
      <c r="B248" s="27" t="s">
        <v>26</v>
      </c>
      <c r="C248" s="28" t="n">
        <f aca="false">G248+F248+E248+D248</f>
        <v>278.9</v>
      </c>
      <c r="D248" s="28"/>
      <c r="E248" s="28"/>
      <c r="F248" s="28" t="n">
        <v>278.9</v>
      </c>
      <c r="G248" s="67"/>
      <c r="H248" s="31"/>
      <c r="I248" s="32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40"/>
    </row>
    <row r="249" s="25" customFormat="true" ht="16.5" hidden="false" customHeight="true" outlineLevel="0" collapsed="false">
      <c r="A249" s="38"/>
      <c r="B249" s="27" t="s">
        <v>27</v>
      </c>
      <c r="C249" s="28" t="n">
        <f aca="false">G249+F249+E249+D249</f>
        <v>278.9</v>
      </c>
      <c r="D249" s="28"/>
      <c r="E249" s="28"/>
      <c r="F249" s="28" t="n">
        <v>278.9</v>
      </c>
      <c r="G249" s="67"/>
      <c r="H249" s="31"/>
      <c r="I249" s="32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40"/>
    </row>
    <row r="250" s="25" customFormat="true" ht="18" hidden="false" customHeight="true" outlineLevel="0" collapsed="false">
      <c r="A250" s="26" t="s">
        <v>61</v>
      </c>
      <c r="B250" s="27" t="n">
        <v>2017</v>
      </c>
      <c r="C250" s="28" t="n">
        <f aca="false">G250+F250+E250+D250</f>
        <v>365.7</v>
      </c>
      <c r="D250" s="28"/>
      <c r="E250" s="28"/>
      <c r="F250" s="28" t="n">
        <v>365.7</v>
      </c>
      <c r="G250" s="67"/>
      <c r="H250" s="31" t="s">
        <v>22</v>
      </c>
      <c r="I250" s="32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40"/>
      <c r="V250" s="78"/>
    </row>
    <row r="251" s="25" customFormat="true" ht="15" hidden="false" customHeight="true" outlineLevel="0" collapsed="false">
      <c r="A251" s="26"/>
      <c r="B251" s="35" t="n">
        <v>2018</v>
      </c>
      <c r="C251" s="28" t="n">
        <f aca="false">G251+F251+E251+D251</f>
        <v>365.7</v>
      </c>
      <c r="D251" s="28"/>
      <c r="E251" s="28"/>
      <c r="F251" s="28" t="n">
        <v>365.7</v>
      </c>
      <c r="G251" s="67"/>
      <c r="H251" s="31"/>
      <c r="I251" s="32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s="25" customFormat="true" ht="13.5" hidden="false" customHeight="true" outlineLevel="0" collapsed="false">
      <c r="A252" s="26"/>
      <c r="B252" s="27" t="n">
        <v>2019</v>
      </c>
      <c r="C252" s="28" t="n">
        <f aca="false">G252+F252+E252+D252</f>
        <v>365.7</v>
      </c>
      <c r="D252" s="28"/>
      <c r="E252" s="28"/>
      <c r="F252" s="28" t="n">
        <v>365.7</v>
      </c>
      <c r="G252" s="67"/>
      <c r="H252" s="31"/>
      <c r="I252" s="32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s="25" customFormat="true" ht="17.25" hidden="false" customHeight="true" outlineLevel="0" collapsed="false">
      <c r="A253" s="26"/>
      <c r="B253" s="27" t="s">
        <v>23</v>
      </c>
      <c r="C253" s="28" t="n">
        <f aca="false">G253+F253+E253+D253</f>
        <v>365.7</v>
      </c>
      <c r="D253" s="28"/>
      <c r="E253" s="28"/>
      <c r="F253" s="28" t="n">
        <v>365.7</v>
      </c>
      <c r="G253" s="67"/>
      <c r="H253" s="31"/>
      <c r="I253" s="32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s="25" customFormat="true" ht="17.25" hidden="false" customHeight="true" outlineLevel="0" collapsed="false">
      <c r="A254" s="26"/>
      <c r="B254" s="27" t="s">
        <v>24</v>
      </c>
      <c r="C254" s="28" t="n">
        <f aca="false">G254+F254+E254+D254</f>
        <v>365.7</v>
      </c>
      <c r="D254" s="28"/>
      <c r="E254" s="28"/>
      <c r="F254" s="28" t="n">
        <v>365.7</v>
      </c>
      <c r="G254" s="67"/>
      <c r="H254" s="31"/>
      <c r="I254" s="32"/>
      <c r="J254" s="15"/>
      <c r="K254" s="15"/>
      <c r="L254" s="15"/>
      <c r="M254" s="15"/>
      <c r="N254" s="15"/>
      <c r="O254" s="15"/>
      <c r="P254" s="15"/>
      <c r="Q254" s="15"/>
      <c r="R254" s="41"/>
      <c r="S254" s="15"/>
    </row>
    <row r="255" s="25" customFormat="true" ht="17.25" hidden="false" customHeight="true" outlineLevel="0" collapsed="false">
      <c r="A255" s="26"/>
      <c r="B255" s="27" t="s">
        <v>25</v>
      </c>
      <c r="C255" s="28" t="n">
        <f aca="false">G255+F255+E255+D255</f>
        <v>365.7</v>
      </c>
      <c r="D255" s="28"/>
      <c r="E255" s="28"/>
      <c r="F255" s="28" t="n">
        <v>365.7</v>
      </c>
      <c r="G255" s="67"/>
      <c r="H255" s="31"/>
      <c r="I255" s="32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s="25" customFormat="true" ht="17.25" hidden="false" customHeight="true" outlineLevel="0" collapsed="false">
      <c r="A256" s="26"/>
      <c r="B256" s="27" t="s">
        <v>26</v>
      </c>
      <c r="C256" s="28" t="n">
        <f aca="false">G256+F256+E256+D256</f>
        <v>370</v>
      </c>
      <c r="D256" s="28"/>
      <c r="E256" s="28"/>
      <c r="F256" s="28" t="n">
        <v>370</v>
      </c>
      <c r="G256" s="67"/>
      <c r="H256" s="31"/>
      <c r="I256" s="32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s="25" customFormat="true" ht="17.25" hidden="false" customHeight="true" outlineLevel="0" collapsed="false">
      <c r="A257" s="26"/>
      <c r="B257" s="27" t="s">
        <v>27</v>
      </c>
      <c r="C257" s="28" t="n">
        <f aca="false">G257+F257+E257+D257</f>
        <v>370</v>
      </c>
      <c r="D257" s="28"/>
      <c r="E257" s="28"/>
      <c r="F257" s="28" t="n">
        <v>370</v>
      </c>
      <c r="G257" s="67"/>
      <c r="H257" s="31"/>
      <c r="I257" s="32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s="25" customFormat="true" ht="18.75" hidden="false" customHeight="true" outlineLevel="0" collapsed="false">
      <c r="A258" s="38" t="s">
        <v>62</v>
      </c>
      <c r="B258" s="27" t="n">
        <v>2017</v>
      </c>
      <c r="C258" s="28" t="n">
        <f aca="false">G258+F258+E258+D258</f>
        <v>332.5</v>
      </c>
      <c r="D258" s="28"/>
      <c r="E258" s="28"/>
      <c r="F258" s="28" t="n">
        <v>332.5</v>
      </c>
      <c r="G258" s="67"/>
      <c r="H258" s="31" t="s">
        <v>22</v>
      </c>
      <c r="I258" s="32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V258" s="34"/>
    </row>
    <row r="259" s="25" customFormat="true" ht="16.5" hidden="false" customHeight="true" outlineLevel="0" collapsed="false">
      <c r="A259" s="38"/>
      <c r="B259" s="35" t="n">
        <v>2018</v>
      </c>
      <c r="C259" s="28" t="n">
        <f aca="false">G259+F259+E259+D259</f>
        <v>0</v>
      </c>
      <c r="D259" s="28"/>
      <c r="E259" s="28"/>
      <c r="F259" s="28" t="n">
        <v>0</v>
      </c>
      <c r="G259" s="67"/>
      <c r="H259" s="31"/>
      <c r="I259" s="32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s="25" customFormat="true" ht="15.75" hidden="false" customHeight="true" outlineLevel="0" collapsed="false">
      <c r="A260" s="38"/>
      <c r="B260" s="27" t="n">
        <v>2019</v>
      </c>
      <c r="C260" s="28" t="n">
        <f aca="false">G260+F260+E260+D260</f>
        <v>0</v>
      </c>
      <c r="D260" s="28"/>
      <c r="E260" s="28"/>
      <c r="F260" s="28" t="n">
        <v>0</v>
      </c>
      <c r="G260" s="67"/>
      <c r="H260" s="31"/>
      <c r="I260" s="32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s="25" customFormat="true" ht="15.75" hidden="false" customHeight="true" outlineLevel="0" collapsed="false">
      <c r="A261" s="38"/>
      <c r="B261" s="27" t="s">
        <v>23</v>
      </c>
      <c r="C261" s="28" t="n">
        <f aca="false">G261+F261+E261+D261</f>
        <v>0</v>
      </c>
      <c r="D261" s="28"/>
      <c r="E261" s="28"/>
      <c r="F261" s="28" t="n">
        <v>0</v>
      </c>
      <c r="G261" s="67"/>
      <c r="H261" s="31"/>
      <c r="I261" s="32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s="25" customFormat="true" ht="15" hidden="false" customHeight="true" outlineLevel="0" collapsed="false">
      <c r="A262" s="38"/>
      <c r="B262" s="27" t="s">
        <v>24</v>
      </c>
      <c r="C262" s="28" t="n">
        <f aca="false">G262+F262+E262+D262</f>
        <v>29</v>
      </c>
      <c r="D262" s="28"/>
      <c r="E262" s="28"/>
      <c r="F262" s="28" t="n">
        <v>29</v>
      </c>
      <c r="G262" s="67"/>
      <c r="H262" s="31"/>
      <c r="I262" s="32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s="25" customFormat="true" ht="16.5" hidden="false" customHeight="true" outlineLevel="0" collapsed="false">
      <c r="A263" s="38"/>
      <c r="B263" s="27" t="s">
        <v>25</v>
      </c>
      <c r="C263" s="28" t="n">
        <f aca="false">G263+F263+E263+D263</f>
        <v>0</v>
      </c>
      <c r="D263" s="28"/>
      <c r="E263" s="28"/>
      <c r="F263" s="28" t="n">
        <v>0</v>
      </c>
      <c r="G263" s="67"/>
      <c r="H263" s="31"/>
      <c r="I263" s="32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s="25" customFormat="true" ht="16.5" hidden="false" customHeight="true" outlineLevel="0" collapsed="false">
      <c r="A264" s="38"/>
      <c r="B264" s="27" t="s">
        <v>26</v>
      </c>
      <c r="C264" s="28" t="n">
        <f aca="false">G264+F264+E264+D264</f>
        <v>0</v>
      </c>
      <c r="D264" s="28"/>
      <c r="E264" s="28"/>
      <c r="F264" s="28" t="n">
        <v>0</v>
      </c>
      <c r="G264" s="67"/>
      <c r="H264" s="31"/>
      <c r="I264" s="32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s="25" customFormat="true" ht="16.5" hidden="false" customHeight="true" outlineLevel="0" collapsed="false">
      <c r="A265" s="38"/>
      <c r="B265" s="27" t="s">
        <v>27</v>
      </c>
      <c r="C265" s="28" t="n">
        <f aca="false">G265+F265+E265+D265</f>
        <v>0</v>
      </c>
      <c r="D265" s="28"/>
      <c r="E265" s="28"/>
      <c r="F265" s="28" t="n">
        <v>0</v>
      </c>
      <c r="G265" s="67"/>
      <c r="H265" s="31"/>
      <c r="I265" s="32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s="25" customFormat="true" ht="18" hidden="false" customHeight="true" outlineLevel="0" collapsed="false">
      <c r="A266" s="79" t="s">
        <v>63</v>
      </c>
      <c r="B266" s="27" t="n">
        <v>2017</v>
      </c>
      <c r="C266" s="28" t="n">
        <f aca="false">G266+F266+E266+D266</f>
        <v>950.55633</v>
      </c>
      <c r="D266" s="28"/>
      <c r="E266" s="28"/>
      <c r="F266" s="28" t="n">
        <v>950.55633</v>
      </c>
      <c r="G266" s="67"/>
      <c r="H266" s="31" t="s">
        <v>22</v>
      </c>
      <c r="I266" s="32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V266" s="34"/>
    </row>
    <row r="267" s="25" customFormat="true" ht="16.5" hidden="false" customHeight="true" outlineLevel="0" collapsed="false">
      <c r="A267" s="79"/>
      <c r="B267" s="35" t="n">
        <v>2018</v>
      </c>
      <c r="C267" s="28" t="n">
        <f aca="false">G267+F267+E267+D267</f>
        <v>0</v>
      </c>
      <c r="D267" s="28"/>
      <c r="E267" s="28"/>
      <c r="F267" s="28" t="n">
        <v>0</v>
      </c>
      <c r="G267" s="67"/>
      <c r="H267" s="31"/>
      <c r="I267" s="32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s="25" customFormat="true" ht="15.75" hidden="false" customHeight="true" outlineLevel="0" collapsed="false">
      <c r="A268" s="79"/>
      <c r="B268" s="27" t="n">
        <v>2019</v>
      </c>
      <c r="C268" s="28" t="n">
        <f aca="false">G268+F268+E268+D268</f>
        <v>0</v>
      </c>
      <c r="D268" s="28"/>
      <c r="E268" s="28"/>
      <c r="F268" s="28" t="n">
        <v>0</v>
      </c>
      <c r="G268" s="67"/>
      <c r="H268" s="31"/>
      <c r="I268" s="32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s="25" customFormat="true" ht="17.25" hidden="false" customHeight="true" outlineLevel="0" collapsed="false">
      <c r="A269" s="79"/>
      <c r="B269" s="27" t="s">
        <v>23</v>
      </c>
      <c r="C269" s="28" t="n">
        <f aca="false">G269+F269+E269+D269</f>
        <v>0</v>
      </c>
      <c r="D269" s="28"/>
      <c r="E269" s="28"/>
      <c r="F269" s="28" t="n">
        <v>0</v>
      </c>
      <c r="G269" s="67"/>
      <c r="H269" s="31"/>
      <c r="I269" s="32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s="25" customFormat="true" ht="17.25" hidden="false" customHeight="true" outlineLevel="0" collapsed="false">
      <c r="A270" s="79"/>
      <c r="B270" s="27" t="s">
        <v>24</v>
      </c>
      <c r="C270" s="28" t="n">
        <f aca="false">G270+F270+E270+D270</f>
        <v>0</v>
      </c>
      <c r="D270" s="28"/>
      <c r="E270" s="28"/>
      <c r="F270" s="28" t="n">
        <v>0</v>
      </c>
      <c r="G270" s="67"/>
      <c r="H270" s="31"/>
      <c r="I270" s="32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s="25" customFormat="true" ht="15" hidden="false" customHeight="true" outlineLevel="0" collapsed="false">
      <c r="A271" s="79"/>
      <c r="B271" s="27" t="s">
        <v>25</v>
      </c>
      <c r="C271" s="28" t="n">
        <f aca="false">G271+F271+E271+D271</f>
        <v>0</v>
      </c>
      <c r="D271" s="28"/>
      <c r="E271" s="28"/>
      <c r="F271" s="28" t="n">
        <v>0</v>
      </c>
      <c r="G271" s="67"/>
      <c r="H271" s="31"/>
      <c r="I271" s="32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s="25" customFormat="true" ht="15" hidden="false" customHeight="true" outlineLevel="0" collapsed="false">
      <c r="A272" s="79"/>
      <c r="B272" s="27" t="s">
        <v>26</v>
      </c>
      <c r="C272" s="28" t="n">
        <f aca="false">G272+F272+E272+D272</f>
        <v>0</v>
      </c>
      <c r="D272" s="28"/>
      <c r="E272" s="28"/>
      <c r="F272" s="28" t="n">
        <v>0</v>
      </c>
      <c r="G272" s="67"/>
      <c r="H272" s="31"/>
      <c r="I272" s="32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s="25" customFormat="true" ht="16.5" hidden="false" customHeight="true" outlineLevel="0" collapsed="false">
      <c r="A273" s="79"/>
      <c r="B273" s="27" t="s">
        <v>27</v>
      </c>
      <c r="C273" s="28" t="n">
        <f aca="false">G273+F273+E273+D273</f>
        <v>0</v>
      </c>
      <c r="D273" s="28"/>
      <c r="E273" s="28"/>
      <c r="F273" s="28" t="n">
        <v>0</v>
      </c>
      <c r="G273" s="67"/>
      <c r="H273" s="31"/>
      <c r="I273" s="32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s="25" customFormat="true" ht="16.5" hidden="false" customHeight="true" outlineLevel="0" collapsed="false">
      <c r="A274" s="53" t="s">
        <v>64</v>
      </c>
      <c r="B274" s="71"/>
      <c r="C274" s="72"/>
      <c r="D274" s="28"/>
      <c r="E274" s="72"/>
      <c r="F274" s="80"/>
      <c r="G274" s="31"/>
      <c r="H274" s="31"/>
      <c r="I274" s="32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s="25" customFormat="true" ht="16.5" hidden="false" customHeight="true" outlineLevel="0" collapsed="false">
      <c r="A275" s="81"/>
      <c r="B275" s="71" t="n">
        <v>2017</v>
      </c>
      <c r="C275" s="72" t="n">
        <f aca="false">G275+F275+E275+D275</f>
        <v>1843.75633</v>
      </c>
      <c r="D275" s="72"/>
      <c r="E275" s="72"/>
      <c r="F275" s="72" t="n">
        <f aca="false">F242+F250+F258+F266</f>
        <v>1843.75633</v>
      </c>
      <c r="G275" s="31"/>
      <c r="H275" s="31"/>
      <c r="I275" s="32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s="25" customFormat="true" ht="16.5" hidden="false" customHeight="true" outlineLevel="0" collapsed="false">
      <c r="A276" s="81"/>
      <c r="B276" s="73" t="n">
        <v>2018</v>
      </c>
      <c r="C276" s="72" t="n">
        <f aca="false">G276+F276+E276+D276</f>
        <v>538.452</v>
      </c>
      <c r="D276" s="72"/>
      <c r="E276" s="72"/>
      <c r="F276" s="72" t="n">
        <f aca="false">F243+F251+F259+F267</f>
        <v>538.452</v>
      </c>
      <c r="G276" s="31"/>
      <c r="H276" s="31"/>
      <c r="I276" s="32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s="25" customFormat="true" ht="15.75" hidden="false" customHeight="true" outlineLevel="0" collapsed="false">
      <c r="A277" s="81"/>
      <c r="B277" s="71" t="n">
        <v>2019</v>
      </c>
      <c r="C277" s="72" t="n">
        <f aca="false">G277+F277+E277+D277</f>
        <v>645.8601</v>
      </c>
      <c r="D277" s="72"/>
      <c r="E277" s="72"/>
      <c r="F277" s="72" t="n">
        <f aca="false">F244+F252+F260+F268</f>
        <v>645.8601</v>
      </c>
      <c r="G277" s="31"/>
      <c r="H277" s="31"/>
      <c r="I277" s="32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s="25" customFormat="true" ht="15.75" hidden="false" customHeight="true" outlineLevel="0" collapsed="false">
      <c r="A278" s="81"/>
      <c r="B278" s="71" t="s">
        <v>23</v>
      </c>
      <c r="C278" s="72" t="n">
        <f aca="false">G278+F278+E278+D278</f>
        <v>574.957</v>
      </c>
      <c r="D278" s="72"/>
      <c r="E278" s="72"/>
      <c r="F278" s="72" t="n">
        <f aca="false">F245+F253+F261+F269</f>
        <v>574.957</v>
      </c>
      <c r="G278" s="31"/>
      <c r="H278" s="31"/>
      <c r="I278" s="32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U278" s="34"/>
    </row>
    <row r="279" s="25" customFormat="true" ht="15.75" hidden="false" customHeight="true" outlineLevel="0" collapsed="false">
      <c r="A279" s="81"/>
      <c r="B279" s="71" t="s">
        <v>24</v>
      </c>
      <c r="C279" s="72" t="n">
        <f aca="false">G279+F279+E279+D279</f>
        <v>712.428</v>
      </c>
      <c r="D279" s="72"/>
      <c r="E279" s="72"/>
      <c r="F279" s="72" t="n">
        <f aca="false">F246+F254+F262+F270</f>
        <v>712.428</v>
      </c>
      <c r="G279" s="31"/>
      <c r="H279" s="31"/>
      <c r="I279" s="32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U279" s="34"/>
    </row>
    <row r="280" s="25" customFormat="true" ht="15.75" hidden="false" customHeight="true" outlineLevel="0" collapsed="false">
      <c r="A280" s="81"/>
      <c r="B280" s="71" t="s">
        <v>25</v>
      </c>
      <c r="C280" s="72" t="n">
        <f aca="false">G280+F280+E280+D280</f>
        <v>648.9</v>
      </c>
      <c r="D280" s="72"/>
      <c r="E280" s="72"/>
      <c r="F280" s="72" t="n">
        <f aca="false">F247+F255+F263+F271</f>
        <v>648.9</v>
      </c>
      <c r="G280" s="31"/>
      <c r="H280" s="31"/>
      <c r="I280" s="32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U280" s="34"/>
    </row>
    <row r="281" s="25" customFormat="true" ht="15.75" hidden="false" customHeight="true" outlineLevel="0" collapsed="false">
      <c r="A281" s="81"/>
      <c r="B281" s="71" t="s">
        <v>26</v>
      </c>
      <c r="C281" s="72" t="n">
        <f aca="false">G281+F281+E281+D281</f>
        <v>648.9</v>
      </c>
      <c r="D281" s="72"/>
      <c r="E281" s="72"/>
      <c r="F281" s="72" t="n">
        <f aca="false">F248+F256+F264+F272</f>
        <v>648.9</v>
      </c>
      <c r="G281" s="31"/>
      <c r="H281" s="31"/>
      <c r="I281" s="32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U281" s="34"/>
    </row>
    <row r="282" s="25" customFormat="true" ht="15.75" hidden="false" customHeight="true" outlineLevel="0" collapsed="false">
      <c r="A282" s="81"/>
      <c r="B282" s="71" t="s">
        <v>27</v>
      </c>
      <c r="C282" s="72" t="n">
        <f aca="false">G282+F282+E282+D282</f>
        <v>648.9</v>
      </c>
      <c r="D282" s="72"/>
      <c r="E282" s="72"/>
      <c r="F282" s="72" t="n">
        <f aca="false">F249+F257+F265+F273</f>
        <v>648.9</v>
      </c>
      <c r="G282" s="31"/>
      <c r="H282" s="31"/>
      <c r="I282" s="32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U282" s="34"/>
    </row>
    <row r="283" s="25" customFormat="true" ht="18.75" hidden="false" customHeight="true" outlineLevel="0" collapsed="false">
      <c r="A283" s="53"/>
      <c r="B283" s="71" t="s">
        <v>37</v>
      </c>
      <c r="C283" s="72" t="n">
        <f aca="false">F283+E283+D283</f>
        <v>6262.15343</v>
      </c>
      <c r="D283" s="72"/>
      <c r="E283" s="72"/>
      <c r="F283" s="72" t="n">
        <f aca="false">F275+F276+F277+F278+F279+F280+F281+F282</f>
        <v>6262.15343</v>
      </c>
      <c r="G283" s="67"/>
      <c r="H283" s="31"/>
      <c r="I283" s="32"/>
      <c r="J283" s="15"/>
      <c r="K283" s="15"/>
      <c r="L283" s="15"/>
      <c r="M283" s="15"/>
      <c r="N283" s="15"/>
      <c r="O283" s="15"/>
      <c r="P283" s="15"/>
      <c r="Q283" s="15"/>
      <c r="R283" s="41"/>
      <c r="S283" s="15"/>
      <c r="T283" s="34"/>
    </row>
    <row r="284" s="25" customFormat="true" ht="66" hidden="false" customHeight="true" outlineLevel="0" collapsed="false">
      <c r="A284" s="53" t="s">
        <v>65</v>
      </c>
      <c r="B284" s="32"/>
      <c r="C284" s="56"/>
      <c r="D284" s="72"/>
      <c r="E284" s="68"/>
      <c r="F284" s="68"/>
      <c r="G284" s="68"/>
      <c r="H284" s="56"/>
      <c r="I284" s="32" t="s">
        <v>66</v>
      </c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s="25" customFormat="true" ht="23.25" hidden="false" customHeight="true" outlineLevel="0" collapsed="false">
      <c r="A285" s="26" t="s">
        <v>67</v>
      </c>
      <c r="B285" s="26"/>
      <c r="C285" s="26"/>
      <c r="D285" s="26"/>
      <c r="E285" s="26"/>
      <c r="F285" s="26"/>
      <c r="G285" s="26"/>
      <c r="H285" s="26"/>
      <c r="I285" s="32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s="25" customFormat="true" ht="21" hidden="false" customHeight="true" outlineLevel="0" collapsed="false">
      <c r="A286" s="26" t="s">
        <v>68</v>
      </c>
      <c r="B286" s="26"/>
      <c r="C286" s="26"/>
      <c r="D286" s="26"/>
      <c r="E286" s="26"/>
      <c r="F286" s="26"/>
      <c r="G286" s="26"/>
      <c r="H286" s="26"/>
      <c r="I286" s="32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s="25" customFormat="true" ht="16.5" hidden="false" customHeight="true" outlineLevel="0" collapsed="false">
      <c r="A287" s="26" t="s">
        <v>69</v>
      </c>
      <c r="B287" s="27" t="n">
        <v>2017</v>
      </c>
      <c r="C287" s="28" t="n">
        <f aca="false">G287+F287+E287+D287</f>
        <v>175.35287</v>
      </c>
      <c r="D287" s="26"/>
      <c r="E287" s="28"/>
      <c r="F287" s="82" t="n">
        <v>175.35287</v>
      </c>
      <c r="G287" s="30"/>
      <c r="H287" s="31" t="s">
        <v>22</v>
      </c>
      <c r="I287" s="59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U287" s="34"/>
    </row>
    <row r="288" s="25" customFormat="true" ht="17.25" hidden="false" customHeight="true" outlineLevel="0" collapsed="false">
      <c r="A288" s="26"/>
      <c r="B288" s="35" t="n">
        <v>2018</v>
      </c>
      <c r="C288" s="28" t="n">
        <f aca="false">G288+F288+E288+D288</f>
        <v>186.079</v>
      </c>
      <c r="D288" s="28"/>
      <c r="E288" s="28"/>
      <c r="F288" s="28" t="n">
        <v>186.079</v>
      </c>
      <c r="G288" s="30"/>
      <c r="H288" s="31"/>
      <c r="I288" s="32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U288" s="34"/>
      <c r="V288" s="34"/>
    </row>
    <row r="289" s="25" customFormat="true" ht="17.25" hidden="false" customHeight="true" outlineLevel="0" collapsed="false">
      <c r="A289" s="26"/>
      <c r="B289" s="27" t="n">
        <v>2019</v>
      </c>
      <c r="C289" s="28" t="n">
        <f aca="false">G289+F289+E289+D289</f>
        <v>456.43272</v>
      </c>
      <c r="D289" s="28"/>
      <c r="E289" s="28"/>
      <c r="F289" s="28" t="n">
        <v>456.43272</v>
      </c>
      <c r="G289" s="30"/>
      <c r="H289" s="31"/>
      <c r="I289" s="32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U289" s="34"/>
      <c r="V289" s="34"/>
    </row>
    <row r="290" s="25" customFormat="true" ht="15" hidden="false" customHeight="true" outlineLevel="0" collapsed="false">
      <c r="A290" s="26"/>
      <c r="B290" s="27" t="s">
        <v>23</v>
      </c>
      <c r="C290" s="28" t="n">
        <f aca="false">G290+F290+E290+D290</f>
        <v>25</v>
      </c>
      <c r="D290" s="28"/>
      <c r="E290" s="28"/>
      <c r="F290" s="28" t="n">
        <v>25</v>
      </c>
      <c r="G290" s="30"/>
      <c r="H290" s="31"/>
      <c r="I290" s="32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s="25" customFormat="true" ht="17.25" hidden="false" customHeight="true" outlineLevel="0" collapsed="false">
      <c r="A291" s="26"/>
      <c r="B291" s="27" t="s">
        <v>24</v>
      </c>
      <c r="C291" s="28" t="n">
        <f aca="false">G291+F291+E291+D291</f>
        <v>1111.87862</v>
      </c>
      <c r="D291" s="28"/>
      <c r="E291" s="28"/>
      <c r="F291" s="28" t="n">
        <v>1111.87862</v>
      </c>
      <c r="G291" s="30"/>
      <c r="H291" s="31"/>
      <c r="I291" s="32"/>
      <c r="J291" s="15"/>
      <c r="K291" s="15"/>
      <c r="L291" s="15"/>
      <c r="M291" s="15"/>
      <c r="N291" s="15"/>
      <c r="O291" s="15"/>
      <c r="P291" s="15"/>
      <c r="Q291" s="15"/>
      <c r="R291" s="15"/>
      <c r="S291" s="34"/>
      <c r="T291" s="34"/>
      <c r="U291" s="34"/>
    </row>
    <row r="292" s="25" customFormat="true" ht="16.5" hidden="false" customHeight="true" outlineLevel="0" collapsed="false">
      <c r="A292" s="26"/>
      <c r="B292" s="27" t="s">
        <v>25</v>
      </c>
      <c r="C292" s="28" t="n">
        <f aca="false">G292+F292+E292+D292</f>
        <v>800</v>
      </c>
      <c r="D292" s="28"/>
      <c r="E292" s="28"/>
      <c r="F292" s="28" t="n">
        <v>800</v>
      </c>
      <c r="G292" s="30"/>
      <c r="H292" s="31"/>
      <c r="I292" s="32"/>
      <c r="J292" s="15"/>
      <c r="K292" s="15"/>
      <c r="L292" s="15"/>
      <c r="M292" s="15"/>
      <c r="N292" s="15"/>
      <c r="O292" s="15"/>
      <c r="P292" s="15"/>
      <c r="Q292" s="15"/>
      <c r="R292" s="15"/>
    </row>
    <row r="293" s="25" customFormat="true" ht="15" hidden="false" customHeight="true" outlineLevel="0" collapsed="false">
      <c r="A293" s="26"/>
      <c r="B293" s="27" t="s">
        <v>26</v>
      </c>
      <c r="C293" s="28" t="n">
        <f aca="false">G293+F293+E293+D293</f>
        <v>0</v>
      </c>
      <c r="D293" s="28"/>
      <c r="E293" s="28"/>
      <c r="F293" s="28" t="n">
        <v>0</v>
      </c>
      <c r="G293" s="30"/>
      <c r="H293" s="31"/>
      <c r="I293" s="32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s="25" customFormat="true" ht="15.75" hidden="false" customHeight="true" outlineLevel="0" collapsed="false">
      <c r="A294" s="26"/>
      <c r="B294" s="27" t="s">
        <v>27</v>
      </c>
      <c r="C294" s="28" t="n">
        <f aca="false">G294+F294+E294+D294</f>
        <v>0</v>
      </c>
      <c r="D294" s="28"/>
      <c r="E294" s="28"/>
      <c r="F294" s="28" t="n">
        <v>0</v>
      </c>
      <c r="G294" s="30"/>
      <c r="H294" s="31"/>
      <c r="I294" s="32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s="25" customFormat="true" ht="16.5" hidden="false" customHeight="true" outlineLevel="0" collapsed="false">
      <c r="A295" s="38" t="s">
        <v>70</v>
      </c>
      <c r="B295" s="27" t="n">
        <v>2017</v>
      </c>
      <c r="C295" s="28" t="n">
        <f aca="false">G295+F295+E295+D295</f>
        <v>731.51801</v>
      </c>
      <c r="D295" s="28"/>
      <c r="E295" s="28"/>
      <c r="F295" s="29" t="n">
        <v>731.51801</v>
      </c>
      <c r="G295" s="67"/>
      <c r="H295" s="31" t="s">
        <v>22</v>
      </c>
      <c r="I295" s="59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U295" s="65"/>
    </row>
    <row r="296" s="25" customFormat="true" ht="15" hidden="false" customHeight="true" outlineLevel="0" collapsed="false">
      <c r="A296" s="38"/>
      <c r="B296" s="35" t="n">
        <v>2018</v>
      </c>
      <c r="C296" s="28" t="n">
        <f aca="false">G296+F296+E296+D296</f>
        <v>0</v>
      </c>
      <c r="D296" s="28"/>
      <c r="E296" s="28"/>
      <c r="F296" s="28" t="n">
        <v>0</v>
      </c>
      <c r="G296" s="67"/>
      <c r="H296" s="31"/>
      <c r="I296" s="32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s="25" customFormat="true" ht="15.75" hidden="false" customHeight="true" outlineLevel="0" collapsed="false">
      <c r="A297" s="38"/>
      <c r="B297" s="27" t="n">
        <v>2019</v>
      </c>
      <c r="C297" s="28" t="n">
        <f aca="false">G297+F297+E297+D297</f>
        <v>0</v>
      </c>
      <c r="D297" s="28"/>
      <c r="E297" s="28"/>
      <c r="F297" s="28" t="n">
        <v>0</v>
      </c>
      <c r="G297" s="67"/>
      <c r="H297" s="31"/>
      <c r="I297" s="32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s="25" customFormat="true" ht="14.25" hidden="false" customHeight="true" outlineLevel="0" collapsed="false">
      <c r="A298" s="38"/>
      <c r="B298" s="27" t="s">
        <v>23</v>
      </c>
      <c r="C298" s="28" t="n">
        <f aca="false">G298+F298+E298+D298</f>
        <v>0</v>
      </c>
      <c r="D298" s="28"/>
      <c r="E298" s="28"/>
      <c r="F298" s="28" t="n">
        <v>0</v>
      </c>
      <c r="G298" s="67"/>
      <c r="H298" s="31"/>
      <c r="I298" s="32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s="25" customFormat="true" ht="14.25" hidden="false" customHeight="true" outlineLevel="0" collapsed="false">
      <c r="A299" s="38"/>
      <c r="B299" s="27" t="s">
        <v>24</v>
      </c>
      <c r="C299" s="28" t="n">
        <f aca="false">G299+F299+E299+D299</f>
        <v>0</v>
      </c>
      <c r="D299" s="28"/>
      <c r="E299" s="28"/>
      <c r="F299" s="28" t="n">
        <v>0</v>
      </c>
      <c r="G299" s="67"/>
      <c r="H299" s="31"/>
      <c r="I299" s="32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s="25" customFormat="true" ht="15" hidden="false" customHeight="true" outlineLevel="0" collapsed="false">
      <c r="A300" s="38"/>
      <c r="B300" s="27" t="s">
        <v>25</v>
      </c>
      <c r="C300" s="28" t="n">
        <f aca="false">G300+F300+E300+D300</f>
        <v>0</v>
      </c>
      <c r="D300" s="28"/>
      <c r="E300" s="28"/>
      <c r="F300" s="28" t="n">
        <v>0</v>
      </c>
      <c r="G300" s="67"/>
      <c r="H300" s="31"/>
      <c r="I300" s="32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s="25" customFormat="true" ht="15" hidden="false" customHeight="true" outlineLevel="0" collapsed="false">
      <c r="A301" s="38"/>
      <c r="B301" s="27" t="s">
        <v>26</v>
      </c>
      <c r="C301" s="28" t="n">
        <f aca="false">G301+F301+E301+D301</f>
        <v>0</v>
      </c>
      <c r="D301" s="28"/>
      <c r="E301" s="28"/>
      <c r="F301" s="28" t="n">
        <v>0</v>
      </c>
      <c r="G301" s="67"/>
      <c r="H301" s="31"/>
      <c r="I301" s="32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s="25" customFormat="true" ht="15" hidden="false" customHeight="true" outlineLevel="0" collapsed="false">
      <c r="A302" s="38"/>
      <c r="B302" s="27" t="s">
        <v>27</v>
      </c>
      <c r="C302" s="28" t="n">
        <f aca="false">G302+F302+E302+D302</f>
        <v>0</v>
      </c>
      <c r="D302" s="28"/>
      <c r="E302" s="28"/>
      <c r="F302" s="28" t="n">
        <v>0</v>
      </c>
      <c r="G302" s="67"/>
      <c r="H302" s="31"/>
      <c r="I302" s="32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s="25" customFormat="true" ht="29.25" hidden="false" customHeight="true" outlineLevel="0" collapsed="false">
      <c r="A303" s="26" t="s">
        <v>71</v>
      </c>
      <c r="B303" s="27" t="n">
        <v>2017</v>
      </c>
      <c r="C303" s="28" t="n">
        <f aca="false">G303+F303+E303+D303</f>
        <v>58.73091</v>
      </c>
      <c r="D303" s="28"/>
      <c r="E303" s="28"/>
      <c r="F303" s="83" t="n">
        <v>58.73091</v>
      </c>
      <c r="G303" s="67"/>
      <c r="H303" s="31" t="s">
        <v>22</v>
      </c>
      <c r="I303" s="32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U303" s="34"/>
    </row>
    <row r="304" s="25" customFormat="true" ht="30" hidden="false" customHeight="true" outlineLevel="0" collapsed="false">
      <c r="A304" s="26"/>
      <c r="B304" s="27" t="n">
        <v>2018</v>
      </c>
      <c r="C304" s="28" t="n">
        <f aca="false">G304+F304+E304+D304</f>
        <v>0</v>
      </c>
      <c r="D304" s="28"/>
      <c r="E304" s="28"/>
      <c r="F304" s="28" t="n">
        <v>0</v>
      </c>
      <c r="G304" s="67"/>
      <c r="H304" s="31"/>
      <c r="I304" s="32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s="25" customFormat="true" ht="31.5" hidden="false" customHeight="true" outlineLevel="0" collapsed="false">
      <c r="A305" s="26"/>
      <c r="B305" s="27" t="n">
        <v>2019</v>
      </c>
      <c r="C305" s="28" t="n">
        <f aca="false">G305+F305+E305+D305</f>
        <v>961.48906</v>
      </c>
      <c r="D305" s="28"/>
      <c r="E305" s="28"/>
      <c r="F305" s="28" t="n">
        <v>961.48906</v>
      </c>
      <c r="G305" s="67"/>
      <c r="H305" s="31"/>
      <c r="I305" s="32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U305" s="34"/>
      <c r="V305" s="34"/>
    </row>
    <row r="306" s="25" customFormat="true" ht="25.5" hidden="false" customHeight="true" outlineLevel="0" collapsed="false">
      <c r="A306" s="26"/>
      <c r="B306" s="27" t="s">
        <v>23</v>
      </c>
      <c r="C306" s="28" t="n">
        <f aca="false">G306+F306+E306+D306</f>
        <v>0</v>
      </c>
      <c r="D306" s="28"/>
      <c r="E306" s="28"/>
      <c r="F306" s="28" t="n">
        <v>0</v>
      </c>
      <c r="G306" s="67"/>
      <c r="H306" s="31"/>
      <c r="I306" s="32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s="25" customFormat="true" ht="29.25" hidden="false" customHeight="true" outlineLevel="0" collapsed="false">
      <c r="A307" s="26"/>
      <c r="B307" s="27" t="s">
        <v>24</v>
      </c>
      <c r="C307" s="28" t="n">
        <f aca="false">G307+F307+E307+D307</f>
        <v>0</v>
      </c>
      <c r="D307" s="28"/>
      <c r="E307" s="28"/>
      <c r="F307" s="28" t="n">
        <v>0</v>
      </c>
      <c r="G307" s="67"/>
      <c r="H307" s="31"/>
      <c r="I307" s="32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s="25" customFormat="true" ht="33" hidden="false" customHeight="true" outlineLevel="0" collapsed="false">
      <c r="A308" s="26"/>
      <c r="B308" s="27" t="s">
        <v>25</v>
      </c>
      <c r="C308" s="28" t="n">
        <f aca="false">G308+F308+E308+D308</f>
        <v>0</v>
      </c>
      <c r="D308" s="28"/>
      <c r="E308" s="28"/>
      <c r="F308" s="28" t="n">
        <v>0</v>
      </c>
      <c r="G308" s="67"/>
      <c r="H308" s="31"/>
      <c r="I308" s="32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s="25" customFormat="true" ht="32.25" hidden="false" customHeight="true" outlineLevel="0" collapsed="false">
      <c r="A309" s="26"/>
      <c r="B309" s="27" t="s">
        <v>26</v>
      </c>
      <c r="C309" s="28" t="n">
        <f aca="false">G309+F309+E309+D309</f>
        <v>0</v>
      </c>
      <c r="D309" s="28"/>
      <c r="E309" s="28"/>
      <c r="F309" s="28" t="n">
        <v>0</v>
      </c>
      <c r="G309" s="67"/>
      <c r="H309" s="31"/>
      <c r="I309" s="32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s="25" customFormat="true" ht="31.5" hidden="false" customHeight="true" outlineLevel="0" collapsed="false">
      <c r="A310" s="26"/>
      <c r="B310" s="27" t="s">
        <v>27</v>
      </c>
      <c r="C310" s="28" t="n">
        <f aca="false">G310+F310+E310+D310</f>
        <v>0</v>
      </c>
      <c r="D310" s="28"/>
      <c r="E310" s="28"/>
      <c r="F310" s="28" t="n">
        <v>0</v>
      </c>
      <c r="G310" s="67"/>
      <c r="H310" s="31"/>
      <c r="I310" s="32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s="25" customFormat="true" ht="18" hidden="false" customHeight="true" outlineLevel="0" collapsed="false">
      <c r="A311" s="44" t="s">
        <v>72</v>
      </c>
      <c r="B311" s="27" t="n">
        <v>2017</v>
      </c>
      <c r="C311" s="28" t="n">
        <f aca="false">G311+F311+E311+D311</f>
        <v>0</v>
      </c>
      <c r="D311" s="28"/>
      <c r="E311" s="28"/>
      <c r="F311" s="28" t="n">
        <v>0</v>
      </c>
      <c r="G311" s="67"/>
      <c r="H311" s="84"/>
      <c r="I311" s="32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s="25" customFormat="true" ht="16.5" hidden="false" customHeight="true" outlineLevel="0" collapsed="false">
      <c r="A312" s="44"/>
      <c r="B312" s="35" t="n">
        <v>2018</v>
      </c>
      <c r="C312" s="28" t="n">
        <f aca="false">G312+F312+E312+D312</f>
        <v>0</v>
      </c>
      <c r="D312" s="28"/>
      <c r="E312" s="28"/>
      <c r="F312" s="28" t="n">
        <v>0</v>
      </c>
      <c r="G312" s="67"/>
      <c r="H312" s="84"/>
      <c r="I312" s="32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s="25" customFormat="true" ht="15" hidden="false" customHeight="true" outlineLevel="0" collapsed="false">
      <c r="A313" s="44"/>
      <c r="B313" s="27" t="n">
        <v>2019</v>
      </c>
      <c r="C313" s="28" t="n">
        <f aca="false">G313+F313+E313+D313</f>
        <v>0</v>
      </c>
      <c r="D313" s="28"/>
      <c r="E313" s="28"/>
      <c r="F313" s="28" t="n">
        <v>0</v>
      </c>
      <c r="G313" s="67"/>
      <c r="H313" s="84"/>
      <c r="I313" s="32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s="25" customFormat="true" ht="18.75" hidden="false" customHeight="true" outlineLevel="0" collapsed="false">
      <c r="A314" s="44"/>
      <c r="B314" s="27" t="s">
        <v>23</v>
      </c>
      <c r="C314" s="28" t="n">
        <f aca="false">G314+F314+E314+D314</f>
        <v>0</v>
      </c>
      <c r="D314" s="28"/>
      <c r="E314" s="28"/>
      <c r="F314" s="28" t="n">
        <v>0</v>
      </c>
      <c r="G314" s="67"/>
      <c r="H314" s="84"/>
      <c r="I314" s="32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s="25" customFormat="true" ht="16.5" hidden="false" customHeight="true" outlineLevel="0" collapsed="false">
      <c r="A315" s="44"/>
      <c r="B315" s="27" t="s">
        <v>24</v>
      </c>
      <c r="C315" s="28" t="n">
        <f aca="false">G315+F315+E315+D315</f>
        <v>0</v>
      </c>
      <c r="D315" s="28"/>
      <c r="E315" s="28"/>
      <c r="F315" s="28" t="n">
        <v>0</v>
      </c>
      <c r="G315" s="67"/>
      <c r="H315" s="84"/>
      <c r="I315" s="32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s="25" customFormat="true" ht="17.25" hidden="false" customHeight="true" outlineLevel="0" collapsed="false">
      <c r="A316" s="44"/>
      <c r="B316" s="27" t="s">
        <v>25</v>
      </c>
      <c r="C316" s="28" t="n">
        <f aca="false">G316+F316+E316+D316</f>
        <v>6069.03823</v>
      </c>
      <c r="D316" s="28"/>
      <c r="E316" s="28"/>
      <c r="F316" s="28" t="n">
        <v>6069.03823</v>
      </c>
      <c r="G316" s="67"/>
      <c r="H316" s="84"/>
      <c r="I316" s="32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s="25" customFormat="true" ht="15.75" hidden="false" customHeight="true" outlineLevel="0" collapsed="false">
      <c r="A317" s="44"/>
      <c r="B317" s="27" t="s">
        <v>26</v>
      </c>
      <c r="C317" s="28" t="n">
        <f aca="false">G317+F317+E317+D317</f>
        <v>0</v>
      </c>
      <c r="D317" s="28"/>
      <c r="E317" s="28"/>
      <c r="F317" s="28" t="n">
        <v>0</v>
      </c>
      <c r="G317" s="67"/>
      <c r="H317" s="84"/>
      <c r="I317" s="32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s="25" customFormat="true" ht="16.5" hidden="false" customHeight="true" outlineLevel="0" collapsed="false">
      <c r="A318" s="44"/>
      <c r="B318" s="27" t="s">
        <v>27</v>
      </c>
      <c r="C318" s="28" t="n">
        <f aca="false">G318+F318+E318+D318</f>
        <v>0</v>
      </c>
      <c r="D318" s="28"/>
      <c r="E318" s="28"/>
      <c r="F318" s="28" t="n">
        <v>0</v>
      </c>
      <c r="G318" s="67"/>
      <c r="H318" s="84"/>
      <c r="I318" s="32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s="25" customFormat="true" ht="15.75" hidden="false" customHeight="true" outlineLevel="0" collapsed="false">
      <c r="A319" s="44" t="s">
        <v>73</v>
      </c>
      <c r="B319" s="27" t="n">
        <v>2017</v>
      </c>
      <c r="C319" s="28" t="n">
        <f aca="false">G319+F319+E319+D319</f>
        <v>0</v>
      </c>
      <c r="D319" s="28"/>
      <c r="E319" s="28"/>
      <c r="F319" s="28" t="n">
        <v>0</v>
      </c>
      <c r="G319" s="67"/>
      <c r="H319" s="84"/>
      <c r="I319" s="32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s="25" customFormat="true" ht="16.5" hidden="false" customHeight="true" outlineLevel="0" collapsed="false">
      <c r="A320" s="44"/>
      <c r="B320" s="35" t="n">
        <v>2018</v>
      </c>
      <c r="C320" s="28" t="n">
        <f aca="false">G320+F320+E320+D320</f>
        <v>0</v>
      </c>
      <c r="D320" s="28"/>
      <c r="E320" s="28"/>
      <c r="F320" s="28" t="n">
        <v>0</v>
      </c>
      <c r="G320" s="67"/>
      <c r="H320" s="84"/>
      <c r="I320" s="32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s="25" customFormat="true" ht="16.5" hidden="false" customHeight="true" outlineLevel="0" collapsed="false">
      <c r="A321" s="44"/>
      <c r="B321" s="27" t="n">
        <v>2019</v>
      </c>
      <c r="C321" s="28" t="n">
        <f aca="false">G321+F321+E321+D321</f>
        <v>0</v>
      </c>
      <c r="D321" s="28"/>
      <c r="E321" s="28"/>
      <c r="F321" s="28" t="n">
        <v>0</v>
      </c>
      <c r="G321" s="67"/>
      <c r="H321" s="84"/>
      <c r="I321" s="32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s="25" customFormat="true" ht="17.25" hidden="false" customHeight="true" outlineLevel="0" collapsed="false">
      <c r="A322" s="44"/>
      <c r="B322" s="27" t="s">
        <v>23</v>
      </c>
      <c r="C322" s="28" t="n">
        <f aca="false">G322+F322+E322+D322</f>
        <v>0</v>
      </c>
      <c r="D322" s="28"/>
      <c r="E322" s="28"/>
      <c r="F322" s="28" t="n">
        <v>0</v>
      </c>
      <c r="G322" s="67"/>
      <c r="H322" s="84"/>
      <c r="I322" s="32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s="25" customFormat="true" ht="15.75" hidden="false" customHeight="true" outlineLevel="0" collapsed="false">
      <c r="A323" s="44"/>
      <c r="B323" s="27" t="s">
        <v>24</v>
      </c>
      <c r="C323" s="28" t="n">
        <f aca="false">G323+F323+E323+D323</f>
        <v>0</v>
      </c>
      <c r="D323" s="28"/>
      <c r="E323" s="28"/>
      <c r="F323" s="28" t="n">
        <v>0</v>
      </c>
      <c r="G323" s="67"/>
      <c r="H323" s="84"/>
      <c r="I323" s="32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s="25" customFormat="true" ht="17.25" hidden="false" customHeight="true" outlineLevel="0" collapsed="false">
      <c r="A324" s="44"/>
      <c r="B324" s="27" t="s">
        <v>25</v>
      </c>
      <c r="C324" s="28" t="n">
        <f aca="false">G324+F324+E324+D324</f>
        <v>974.01177</v>
      </c>
      <c r="D324" s="28"/>
      <c r="E324" s="28"/>
      <c r="F324" s="28" t="n">
        <v>974.01177</v>
      </c>
      <c r="G324" s="67"/>
      <c r="H324" s="84"/>
      <c r="I324" s="32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s="25" customFormat="true" ht="17.25" hidden="false" customHeight="true" outlineLevel="0" collapsed="false">
      <c r="A325" s="44"/>
      <c r="B325" s="27" t="s">
        <v>26</v>
      </c>
      <c r="C325" s="28" t="n">
        <f aca="false">G325+F325+E325+D325</f>
        <v>0</v>
      </c>
      <c r="D325" s="28"/>
      <c r="E325" s="28"/>
      <c r="F325" s="28" t="n">
        <v>0</v>
      </c>
      <c r="G325" s="67"/>
      <c r="H325" s="84"/>
      <c r="I325" s="32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s="25" customFormat="true" ht="14.25" hidden="false" customHeight="true" outlineLevel="0" collapsed="false">
      <c r="A326" s="44"/>
      <c r="B326" s="27" t="s">
        <v>27</v>
      </c>
      <c r="C326" s="28" t="n">
        <f aca="false">G326+F326+E326+D326</f>
        <v>0</v>
      </c>
      <c r="D326" s="28"/>
      <c r="E326" s="28"/>
      <c r="F326" s="28" t="n">
        <v>0</v>
      </c>
      <c r="G326" s="67"/>
      <c r="H326" s="84"/>
      <c r="I326" s="32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s="25" customFormat="true" ht="20.25" hidden="false" customHeight="true" outlineLevel="0" collapsed="false">
      <c r="A327" s="85" t="s">
        <v>74</v>
      </c>
      <c r="B327" s="71"/>
      <c r="C327" s="72"/>
      <c r="D327" s="28"/>
      <c r="E327" s="72"/>
      <c r="F327" s="72"/>
      <c r="G327" s="67"/>
      <c r="H327" s="31"/>
      <c r="I327" s="32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s="25" customFormat="true" ht="18" hidden="false" customHeight="true" outlineLevel="0" collapsed="false">
      <c r="A328" s="81"/>
      <c r="B328" s="71" t="n">
        <v>2017</v>
      </c>
      <c r="C328" s="72" t="n">
        <f aca="false">G328+F328+E328+D328</f>
        <v>965.60179</v>
      </c>
      <c r="D328" s="72"/>
      <c r="E328" s="72"/>
      <c r="F328" s="72" t="n">
        <f aca="false">F287+F295+F303</f>
        <v>965.60179</v>
      </c>
      <c r="G328" s="67"/>
      <c r="H328" s="31"/>
      <c r="I328" s="32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s="25" customFormat="true" ht="17.25" hidden="false" customHeight="true" outlineLevel="0" collapsed="false">
      <c r="A329" s="81"/>
      <c r="B329" s="73" t="n">
        <v>2018</v>
      </c>
      <c r="C329" s="72" t="n">
        <f aca="false">G329+F329+E329+D329</f>
        <v>186.079</v>
      </c>
      <c r="D329" s="72"/>
      <c r="E329" s="72"/>
      <c r="F329" s="72" t="n">
        <f aca="false">F288+F296+F304</f>
        <v>186.079</v>
      </c>
      <c r="G329" s="67"/>
      <c r="H329" s="31"/>
      <c r="I329" s="32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s="25" customFormat="true" ht="19.5" hidden="false" customHeight="true" outlineLevel="0" collapsed="false">
      <c r="A330" s="81"/>
      <c r="B330" s="71" t="n">
        <v>2019</v>
      </c>
      <c r="C330" s="72" t="n">
        <f aca="false">G330+F330+E330+D330</f>
        <v>1417.92178</v>
      </c>
      <c r="D330" s="72"/>
      <c r="E330" s="72"/>
      <c r="F330" s="72" t="n">
        <f aca="false">F289+F297+F305</f>
        <v>1417.92178</v>
      </c>
      <c r="G330" s="67"/>
      <c r="H330" s="31"/>
      <c r="I330" s="32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s="25" customFormat="true" ht="16.5" hidden="false" customHeight="true" outlineLevel="0" collapsed="false">
      <c r="A331" s="81"/>
      <c r="B331" s="71" t="s">
        <v>23</v>
      </c>
      <c r="C331" s="72" t="n">
        <f aca="false">G331+F331+E331+D331</f>
        <v>25</v>
      </c>
      <c r="D331" s="72"/>
      <c r="E331" s="72"/>
      <c r="F331" s="72" t="n">
        <f aca="false">F290+F298+F306</f>
        <v>25</v>
      </c>
      <c r="G331" s="67"/>
      <c r="H331" s="31"/>
      <c r="I331" s="32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s="25" customFormat="true" ht="19.5" hidden="false" customHeight="true" outlineLevel="0" collapsed="false">
      <c r="A332" s="81"/>
      <c r="B332" s="71" t="s">
        <v>24</v>
      </c>
      <c r="C332" s="72" t="n">
        <f aca="false">G332+F332+E332+D332</f>
        <v>1111.87862</v>
      </c>
      <c r="D332" s="72"/>
      <c r="E332" s="72"/>
      <c r="F332" s="72" t="n">
        <f aca="false">F291+F299+F307</f>
        <v>1111.87862</v>
      </c>
      <c r="G332" s="67"/>
      <c r="H332" s="31"/>
      <c r="I332" s="32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s="25" customFormat="true" ht="19.5" hidden="false" customHeight="true" outlineLevel="0" collapsed="false">
      <c r="A333" s="81"/>
      <c r="B333" s="71" t="s">
        <v>25</v>
      </c>
      <c r="C333" s="72" t="n">
        <f aca="false">G333+F333+E333+D333</f>
        <v>7843.05</v>
      </c>
      <c r="D333" s="72"/>
      <c r="E333" s="72"/>
      <c r="F333" s="72" t="n">
        <f aca="false">F292+F300+F308+F316+F324</f>
        <v>7843.05</v>
      </c>
      <c r="G333" s="67"/>
      <c r="H333" s="31"/>
      <c r="I333" s="32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s="25" customFormat="true" ht="19.5" hidden="false" customHeight="true" outlineLevel="0" collapsed="false">
      <c r="A334" s="81"/>
      <c r="B334" s="71" t="s">
        <v>26</v>
      </c>
      <c r="C334" s="72" t="n">
        <f aca="false">G334+F334+E334+D334</f>
        <v>0</v>
      </c>
      <c r="D334" s="72"/>
      <c r="E334" s="72"/>
      <c r="F334" s="72" t="n">
        <f aca="false">F317+F325</f>
        <v>0</v>
      </c>
      <c r="G334" s="67"/>
      <c r="H334" s="31"/>
      <c r="I334" s="32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s="25" customFormat="true" ht="19.5" hidden="false" customHeight="true" outlineLevel="0" collapsed="false">
      <c r="A335" s="81"/>
      <c r="B335" s="71" t="s">
        <v>27</v>
      </c>
      <c r="C335" s="72" t="n">
        <f aca="false">G335+F335+E335+D335</f>
        <v>0</v>
      </c>
      <c r="D335" s="72"/>
      <c r="E335" s="72"/>
      <c r="F335" s="72" t="n">
        <f aca="false">F318+F326</f>
        <v>0</v>
      </c>
      <c r="G335" s="67"/>
      <c r="H335" s="31"/>
      <c r="I335" s="32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s="25" customFormat="true" ht="19.5" hidden="false" customHeight="true" outlineLevel="0" collapsed="false">
      <c r="A336" s="53"/>
      <c r="B336" s="71" t="s">
        <v>37</v>
      </c>
      <c r="C336" s="72" t="n">
        <f aca="false">G336+F336+E336+D336</f>
        <v>11549.53119</v>
      </c>
      <c r="D336" s="72"/>
      <c r="E336" s="72"/>
      <c r="F336" s="72" t="n">
        <f aca="false">F330+F329+F328+F331+F332+F333+F334+F335</f>
        <v>11549.53119</v>
      </c>
      <c r="G336" s="67"/>
      <c r="H336" s="31"/>
      <c r="I336" s="32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s="25" customFormat="true" ht="106.5" hidden="false" customHeight="true" outlineLevel="0" collapsed="false">
      <c r="A337" s="53" t="s">
        <v>75</v>
      </c>
      <c r="B337" s="32"/>
      <c r="C337" s="56"/>
      <c r="D337" s="72"/>
      <c r="E337" s="56"/>
      <c r="F337" s="56"/>
      <c r="G337" s="68"/>
      <c r="H337" s="31"/>
      <c r="I337" s="32" t="s">
        <v>76</v>
      </c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s="25" customFormat="true" ht="33" hidden="false" customHeight="true" outlineLevel="0" collapsed="false">
      <c r="A338" s="26" t="s">
        <v>77</v>
      </c>
      <c r="B338" s="26"/>
      <c r="C338" s="26"/>
      <c r="D338" s="26"/>
      <c r="E338" s="26"/>
      <c r="F338" s="26"/>
      <c r="G338" s="26"/>
      <c r="H338" s="26"/>
      <c r="I338" s="26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s="25" customFormat="true" ht="19.5" hidden="false" customHeight="true" outlineLevel="0" collapsed="false">
      <c r="A339" s="26" t="s">
        <v>78</v>
      </c>
      <c r="B339" s="26"/>
      <c r="C339" s="26"/>
      <c r="D339" s="26"/>
      <c r="E339" s="26"/>
      <c r="F339" s="26"/>
      <c r="G339" s="26"/>
      <c r="H339" s="26"/>
      <c r="I339" s="26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s="25" customFormat="true" ht="15.75" hidden="false" customHeight="true" outlineLevel="0" collapsed="false">
      <c r="A340" s="26" t="s">
        <v>79</v>
      </c>
      <c r="B340" s="27" t="n">
        <v>2017</v>
      </c>
      <c r="C340" s="28" t="n">
        <f aca="false">G340+F340+E340+D340</f>
        <v>244.35765</v>
      </c>
      <c r="D340" s="26"/>
      <c r="E340" s="28"/>
      <c r="F340" s="28" t="n">
        <v>244.35765</v>
      </c>
      <c r="G340" s="67"/>
      <c r="H340" s="31" t="s">
        <v>22</v>
      </c>
      <c r="I340" s="32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U340" s="34"/>
    </row>
    <row r="341" s="25" customFormat="true" ht="15" hidden="false" customHeight="true" outlineLevel="0" collapsed="false">
      <c r="A341" s="26"/>
      <c r="B341" s="35" t="n">
        <v>2018</v>
      </c>
      <c r="C341" s="28" t="n">
        <f aca="false">G341+F341+E341+D341</f>
        <v>0</v>
      </c>
      <c r="D341" s="28"/>
      <c r="E341" s="28"/>
      <c r="F341" s="28" t="n">
        <v>0</v>
      </c>
      <c r="G341" s="67"/>
      <c r="H341" s="31"/>
      <c r="I341" s="32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s="25" customFormat="true" ht="14.25" hidden="false" customHeight="true" outlineLevel="0" collapsed="false">
      <c r="A342" s="26"/>
      <c r="B342" s="27" t="n">
        <v>2019</v>
      </c>
      <c r="C342" s="28" t="n">
        <f aca="false">G342+F342+E342+D342</f>
        <v>0</v>
      </c>
      <c r="D342" s="28"/>
      <c r="E342" s="28"/>
      <c r="F342" s="28" t="n">
        <v>0</v>
      </c>
      <c r="G342" s="67"/>
      <c r="H342" s="31"/>
      <c r="I342" s="32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s="25" customFormat="true" ht="15" hidden="false" customHeight="true" outlineLevel="0" collapsed="false">
      <c r="A343" s="26"/>
      <c r="B343" s="27" t="s">
        <v>23</v>
      </c>
      <c r="C343" s="28" t="n">
        <f aca="false">G343+F343+E343+D343</f>
        <v>0</v>
      </c>
      <c r="D343" s="28"/>
      <c r="E343" s="28"/>
      <c r="F343" s="28" t="n">
        <v>0</v>
      </c>
      <c r="G343" s="67"/>
      <c r="H343" s="31"/>
      <c r="I343" s="32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s="25" customFormat="true" ht="13.5" hidden="false" customHeight="true" outlineLevel="0" collapsed="false">
      <c r="A344" s="26"/>
      <c r="B344" s="27" t="s">
        <v>24</v>
      </c>
      <c r="C344" s="28" t="n">
        <f aca="false">G344+F344+E344+D344</f>
        <v>0</v>
      </c>
      <c r="D344" s="28"/>
      <c r="E344" s="28"/>
      <c r="F344" s="28" t="n">
        <v>0</v>
      </c>
      <c r="G344" s="67"/>
      <c r="H344" s="31"/>
      <c r="I344" s="32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s="25" customFormat="true" ht="15" hidden="false" customHeight="true" outlineLevel="0" collapsed="false">
      <c r="A345" s="26"/>
      <c r="B345" s="27" t="s">
        <v>25</v>
      </c>
      <c r="C345" s="28" t="n">
        <f aca="false">G345+F345+E345+D345</f>
        <v>0</v>
      </c>
      <c r="D345" s="28"/>
      <c r="E345" s="28"/>
      <c r="F345" s="28" t="n">
        <v>0</v>
      </c>
      <c r="G345" s="67"/>
      <c r="H345" s="31"/>
      <c r="I345" s="32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s="25" customFormat="true" ht="14.25" hidden="false" customHeight="true" outlineLevel="0" collapsed="false">
      <c r="A346" s="26"/>
      <c r="B346" s="27" t="s">
        <v>26</v>
      </c>
      <c r="C346" s="28" t="n">
        <f aca="false">G346+F346+E346+D346</f>
        <v>0</v>
      </c>
      <c r="D346" s="28"/>
      <c r="E346" s="28"/>
      <c r="F346" s="28" t="n">
        <v>0</v>
      </c>
      <c r="G346" s="67"/>
      <c r="H346" s="31"/>
      <c r="I346" s="32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s="25" customFormat="true" ht="14.25" hidden="false" customHeight="true" outlineLevel="0" collapsed="false">
      <c r="A347" s="26"/>
      <c r="B347" s="27" t="s">
        <v>27</v>
      </c>
      <c r="C347" s="28" t="n">
        <f aca="false">G347+F347+E347+D347</f>
        <v>0</v>
      </c>
      <c r="D347" s="28"/>
      <c r="E347" s="28"/>
      <c r="F347" s="28" t="n">
        <v>0</v>
      </c>
      <c r="G347" s="67"/>
      <c r="H347" s="31"/>
      <c r="I347" s="32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s="25" customFormat="true" ht="15.75" hidden="false" customHeight="true" outlineLevel="0" collapsed="false">
      <c r="A348" s="38" t="s">
        <v>80</v>
      </c>
      <c r="B348" s="27" t="n">
        <v>2017</v>
      </c>
      <c r="C348" s="28" t="n">
        <f aca="false">G348+F348+E348+D348</f>
        <v>107.14</v>
      </c>
      <c r="D348" s="28"/>
      <c r="E348" s="28"/>
      <c r="F348" s="29" t="n">
        <v>107.14</v>
      </c>
      <c r="G348" s="67"/>
      <c r="H348" s="31" t="s">
        <v>22</v>
      </c>
      <c r="I348" s="32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U348" s="34"/>
    </row>
    <row r="349" s="25" customFormat="true" ht="15.75" hidden="false" customHeight="true" outlineLevel="0" collapsed="false">
      <c r="A349" s="38"/>
      <c r="B349" s="35" t="n">
        <v>2018</v>
      </c>
      <c r="C349" s="28" t="n">
        <f aca="false">G349+F349+E349+D349</f>
        <v>82.056</v>
      </c>
      <c r="D349" s="28"/>
      <c r="E349" s="28"/>
      <c r="F349" s="28" t="n">
        <v>82.056</v>
      </c>
      <c r="G349" s="67"/>
      <c r="H349" s="31"/>
      <c r="I349" s="32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V349" s="34"/>
    </row>
    <row r="350" s="25" customFormat="true" ht="15" hidden="false" customHeight="true" outlineLevel="0" collapsed="false">
      <c r="A350" s="38"/>
      <c r="B350" s="27" t="n">
        <v>2019</v>
      </c>
      <c r="C350" s="28" t="n">
        <f aca="false">G350+F350+E350+D350</f>
        <v>209.343</v>
      </c>
      <c r="D350" s="28"/>
      <c r="E350" s="28"/>
      <c r="F350" s="28" t="n">
        <v>209.343</v>
      </c>
      <c r="G350" s="67"/>
      <c r="H350" s="31"/>
      <c r="I350" s="32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V350" s="34"/>
    </row>
    <row r="351" s="25" customFormat="true" ht="15" hidden="false" customHeight="true" outlineLevel="0" collapsed="false">
      <c r="A351" s="38"/>
      <c r="B351" s="27" t="s">
        <v>23</v>
      </c>
      <c r="C351" s="28" t="n">
        <f aca="false">G351+F351+E351+D351</f>
        <v>88.172</v>
      </c>
      <c r="D351" s="28"/>
      <c r="E351" s="28"/>
      <c r="F351" s="28" t="n">
        <v>88.172</v>
      </c>
      <c r="G351" s="67"/>
      <c r="H351" s="31"/>
      <c r="I351" s="32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U351" s="34"/>
    </row>
    <row r="352" s="25" customFormat="true" ht="15" hidden="false" customHeight="true" outlineLevel="0" collapsed="false">
      <c r="A352" s="38"/>
      <c r="B352" s="27" t="s">
        <v>24</v>
      </c>
      <c r="C352" s="28" t="n">
        <f aca="false">G352+F352+E352+D352</f>
        <v>144.267</v>
      </c>
      <c r="D352" s="28"/>
      <c r="E352" s="28"/>
      <c r="F352" s="28" t="n">
        <v>144.267</v>
      </c>
      <c r="G352" s="67"/>
      <c r="H352" s="31"/>
      <c r="I352" s="32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U352" s="34"/>
    </row>
    <row r="353" s="25" customFormat="true" ht="16.5" hidden="false" customHeight="true" outlineLevel="0" collapsed="false">
      <c r="A353" s="38"/>
      <c r="B353" s="27" t="s">
        <v>25</v>
      </c>
      <c r="C353" s="28" t="n">
        <f aca="false">G353+F353+E353+D353</f>
        <v>100</v>
      </c>
      <c r="D353" s="28"/>
      <c r="E353" s="28"/>
      <c r="F353" s="28" t="n">
        <v>100</v>
      </c>
      <c r="G353" s="67"/>
      <c r="H353" s="31"/>
      <c r="I353" s="32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s="25" customFormat="true" ht="14.25" hidden="false" customHeight="true" outlineLevel="0" collapsed="false">
      <c r="A354" s="38"/>
      <c r="B354" s="27" t="s">
        <v>26</v>
      </c>
      <c r="C354" s="28" t="n">
        <f aca="false">G354+F354+E354+D354</f>
        <v>100</v>
      </c>
      <c r="D354" s="28"/>
      <c r="E354" s="28"/>
      <c r="F354" s="28" t="n">
        <v>100</v>
      </c>
      <c r="G354" s="67"/>
      <c r="H354" s="31"/>
      <c r="I354" s="32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s="25" customFormat="true" ht="15" hidden="false" customHeight="true" outlineLevel="0" collapsed="false">
      <c r="A355" s="38"/>
      <c r="B355" s="27" t="s">
        <v>27</v>
      </c>
      <c r="C355" s="28" t="n">
        <f aca="false">G355+F355+E355+D355</f>
        <v>100</v>
      </c>
      <c r="D355" s="28"/>
      <c r="E355" s="28"/>
      <c r="F355" s="28" t="n">
        <v>100</v>
      </c>
      <c r="G355" s="67"/>
      <c r="H355" s="31"/>
      <c r="I355" s="32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s="25" customFormat="true" ht="15" hidden="false" customHeight="true" outlineLevel="0" collapsed="false">
      <c r="A356" s="26" t="s">
        <v>81</v>
      </c>
      <c r="B356" s="27" t="n">
        <v>2017</v>
      </c>
      <c r="C356" s="28" t="n">
        <f aca="false">G356+F356+E356+D356</f>
        <v>0</v>
      </c>
      <c r="D356" s="28"/>
      <c r="E356" s="28"/>
      <c r="F356" s="28" t="n">
        <v>0</v>
      </c>
      <c r="G356" s="67"/>
      <c r="H356" s="31" t="s">
        <v>22</v>
      </c>
      <c r="I356" s="32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s="25" customFormat="true" ht="15" hidden="false" customHeight="true" outlineLevel="0" collapsed="false">
      <c r="A357" s="26"/>
      <c r="B357" s="35" t="n">
        <v>2018</v>
      </c>
      <c r="C357" s="28" t="n">
        <f aca="false">G357+F357+E357+D357</f>
        <v>10</v>
      </c>
      <c r="D357" s="28"/>
      <c r="E357" s="28"/>
      <c r="F357" s="28" t="n">
        <v>10</v>
      </c>
      <c r="G357" s="67"/>
      <c r="H357" s="31"/>
      <c r="I357" s="32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Y357" s="37"/>
    </row>
    <row r="358" s="43" customFormat="true" ht="16.5" hidden="false" customHeight="true" outlineLevel="0" collapsed="false">
      <c r="A358" s="26"/>
      <c r="B358" s="27" t="n">
        <v>2019</v>
      </c>
      <c r="C358" s="28" t="n">
        <f aca="false">G358+F358+E358+D358</f>
        <v>0</v>
      </c>
      <c r="D358" s="28"/>
      <c r="E358" s="28"/>
      <c r="F358" s="28" t="n">
        <v>0</v>
      </c>
      <c r="G358" s="67"/>
      <c r="H358" s="31"/>
      <c r="I358" s="32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W358" s="25"/>
      <c r="X358" s="25"/>
      <c r="Y358" s="37"/>
      <c r="Z358" s="25"/>
      <c r="AA358" s="25"/>
    </row>
    <row r="359" s="43" customFormat="true" ht="16.5" hidden="false" customHeight="true" outlineLevel="0" collapsed="false">
      <c r="A359" s="26"/>
      <c r="B359" s="27" t="s">
        <v>23</v>
      </c>
      <c r="C359" s="28" t="n">
        <f aca="false">G359+F359+E359+D359</f>
        <v>0</v>
      </c>
      <c r="D359" s="28"/>
      <c r="E359" s="28"/>
      <c r="F359" s="28" t="n">
        <v>0</v>
      </c>
      <c r="G359" s="67"/>
      <c r="H359" s="31"/>
      <c r="I359" s="32"/>
      <c r="J359" s="74"/>
      <c r="K359" s="74"/>
      <c r="L359" s="74"/>
      <c r="M359" s="74"/>
      <c r="N359" s="74"/>
      <c r="O359" s="74"/>
      <c r="P359" s="74"/>
      <c r="Q359" s="74"/>
      <c r="R359" s="74"/>
      <c r="S359" s="74"/>
    </row>
    <row r="360" s="43" customFormat="true" ht="16.5" hidden="false" customHeight="true" outlineLevel="0" collapsed="false">
      <c r="A360" s="26"/>
      <c r="B360" s="27" t="s">
        <v>24</v>
      </c>
      <c r="C360" s="28" t="n">
        <f aca="false">G360+F360+E360+D360</f>
        <v>0</v>
      </c>
      <c r="D360" s="28"/>
      <c r="E360" s="28"/>
      <c r="F360" s="28" t="n">
        <v>0</v>
      </c>
      <c r="G360" s="67"/>
      <c r="H360" s="31"/>
      <c r="I360" s="32"/>
      <c r="J360" s="74"/>
      <c r="K360" s="74"/>
      <c r="L360" s="74"/>
      <c r="M360" s="74"/>
      <c r="N360" s="74"/>
      <c r="O360" s="74"/>
      <c r="P360" s="74"/>
      <c r="Q360" s="74"/>
      <c r="R360" s="74"/>
      <c r="S360" s="74"/>
    </row>
    <row r="361" s="43" customFormat="true" ht="16.5" hidden="false" customHeight="true" outlineLevel="0" collapsed="false">
      <c r="A361" s="26"/>
      <c r="B361" s="27" t="s">
        <v>25</v>
      </c>
      <c r="C361" s="28" t="n">
        <f aca="false">G361+F361+E361+D361</f>
        <v>11.8</v>
      </c>
      <c r="D361" s="28"/>
      <c r="E361" s="28"/>
      <c r="F361" s="28" t="n">
        <v>11.8</v>
      </c>
      <c r="G361" s="67"/>
      <c r="H361" s="31"/>
      <c r="I361" s="32"/>
      <c r="J361" s="74"/>
      <c r="K361" s="74"/>
      <c r="L361" s="74"/>
      <c r="M361" s="74"/>
      <c r="N361" s="74"/>
      <c r="O361" s="74"/>
      <c r="P361" s="74"/>
      <c r="Q361" s="74"/>
      <c r="R361" s="74"/>
      <c r="S361" s="74"/>
    </row>
    <row r="362" s="43" customFormat="true" ht="16.5" hidden="false" customHeight="true" outlineLevel="0" collapsed="false">
      <c r="A362" s="26"/>
      <c r="B362" s="27" t="s">
        <v>26</v>
      </c>
      <c r="C362" s="28" t="n">
        <f aca="false">G362+F362+E362+D362</f>
        <v>11.8</v>
      </c>
      <c r="D362" s="28"/>
      <c r="E362" s="28"/>
      <c r="F362" s="28" t="n">
        <v>11.8</v>
      </c>
      <c r="G362" s="67"/>
      <c r="H362" s="31"/>
      <c r="I362" s="32"/>
      <c r="J362" s="74"/>
      <c r="K362" s="74"/>
      <c r="L362" s="74"/>
      <c r="M362" s="74"/>
      <c r="N362" s="74"/>
      <c r="O362" s="74"/>
      <c r="P362" s="74"/>
      <c r="Q362" s="74"/>
      <c r="R362" s="74"/>
      <c r="S362" s="74"/>
    </row>
    <row r="363" s="43" customFormat="true" ht="16.5" hidden="false" customHeight="true" outlineLevel="0" collapsed="false">
      <c r="A363" s="26"/>
      <c r="B363" s="27" t="s">
        <v>27</v>
      </c>
      <c r="C363" s="28" t="n">
        <f aca="false">G363+F363+E363+D363</f>
        <v>11.8</v>
      </c>
      <c r="D363" s="28"/>
      <c r="E363" s="28"/>
      <c r="F363" s="28" t="n">
        <v>11.8</v>
      </c>
      <c r="G363" s="67"/>
      <c r="H363" s="31"/>
      <c r="I363" s="32"/>
      <c r="J363" s="74"/>
      <c r="K363" s="74"/>
      <c r="L363" s="74"/>
      <c r="M363" s="74"/>
      <c r="N363" s="74"/>
      <c r="O363" s="74"/>
      <c r="P363" s="74"/>
      <c r="Q363" s="74"/>
      <c r="R363" s="74"/>
      <c r="S363" s="74"/>
    </row>
    <row r="364" s="25" customFormat="true" ht="15.75" hidden="false" customHeight="true" outlineLevel="0" collapsed="false">
      <c r="A364" s="38" t="s">
        <v>82</v>
      </c>
      <c r="B364" s="27" t="n">
        <v>2017</v>
      </c>
      <c r="C364" s="28" t="n">
        <f aca="false">G364+F364+E364+D364</f>
        <v>53.64</v>
      </c>
      <c r="D364" s="28"/>
      <c r="E364" s="28"/>
      <c r="F364" s="28" t="n">
        <v>53.64</v>
      </c>
      <c r="G364" s="67"/>
      <c r="H364" s="31" t="s">
        <v>22</v>
      </c>
      <c r="I364" s="32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U364" s="34"/>
    </row>
    <row r="365" s="25" customFormat="true" ht="14.25" hidden="false" customHeight="true" outlineLevel="0" collapsed="false">
      <c r="A365" s="38"/>
      <c r="B365" s="35" t="n">
        <v>2018</v>
      </c>
      <c r="C365" s="28" t="n">
        <f aca="false">G365+F365+E365+D365</f>
        <v>37.706</v>
      </c>
      <c r="D365" s="28"/>
      <c r="E365" s="28"/>
      <c r="F365" s="28" t="n">
        <v>37.706</v>
      </c>
      <c r="G365" s="67"/>
      <c r="H365" s="31"/>
      <c r="I365" s="32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40"/>
      <c r="U365" s="34"/>
      <c r="V365" s="34"/>
    </row>
    <row r="366" s="25" customFormat="true" ht="15.75" hidden="false" customHeight="true" outlineLevel="0" collapsed="false">
      <c r="A366" s="38"/>
      <c r="B366" s="27" t="n">
        <v>2019</v>
      </c>
      <c r="C366" s="28" t="n">
        <f aca="false">G366+F366+E366+D366</f>
        <v>20.099</v>
      </c>
      <c r="D366" s="28"/>
      <c r="E366" s="28"/>
      <c r="F366" s="28" t="n">
        <v>20.099</v>
      </c>
      <c r="G366" s="67"/>
      <c r="H366" s="31"/>
      <c r="I366" s="32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40"/>
      <c r="U366" s="34"/>
      <c r="V366" s="49"/>
    </row>
    <row r="367" s="25" customFormat="true" ht="16.5" hidden="false" customHeight="true" outlineLevel="0" collapsed="false">
      <c r="A367" s="38"/>
      <c r="B367" s="27" t="s">
        <v>23</v>
      </c>
      <c r="C367" s="28" t="n">
        <f aca="false">G367+F367+E367+D367</f>
        <v>0</v>
      </c>
      <c r="D367" s="28"/>
      <c r="E367" s="28"/>
      <c r="F367" s="28" t="n">
        <v>0</v>
      </c>
      <c r="G367" s="67"/>
      <c r="H367" s="31"/>
      <c r="I367" s="32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40"/>
      <c r="V367" s="49"/>
    </row>
    <row r="368" s="25" customFormat="true" ht="17.25" hidden="false" customHeight="true" outlineLevel="0" collapsed="false">
      <c r="A368" s="38"/>
      <c r="B368" s="27" t="s">
        <v>24</v>
      </c>
      <c r="C368" s="28" t="n">
        <f aca="false">G368+F368+E368+D368</f>
        <v>0</v>
      </c>
      <c r="D368" s="28"/>
      <c r="E368" s="28"/>
      <c r="F368" s="28" t="n">
        <v>0</v>
      </c>
      <c r="G368" s="67"/>
      <c r="H368" s="31"/>
      <c r="I368" s="32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40"/>
      <c r="V368" s="49"/>
    </row>
    <row r="369" s="25" customFormat="true" ht="15.75" hidden="false" customHeight="true" outlineLevel="0" collapsed="false">
      <c r="A369" s="38"/>
      <c r="B369" s="27" t="s">
        <v>25</v>
      </c>
      <c r="C369" s="28" t="n">
        <f aca="false">G369+F369+E369+D369</f>
        <v>0</v>
      </c>
      <c r="D369" s="28"/>
      <c r="E369" s="28"/>
      <c r="F369" s="28" t="n">
        <v>0</v>
      </c>
      <c r="G369" s="67"/>
      <c r="H369" s="31"/>
      <c r="I369" s="32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40"/>
      <c r="V369" s="49"/>
    </row>
    <row r="370" s="25" customFormat="true" ht="14.25" hidden="false" customHeight="true" outlineLevel="0" collapsed="false">
      <c r="A370" s="38"/>
      <c r="B370" s="27" t="s">
        <v>26</v>
      </c>
      <c r="C370" s="28" t="n">
        <f aca="false">G370+F370+E370+D370</f>
        <v>0</v>
      </c>
      <c r="D370" s="28"/>
      <c r="E370" s="28"/>
      <c r="F370" s="28" t="n">
        <v>0</v>
      </c>
      <c r="G370" s="67"/>
      <c r="H370" s="31"/>
      <c r="I370" s="32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40"/>
      <c r="V370" s="49"/>
    </row>
    <row r="371" s="25" customFormat="true" ht="15.75" hidden="false" customHeight="true" outlineLevel="0" collapsed="false">
      <c r="A371" s="38"/>
      <c r="B371" s="27" t="s">
        <v>27</v>
      </c>
      <c r="C371" s="28" t="n">
        <f aca="false">G371+F371+E371+D371</f>
        <v>0</v>
      </c>
      <c r="D371" s="28"/>
      <c r="E371" s="28"/>
      <c r="F371" s="28" t="n">
        <v>0</v>
      </c>
      <c r="G371" s="67"/>
      <c r="H371" s="31"/>
      <c r="I371" s="32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40"/>
      <c r="V371" s="49"/>
    </row>
    <row r="372" s="25" customFormat="true" ht="18" hidden="false" customHeight="true" outlineLevel="0" collapsed="false">
      <c r="A372" s="53" t="s">
        <v>83</v>
      </c>
      <c r="B372" s="27"/>
      <c r="C372" s="28"/>
      <c r="D372" s="28"/>
      <c r="E372" s="28"/>
      <c r="F372" s="28"/>
      <c r="G372" s="67"/>
      <c r="H372" s="56"/>
      <c r="I372" s="32"/>
      <c r="J372" s="15"/>
      <c r="K372" s="15"/>
      <c r="L372" s="15"/>
      <c r="M372" s="15"/>
      <c r="N372" s="15"/>
      <c r="O372" s="15"/>
      <c r="P372" s="15"/>
      <c r="Q372" s="15"/>
      <c r="R372" s="15"/>
      <c r="S372" s="15"/>
    </row>
    <row r="373" s="25" customFormat="true" ht="15" hidden="false" customHeight="true" outlineLevel="0" collapsed="false">
      <c r="A373" s="26"/>
      <c r="B373" s="71" t="n">
        <v>2017</v>
      </c>
      <c r="C373" s="72" t="n">
        <f aca="false">G373+F373+E373+D373</f>
        <v>405.13765</v>
      </c>
      <c r="D373" s="28"/>
      <c r="E373" s="72"/>
      <c r="F373" s="72" t="n">
        <f aca="false">F340+F348+F356+F364</f>
        <v>405.13765</v>
      </c>
      <c r="G373" s="67"/>
      <c r="H373" s="56"/>
      <c r="I373" s="32"/>
      <c r="J373" s="15"/>
      <c r="K373" s="15"/>
      <c r="L373" s="15"/>
      <c r="M373" s="15"/>
      <c r="N373" s="15"/>
      <c r="O373" s="15"/>
      <c r="P373" s="15"/>
      <c r="Q373" s="15"/>
      <c r="R373" s="15"/>
      <c r="S373" s="15"/>
    </row>
    <row r="374" s="25" customFormat="true" ht="16.5" hidden="false" customHeight="true" outlineLevel="0" collapsed="false">
      <c r="A374" s="26"/>
      <c r="B374" s="73" t="n">
        <v>2018</v>
      </c>
      <c r="C374" s="72" t="n">
        <f aca="false">G374+F374+E374+D374</f>
        <v>129.762</v>
      </c>
      <c r="D374" s="72"/>
      <c r="E374" s="72"/>
      <c r="F374" s="72" t="n">
        <f aca="false">F341+F349+F357+F365</f>
        <v>129.762</v>
      </c>
      <c r="G374" s="67"/>
      <c r="H374" s="56"/>
      <c r="I374" s="32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s="25" customFormat="true" ht="15.75" hidden="false" customHeight="true" outlineLevel="0" collapsed="false">
      <c r="A375" s="26"/>
      <c r="B375" s="71" t="n">
        <v>2019</v>
      </c>
      <c r="C375" s="72" t="n">
        <f aca="false">G375+F375+E375+D375</f>
        <v>229.442</v>
      </c>
      <c r="D375" s="72"/>
      <c r="E375" s="72"/>
      <c r="F375" s="72" t="n">
        <f aca="false">F342+F350+F358+F366</f>
        <v>229.442</v>
      </c>
      <c r="G375" s="67"/>
      <c r="H375" s="56"/>
      <c r="I375" s="32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s="25" customFormat="true" ht="18" hidden="false" customHeight="true" outlineLevel="0" collapsed="false">
      <c r="A376" s="26"/>
      <c r="B376" s="71" t="s">
        <v>23</v>
      </c>
      <c r="C376" s="72" t="n">
        <f aca="false">G376+F376+E376+D376</f>
        <v>88.172</v>
      </c>
      <c r="D376" s="72"/>
      <c r="E376" s="72"/>
      <c r="F376" s="72" t="n">
        <f aca="false">F343+F351+F359+F367</f>
        <v>88.172</v>
      </c>
      <c r="G376" s="67"/>
      <c r="H376" s="56"/>
      <c r="I376" s="32"/>
      <c r="J376" s="15"/>
      <c r="K376" s="15"/>
      <c r="L376" s="15"/>
      <c r="M376" s="15"/>
      <c r="N376" s="15"/>
      <c r="O376" s="15"/>
      <c r="P376" s="15"/>
      <c r="Q376" s="15"/>
      <c r="R376" s="15"/>
      <c r="S376" s="15"/>
    </row>
    <row r="377" s="25" customFormat="true" ht="15.75" hidden="false" customHeight="true" outlineLevel="0" collapsed="false">
      <c r="A377" s="26"/>
      <c r="B377" s="71" t="s">
        <v>24</v>
      </c>
      <c r="C377" s="72" t="n">
        <f aca="false">G377+F377+E377+D377</f>
        <v>144.267</v>
      </c>
      <c r="D377" s="72"/>
      <c r="E377" s="72"/>
      <c r="F377" s="72" t="n">
        <f aca="false">F344+F352+F360+F368</f>
        <v>144.267</v>
      </c>
      <c r="G377" s="67"/>
      <c r="H377" s="56"/>
      <c r="I377" s="32"/>
      <c r="J377" s="15"/>
      <c r="K377" s="15"/>
      <c r="L377" s="15"/>
      <c r="M377" s="15"/>
      <c r="N377" s="15"/>
      <c r="O377" s="15"/>
      <c r="P377" s="15"/>
      <c r="Q377" s="15"/>
      <c r="R377" s="15"/>
      <c r="S377" s="15"/>
    </row>
    <row r="378" s="25" customFormat="true" ht="15.75" hidden="false" customHeight="true" outlineLevel="0" collapsed="false">
      <c r="A378" s="26"/>
      <c r="B378" s="71" t="s">
        <v>25</v>
      </c>
      <c r="C378" s="72" t="n">
        <f aca="false">G378+F378+E378+D378</f>
        <v>111.8</v>
      </c>
      <c r="D378" s="72"/>
      <c r="E378" s="72"/>
      <c r="F378" s="72" t="n">
        <f aca="false">F345+F353+F361+F369</f>
        <v>111.8</v>
      </c>
      <c r="G378" s="67"/>
      <c r="H378" s="56"/>
      <c r="I378" s="32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s="25" customFormat="true" ht="15.75" hidden="false" customHeight="true" outlineLevel="0" collapsed="false">
      <c r="A379" s="26"/>
      <c r="B379" s="71" t="s">
        <v>26</v>
      </c>
      <c r="C379" s="72" t="n">
        <f aca="false">G379+F379+E379+D379</f>
        <v>111.8</v>
      </c>
      <c r="D379" s="72"/>
      <c r="E379" s="72"/>
      <c r="F379" s="72" t="n">
        <f aca="false">F346+F354+F362+F370</f>
        <v>111.8</v>
      </c>
      <c r="G379" s="67"/>
      <c r="H379" s="56"/>
      <c r="I379" s="32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  <row r="380" s="25" customFormat="true" ht="15.75" hidden="false" customHeight="true" outlineLevel="0" collapsed="false">
      <c r="A380" s="26"/>
      <c r="B380" s="71" t="s">
        <v>27</v>
      </c>
      <c r="C380" s="72" t="n">
        <f aca="false">G380+F380+E380+D380</f>
        <v>111.8</v>
      </c>
      <c r="D380" s="72"/>
      <c r="E380" s="72"/>
      <c r="F380" s="72" t="n">
        <f aca="false">F347+F355+F363+F371</f>
        <v>111.8</v>
      </c>
      <c r="G380" s="67"/>
      <c r="H380" s="56"/>
      <c r="I380" s="32"/>
      <c r="J380" s="15"/>
      <c r="K380" s="15"/>
      <c r="L380" s="15"/>
      <c r="M380" s="15"/>
      <c r="N380" s="15"/>
      <c r="O380" s="15"/>
      <c r="P380" s="15"/>
      <c r="Q380" s="15"/>
      <c r="R380" s="15"/>
      <c r="S380" s="15"/>
    </row>
    <row r="381" s="25" customFormat="true" ht="17.25" hidden="false" customHeight="true" outlineLevel="0" collapsed="false">
      <c r="A381" s="30"/>
      <c r="B381" s="86" t="s">
        <v>37</v>
      </c>
      <c r="C381" s="72" t="n">
        <f aca="false">G381+F381+E381+D381</f>
        <v>1332.18065</v>
      </c>
      <c r="D381" s="72"/>
      <c r="E381" s="72"/>
      <c r="F381" s="72" t="n">
        <f aca="false">F375+F374+F373+F376+F377+F378+F379+F380</f>
        <v>1332.18065</v>
      </c>
      <c r="G381" s="67"/>
      <c r="H381" s="56"/>
      <c r="I381" s="32"/>
      <c r="J381" s="15"/>
      <c r="K381" s="15"/>
      <c r="L381" s="15"/>
      <c r="M381" s="15"/>
      <c r="N381" s="15"/>
      <c r="O381" s="15"/>
      <c r="P381" s="15"/>
      <c r="Q381" s="15"/>
      <c r="R381" s="15"/>
      <c r="S381" s="15"/>
    </row>
    <row r="382" s="25" customFormat="true" ht="45.75" hidden="false" customHeight="true" outlineLevel="0" collapsed="false">
      <c r="A382" s="81" t="s">
        <v>84</v>
      </c>
      <c r="B382" s="32"/>
      <c r="C382" s="56"/>
      <c r="D382" s="72"/>
      <c r="E382" s="56"/>
      <c r="F382" s="56"/>
      <c r="G382" s="68"/>
      <c r="H382" s="56"/>
      <c r="I382" s="68" t="s">
        <v>85</v>
      </c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s="25" customFormat="true" ht="22.5" hidden="false" customHeight="true" outlineLevel="0" collapsed="false">
      <c r="A383" s="26" t="s">
        <v>86</v>
      </c>
      <c r="B383" s="26"/>
      <c r="C383" s="26"/>
      <c r="D383" s="26"/>
      <c r="E383" s="26"/>
      <c r="F383" s="26"/>
      <c r="G383" s="26"/>
      <c r="H383" s="26"/>
      <c r="I383" s="68"/>
      <c r="J383" s="15"/>
      <c r="K383" s="15"/>
      <c r="L383" s="15"/>
      <c r="M383" s="15"/>
      <c r="N383" s="15"/>
      <c r="O383" s="15"/>
      <c r="P383" s="15"/>
      <c r="Q383" s="15"/>
      <c r="R383" s="15"/>
      <c r="S383" s="15"/>
    </row>
    <row r="384" s="25" customFormat="true" ht="21" hidden="false" customHeight="true" outlineLevel="0" collapsed="false">
      <c r="A384" s="76" t="s">
        <v>87</v>
      </c>
      <c r="B384" s="76"/>
      <c r="C384" s="76"/>
      <c r="D384" s="76"/>
      <c r="E384" s="76"/>
      <c r="F384" s="76"/>
      <c r="G384" s="76"/>
      <c r="H384" s="76"/>
      <c r="I384" s="68"/>
      <c r="J384" s="15"/>
      <c r="K384" s="15"/>
      <c r="L384" s="15"/>
      <c r="M384" s="15"/>
      <c r="N384" s="15"/>
      <c r="O384" s="15"/>
      <c r="P384" s="15"/>
      <c r="Q384" s="15"/>
      <c r="R384" s="15"/>
      <c r="S384" s="15"/>
    </row>
    <row r="385" s="25" customFormat="true" ht="18" hidden="false" customHeight="true" outlineLevel="0" collapsed="false">
      <c r="A385" s="38" t="s">
        <v>88</v>
      </c>
      <c r="B385" s="27" t="n">
        <v>2017</v>
      </c>
      <c r="C385" s="28" t="n">
        <f aca="false">G385+F385+E385+D385</f>
        <v>1672</v>
      </c>
      <c r="D385" s="76"/>
      <c r="E385" s="28"/>
      <c r="F385" s="29" t="n">
        <v>1672</v>
      </c>
      <c r="G385" s="67"/>
      <c r="H385" s="31" t="s">
        <v>22</v>
      </c>
      <c r="I385" s="32"/>
      <c r="J385" s="15"/>
      <c r="K385" s="15"/>
      <c r="L385" s="15"/>
      <c r="M385" s="15"/>
      <c r="N385" s="15"/>
      <c r="O385" s="15"/>
      <c r="P385" s="15"/>
      <c r="Q385" s="15"/>
      <c r="R385" s="15"/>
      <c r="S385" s="15"/>
    </row>
    <row r="386" s="25" customFormat="true" ht="17.25" hidden="false" customHeight="true" outlineLevel="0" collapsed="false">
      <c r="A386" s="38"/>
      <c r="B386" s="35" t="n">
        <v>2018</v>
      </c>
      <c r="C386" s="28" t="n">
        <f aca="false">G386+F386+E386+D386</f>
        <v>2472</v>
      </c>
      <c r="D386" s="28"/>
      <c r="E386" s="28"/>
      <c r="F386" s="28" t="n">
        <v>2472</v>
      </c>
      <c r="G386" s="67"/>
      <c r="H386" s="31"/>
      <c r="I386" s="32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U386" s="65"/>
      <c r="V386" s="34"/>
    </row>
    <row r="387" s="25" customFormat="true" ht="17.25" hidden="false" customHeight="true" outlineLevel="0" collapsed="false">
      <c r="A387" s="38"/>
      <c r="B387" s="27" t="n">
        <v>2019</v>
      </c>
      <c r="C387" s="28" t="n">
        <f aca="false">G387+F387+E387+D387</f>
        <v>7106.236</v>
      </c>
      <c r="D387" s="28"/>
      <c r="E387" s="28"/>
      <c r="F387" s="28" t="n">
        <v>7106.236</v>
      </c>
      <c r="G387" s="67"/>
      <c r="H387" s="31"/>
      <c r="I387" s="32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U387" s="34"/>
      <c r="W387" s="34"/>
    </row>
    <row r="388" s="25" customFormat="true" ht="16.5" hidden="false" customHeight="true" outlineLevel="0" collapsed="false">
      <c r="A388" s="38"/>
      <c r="B388" s="27" t="s">
        <v>23</v>
      </c>
      <c r="C388" s="28" t="n">
        <f aca="false">G388+F388+E388+D388</f>
        <v>2577.02837</v>
      </c>
      <c r="D388" s="28"/>
      <c r="E388" s="28"/>
      <c r="F388" s="28" t="n">
        <v>2577.02837</v>
      </c>
      <c r="G388" s="67"/>
      <c r="H388" s="31"/>
      <c r="I388" s="32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U388" s="34"/>
    </row>
    <row r="389" s="25" customFormat="true" ht="16.5" hidden="false" customHeight="true" outlineLevel="0" collapsed="false">
      <c r="A389" s="38"/>
      <c r="B389" s="27" t="s">
        <v>24</v>
      </c>
      <c r="C389" s="28" t="n">
        <f aca="false">G389+F389+E389+D389</f>
        <v>2857.13066</v>
      </c>
      <c r="D389" s="28"/>
      <c r="E389" s="28"/>
      <c r="F389" s="28" t="n">
        <v>2857.13066</v>
      </c>
      <c r="G389" s="67"/>
      <c r="H389" s="31"/>
      <c r="I389" s="32"/>
      <c r="J389" s="15"/>
      <c r="K389" s="15"/>
      <c r="L389" s="15"/>
      <c r="M389" s="15"/>
      <c r="N389" s="15"/>
      <c r="O389" s="15"/>
      <c r="P389" s="15"/>
      <c r="Q389" s="15"/>
      <c r="R389" s="15"/>
      <c r="S389" s="15"/>
    </row>
    <row r="390" s="25" customFormat="true" ht="15" hidden="false" customHeight="true" outlineLevel="0" collapsed="false">
      <c r="A390" s="38"/>
      <c r="B390" s="87" t="n">
        <v>2022</v>
      </c>
      <c r="C390" s="28" t="n">
        <f aca="false">G390+F390+E390+D390</f>
        <v>2472</v>
      </c>
      <c r="D390" s="28"/>
      <c r="E390" s="28"/>
      <c r="F390" s="28" t="n">
        <v>2472</v>
      </c>
      <c r="G390" s="67"/>
      <c r="H390" s="31"/>
      <c r="I390" s="32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s="25" customFormat="true" ht="16.5" hidden="false" customHeight="true" outlineLevel="0" collapsed="false">
      <c r="A391" s="38"/>
      <c r="B391" s="87" t="n">
        <v>2023</v>
      </c>
      <c r="C391" s="28" t="n">
        <f aca="false">G391+F391+E391+D391</f>
        <v>0</v>
      </c>
      <c r="D391" s="28"/>
      <c r="E391" s="28"/>
      <c r="F391" s="28" t="n">
        <v>0</v>
      </c>
      <c r="G391" s="67"/>
      <c r="H391" s="31"/>
      <c r="I391" s="32"/>
      <c r="J391" s="15"/>
      <c r="K391" s="15"/>
      <c r="L391" s="15"/>
      <c r="M391" s="15"/>
      <c r="N391" s="15"/>
      <c r="O391" s="15"/>
      <c r="P391" s="15"/>
      <c r="Q391" s="15"/>
      <c r="R391" s="15"/>
      <c r="S391" s="15"/>
    </row>
    <row r="392" s="25" customFormat="true" ht="20.25" hidden="false" customHeight="true" outlineLevel="0" collapsed="false">
      <c r="A392" s="38"/>
      <c r="B392" s="87" t="s">
        <v>27</v>
      </c>
      <c r="C392" s="28" t="n">
        <f aca="false">G392+F392+E392+D392</f>
        <v>2472</v>
      </c>
      <c r="D392" s="28"/>
      <c r="E392" s="28"/>
      <c r="F392" s="28" t="n">
        <v>2472</v>
      </c>
      <c r="G392" s="67"/>
      <c r="H392" s="31"/>
      <c r="I392" s="32"/>
      <c r="J392" s="15"/>
      <c r="K392" s="15"/>
      <c r="L392" s="15"/>
      <c r="M392" s="15"/>
      <c r="N392" s="15"/>
      <c r="O392" s="15"/>
      <c r="P392" s="15"/>
      <c r="Q392" s="15"/>
      <c r="R392" s="15"/>
      <c r="S392" s="15"/>
    </row>
    <row r="393" s="25" customFormat="true" ht="15.75" hidden="false" customHeight="true" outlineLevel="0" collapsed="false">
      <c r="A393" s="38" t="s">
        <v>89</v>
      </c>
      <c r="B393" s="27" t="n">
        <v>2017</v>
      </c>
      <c r="C393" s="28" t="n">
        <f aca="false">G393+F393+E393+D393</f>
        <v>1747.47</v>
      </c>
      <c r="D393" s="28"/>
      <c r="E393" s="28"/>
      <c r="F393" s="28" t="n">
        <v>1747.47</v>
      </c>
      <c r="G393" s="67"/>
      <c r="H393" s="31" t="s">
        <v>22</v>
      </c>
      <c r="I393" s="32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34"/>
      <c r="V393" s="34"/>
    </row>
    <row r="394" s="25" customFormat="true" ht="17.25" hidden="false" customHeight="true" outlineLevel="0" collapsed="false">
      <c r="A394" s="38"/>
      <c r="B394" s="35" t="n">
        <v>2018</v>
      </c>
      <c r="C394" s="28" t="n">
        <f aca="false">G394+F394+E394+D394</f>
        <v>0</v>
      </c>
      <c r="D394" s="28"/>
      <c r="E394" s="28"/>
      <c r="F394" s="28" t="n">
        <v>0</v>
      </c>
      <c r="G394" s="67"/>
      <c r="H394" s="31"/>
      <c r="I394" s="32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s="25" customFormat="true" ht="14.25" hidden="false" customHeight="true" outlineLevel="0" collapsed="false">
      <c r="A395" s="38"/>
      <c r="B395" s="27" t="n">
        <v>2019</v>
      </c>
      <c r="C395" s="28" t="n">
        <f aca="false">G395+F395+E395+D395</f>
        <v>245.764</v>
      </c>
      <c r="D395" s="28"/>
      <c r="E395" s="28"/>
      <c r="F395" s="28" t="n">
        <v>245.764</v>
      </c>
      <c r="G395" s="67"/>
      <c r="H395" s="31"/>
      <c r="I395" s="32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34"/>
    </row>
    <row r="396" s="25" customFormat="true" ht="14.25" hidden="false" customHeight="true" outlineLevel="0" collapsed="false">
      <c r="A396" s="38"/>
      <c r="B396" s="27" t="s">
        <v>23</v>
      </c>
      <c r="C396" s="28" t="n">
        <f aca="false">G396+F396+E396+D396</f>
        <v>0</v>
      </c>
      <c r="D396" s="28"/>
      <c r="E396" s="28"/>
      <c r="F396" s="28" t="n">
        <v>0</v>
      </c>
      <c r="G396" s="67"/>
      <c r="H396" s="31"/>
      <c r="I396" s="32"/>
      <c r="J396" s="15"/>
      <c r="K396" s="15"/>
      <c r="L396" s="15"/>
      <c r="M396" s="15"/>
      <c r="N396" s="15"/>
      <c r="O396" s="15"/>
      <c r="P396" s="15"/>
      <c r="Q396" s="15"/>
      <c r="R396" s="15"/>
      <c r="S396" s="15"/>
    </row>
    <row r="397" s="25" customFormat="true" ht="14.25" hidden="false" customHeight="true" outlineLevel="0" collapsed="false">
      <c r="A397" s="38"/>
      <c r="B397" s="27" t="s">
        <v>24</v>
      </c>
      <c r="C397" s="28" t="n">
        <f aca="false">G397+F397+E397+D397</f>
        <v>0</v>
      </c>
      <c r="D397" s="28"/>
      <c r="E397" s="28"/>
      <c r="F397" s="28" t="n">
        <v>0</v>
      </c>
      <c r="G397" s="67"/>
      <c r="H397" s="31"/>
      <c r="I397" s="32"/>
      <c r="J397" s="15"/>
      <c r="K397" s="15"/>
      <c r="L397" s="15"/>
      <c r="M397" s="15"/>
      <c r="N397" s="15"/>
      <c r="O397" s="15"/>
      <c r="P397" s="15"/>
      <c r="Q397" s="15"/>
      <c r="R397" s="15"/>
      <c r="S397" s="15"/>
    </row>
    <row r="398" s="25" customFormat="true" ht="14.25" hidden="false" customHeight="true" outlineLevel="0" collapsed="false">
      <c r="A398" s="38"/>
      <c r="B398" s="27" t="s">
        <v>25</v>
      </c>
      <c r="C398" s="28" t="n">
        <f aca="false">G398+F398+E398+D398</f>
        <v>2100</v>
      </c>
      <c r="D398" s="28"/>
      <c r="E398" s="28"/>
      <c r="F398" s="28" t="n">
        <v>2100</v>
      </c>
      <c r="G398" s="67"/>
      <c r="H398" s="31"/>
      <c r="I398" s="32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s="25" customFormat="true" ht="14.25" hidden="false" customHeight="true" outlineLevel="0" collapsed="false">
      <c r="A399" s="38"/>
      <c r="B399" s="27" t="s">
        <v>26</v>
      </c>
      <c r="C399" s="28" t="n">
        <f aca="false">G399+F399+E399+D399</f>
        <v>0</v>
      </c>
      <c r="D399" s="28"/>
      <c r="E399" s="28"/>
      <c r="F399" s="28" t="n">
        <v>0</v>
      </c>
      <c r="G399" s="67"/>
      <c r="H399" s="31"/>
      <c r="I399" s="32"/>
      <c r="J399" s="15"/>
      <c r="K399" s="15"/>
      <c r="L399" s="15"/>
      <c r="M399" s="15"/>
      <c r="N399" s="15"/>
      <c r="O399" s="15"/>
      <c r="P399" s="15"/>
      <c r="Q399" s="15"/>
      <c r="R399" s="15"/>
      <c r="S399" s="15"/>
    </row>
    <row r="400" s="25" customFormat="true" ht="14.25" hidden="false" customHeight="true" outlineLevel="0" collapsed="false">
      <c r="A400" s="38"/>
      <c r="B400" s="27" t="s">
        <v>27</v>
      </c>
      <c r="C400" s="28" t="n">
        <f aca="false">G400+F400+E400+D400</f>
        <v>0</v>
      </c>
      <c r="D400" s="28"/>
      <c r="E400" s="28"/>
      <c r="F400" s="28" t="n">
        <v>0</v>
      </c>
      <c r="G400" s="67"/>
      <c r="H400" s="31"/>
      <c r="I400" s="32"/>
      <c r="J400" s="15"/>
      <c r="K400" s="15"/>
      <c r="L400" s="15"/>
      <c r="M400" s="15"/>
      <c r="N400" s="15"/>
      <c r="O400" s="15"/>
      <c r="P400" s="15"/>
      <c r="Q400" s="15"/>
      <c r="R400" s="15"/>
      <c r="S400" s="15"/>
    </row>
    <row r="401" s="25" customFormat="true" ht="19.5" hidden="false" customHeight="true" outlineLevel="0" collapsed="false">
      <c r="A401" s="38" t="s">
        <v>90</v>
      </c>
      <c r="B401" s="27" t="n">
        <v>2017</v>
      </c>
      <c r="C401" s="28" t="n">
        <f aca="false">G401+F401+E401+D401</f>
        <v>705.328</v>
      </c>
      <c r="D401" s="28"/>
      <c r="E401" s="28"/>
      <c r="F401" s="28" t="n">
        <v>705.328</v>
      </c>
      <c r="G401" s="67"/>
      <c r="H401" s="31" t="s">
        <v>22</v>
      </c>
      <c r="I401" s="32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U401" s="34"/>
      <c r="V401" s="34"/>
      <c r="Z401" s="34"/>
    </row>
    <row r="402" s="25" customFormat="true" ht="17.25" hidden="false" customHeight="true" outlineLevel="0" collapsed="false">
      <c r="A402" s="38"/>
      <c r="B402" s="35" t="n">
        <v>2018</v>
      </c>
      <c r="C402" s="28" t="n">
        <f aca="false">G402+F402+E402+D402</f>
        <v>0</v>
      </c>
      <c r="D402" s="28"/>
      <c r="E402" s="28"/>
      <c r="F402" s="28" t="n">
        <v>0</v>
      </c>
      <c r="G402" s="67"/>
      <c r="H402" s="31"/>
      <c r="I402" s="32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s="25" customFormat="true" ht="19.5" hidden="false" customHeight="true" outlineLevel="0" collapsed="false">
      <c r="A403" s="38"/>
      <c r="B403" s="27" t="n">
        <v>2019</v>
      </c>
      <c r="C403" s="28" t="n">
        <f aca="false">G403+F403+E403+D403</f>
        <v>0</v>
      </c>
      <c r="D403" s="28"/>
      <c r="E403" s="28"/>
      <c r="F403" s="28" t="n">
        <v>0</v>
      </c>
      <c r="G403" s="67"/>
      <c r="H403" s="31"/>
      <c r="I403" s="32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34"/>
    </row>
    <row r="404" s="25" customFormat="true" ht="16.5" hidden="false" customHeight="true" outlineLevel="0" collapsed="false">
      <c r="A404" s="38"/>
      <c r="B404" s="27" t="s">
        <v>23</v>
      </c>
      <c r="C404" s="28" t="n">
        <f aca="false">G404+F404+E404+D404</f>
        <v>97.172</v>
      </c>
      <c r="D404" s="28"/>
      <c r="E404" s="28"/>
      <c r="F404" s="28" t="n">
        <v>97.172</v>
      </c>
      <c r="G404" s="67"/>
      <c r="H404" s="31"/>
      <c r="I404" s="32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34"/>
    </row>
    <row r="405" s="25" customFormat="true" ht="16.5" hidden="false" customHeight="true" outlineLevel="0" collapsed="false">
      <c r="A405" s="38"/>
      <c r="B405" s="27" t="s">
        <v>24</v>
      </c>
      <c r="C405" s="28" t="n">
        <f aca="false">G405+F405+E405+D405</f>
        <v>0</v>
      </c>
      <c r="D405" s="28"/>
      <c r="E405" s="28"/>
      <c r="F405" s="28" t="n">
        <v>0</v>
      </c>
      <c r="G405" s="67"/>
      <c r="H405" s="31"/>
      <c r="I405" s="32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34"/>
    </row>
    <row r="406" s="25" customFormat="true" ht="15" hidden="false" customHeight="true" outlineLevel="0" collapsed="false">
      <c r="A406" s="38"/>
      <c r="B406" s="27" t="s">
        <v>25</v>
      </c>
      <c r="C406" s="28" t="n">
        <f aca="false">G406+F406+E406+D406</f>
        <v>0</v>
      </c>
      <c r="D406" s="28"/>
      <c r="E406" s="28"/>
      <c r="F406" s="28" t="n">
        <v>0</v>
      </c>
      <c r="G406" s="67"/>
      <c r="H406" s="31"/>
      <c r="I406" s="32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34"/>
    </row>
    <row r="407" s="25" customFormat="true" ht="15.75" hidden="false" customHeight="true" outlineLevel="0" collapsed="false">
      <c r="A407" s="38"/>
      <c r="B407" s="27" t="s">
        <v>26</v>
      </c>
      <c r="C407" s="28" t="n">
        <f aca="false">G407+F407+E407+D407</f>
        <v>0</v>
      </c>
      <c r="D407" s="28"/>
      <c r="E407" s="28"/>
      <c r="F407" s="28" t="n">
        <v>0</v>
      </c>
      <c r="G407" s="67"/>
      <c r="H407" s="31"/>
      <c r="I407" s="32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34"/>
    </row>
    <row r="408" s="25" customFormat="true" ht="15" hidden="false" customHeight="true" outlineLevel="0" collapsed="false">
      <c r="A408" s="38"/>
      <c r="B408" s="27" t="s">
        <v>27</v>
      </c>
      <c r="C408" s="28" t="n">
        <f aca="false">G408+F408+E408+D408</f>
        <v>0</v>
      </c>
      <c r="D408" s="28"/>
      <c r="E408" s="28"/>
      <c r="F408" s="28" t="n">
        <v>0</v>
      </c>
      <c r="G408" s="67"/>
      <c r="H408" s="31"/>
      <c r="I408" s="32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34"/>
    </row>
    <row r="409" s="25" customFormat="true" ht="18" hidden="false" customHeight="true" outlineLevel="0" collapsed="false">
      <c r="A409" s="79" t="s">
        <v>91</v>
      </c>
      <c r="B409" s="27" t="n">
        <v>2017</v>
      </c>
      <c r="C409" s="28" t="n">
        <f aca="false">G409+F409+E409+D409</f>
        <v>150.62</v>
      </c>
      <c r="D409" s="28"/>
      <c r="E409" s="28"/>
      <c r="F409" s="28" t="n">
        <v>150.62</v>
      </c>
      <c r="G409" s="67"/>
      <c r="H409" s="31" t="s">
        <v>22</v>
      </c>
      <c r="I409" s="32"/>
      <c r="J409" s="15"/>
      <c r="K409" s="15"/>
      <c r="L409" s="15"/>
      <c r="M409" s="15"/>
      <c r="N409" s="15"/>
      <c r="O409" s="15"/>
      <c r="P409" s="15"/>
      <c r="Q409" s="15"/>
      <c r="R409" s="15"/>
      <c r="S409" s="15"/>
    </row>
    <row r="410" s="25" customFormat="true" ht="15" hidden="false" customHeight="true" outlineLevel="0" collapsed="false">
      <c r="A410" s="79"/>
      <c r="B410" s="35" t="n">
        <v>2018</v>
      </c>
      <c r="C410" s="28" t="n">
        <f aca="false">G410+F410+E410+D410</f>
        <v>0</v>
      </c>
      <c r="D410" s="28"/>
      <c r="E410" s="28"/>
      <c r="F410" s="28" t="n">
        <v>0</v>
      </c>
      <c r="G410" s="67"/>
      <c r="H410" s="31"/>
      <c r="I410" s="32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s="25" customFormat="true" ht="17.25" hidden="false" customHeight="true" outlineLevel="0" collapsed="false">
      <c r="A411" s="79"/>
      <c r="B411" s="27" t="n">
        <v>2019</v>
      </c>
      <c r="C411" s="28" t="n">
        <f aca="false">G411+F411+E411+D411</f>
        <v>0</v>
      </c>
      <c r="D411" s="28"/>
      <c r="E411" s="28"/>
      <c r="F411" s="28" t="n">
        <v>0</v>
      </c>
      <c r="G411" s="67"/>
      <c r="H411" s="31"/>
      <c r="I411" s="32"/>
      <c r="J411" s="15"/>
      <c r="K411" s="15"/>
      <c r="L411" s="15"/>
      <c r="M411" s="15"/>
      <c r="N411" s="15"/>
      <c r="O411" s="15"/>
      <c r="P411" s="15"/>
      <c r="Q411" s="15"/>
      <c r="R411" s="15"/>
      <c r="S411" s="15"/>
    </row>
    <row r="412" s="25" customFormat="true" ht="15" hidden="false" customHeight="true" outlineLevel="0" collapsed="false">
      <c r="A412" s="79"/>
      <c r="B412" s="27" t="s">
        <v>23</v>
      </c>
      <c r="C412" s="28" t="n">
        <f aca="false">G412+F412+E412+D412</f>
        <v>0</v>
      </c>
      <c r="D412" s="28"/>
      <c r="E412" s="28"/>
      <c r="F412" s="28" t="n">
        <v>0</v>
      </c>
      <c r="G412" s="67"/>
      <c r="H412" s="31"/>
      <c r="I412" s="32"/>
      <c r="J412" s="15"/>
      <c r="K412" s="15"/>
      <c r="L412" s="15"/>
      <c r="M412" s="15"/>
      <c r="N412" s="15"/>
      <c r="O412" s="15"/>
      <c r="P412" s="15"/>
      <c r="Q412" s="15"/>
      <c r="R412" s="15"/>
      <c r="S412" s="15"/>
    </row>
    <row r="413" s="25" customFormat="true" ht="15" hidden="false" customHeight="true" outlineLevel="0" collapsed="false">
      <c r="A413" s="79"/>
      <c r="B413" s="27" t="s">
        <v>24</v>
      </c>
      <c r="C413" s="28" t="n">
        <f aca="false">G413+F413+E413+D413</f>
        <v>0</v>
      </c>
      <c r="D413" s="28"/>
      <c r="E413" s="28"/>
      <c r="F413" s="28" t="n">
        <v>0</v>
      </c>
      <c r="G413" s="67"/>
      <c r="H413" s="31"/>
      <c r="I413" s="32"/>
      <c r="J413" s="15"/>
      <c r="K413" s="15"/>
      <c r="L413" s="15"/>
      <c r="M413" s="15"/>
      <c r="N413" s="15"/>
      <c r="O413" s="15"/>
      <c r="P413" s="15"/>
      <c r="Q413" s="15"/>
      <c r="R413" s="15"/>
      <c r="S413" s="15"/>
    </row>
    <row r="414" s="25" customFormat="true" ht="15" hidden="false" customHeight="true" outlineLevel="0" collapsed="false">
      <c r="A414" s="79"/>
      <c r="B414" s="27" t="s">
        <v>25</v>
      </c>
      <c r="C414" s="28" t="n">
        <f aca="false">G414+F414+E414+D414</f>
        <v>0</v>
      </c>
      <c r="D414" s="28"/>
      <c r="E414" s="28"/>
      <c r="F414" s="28" t="n">
        <v>0</v>
      </c>
      <c r="G414" s="67"/>
      <c r="H414" s="31"/>
      <c r="I414" s="32"/>
      <c r="J414" s="15"/>
      <c r="K414" s="15"/>
      <c r="L414" s="15"/>
      <c r="M414" s="15"/>
      <c r="N414" s="15"/>
      <c r="O414" s="15"/>
      <c r="P414" s="15"/>
      <c r="Q414" s="15"/>
      <c r="R414" s="15"/>
      <c r="S414" s="15"/>
    </row>
    <row r="415" s="25" customFormat="true" ht="15.75" hidden="false" customHeight="true" outlineLevel="0" collapsed="false">
      <c r="A415" s="79"/>
      <c r="B415" s="27" t="s">
        <v>26</v>
      </c>
      <c r="C415" s="28" t="n">
        <f aca="false">G415+F415+E415+D415</f>
        <v>0</v>
      </c>
      <c r="D415" s="28"/>
      <c r="E415" s="28"/>
      <c r="F415" s="28" t="n">
        <v>0</v>
      </c>
      <c r="G415" s="67"/>
      <c r="H415" s="31"/>
      <c r="I415" s="32"/>
      <c r="J415" s="15"/>
      <c r="K415" s="15"/>
      <c r="L415" s="15"/>
      <c r="M415" s="15"/>
      <c r="N415" s="15"/>
      <c r="O415" s="15"/>
      <c r="P415" s="15"/>
      <c r="Q415" s="15"/>
      <c r="R415" s="15"/>
      <c r="S415" s="15"/>
    </row>
    <row r="416" s="25" customFormat="true" ht="15.75" hidden="false" customHeight="true" outlineLevel="0" collapsed="false">
      <c r="A416" s="79"/>
      <c r="B416" s="27" t="s">
        <v>27</v>
      </c>
      <c r="C416" s="28" t="n">
        <f aca="false">G416+F416+E416+D416</f>
        <v>0</v>
      </c>
      <c r="D416" s="28"/>
      <c r="E416" s="28"/>
      <c r="F416" s="28" t="n">
        <v>0</v>
      </c>
      <c r="G416" s="67"/>
      <c r="H416" s="31"/>
      <c r="I416" s="32"/>
      <c r="J416" s="15"/>
      <c r="K416" s="15"/>
      <c r="L416" s="15"/>
      <c r="M416" s="15"/>
      <c r="N416" s="15"/>
      <c r="O416" s="15"/>
      <c r="P416" s="15"/>
      <c r="Q416" s="15"/>
      <c r="R416" s="15"/>
      <c r="S416" s="15"/>
    </row>
    <row r="417" s="25" customFormat="true" ht="18" hidden="false" customHeight="true" outlineLevel="0" collapsed="false">
      <c r="A417" s="53" t="s">
        <v>92</v>
      </c>
      <c r="B417" s="27"/>
      <c r="C417" s="28"/>
      <c r="D417" s="28"/>
      <c r="E417" s="28"/>
      <c r="F417" s="28"/>
      <c r="G417" s="67"/>
      <c r="H417" s="31"/>
      <c r="I417" s="32"/>
      <c r="J417" s="15"/>
      <c r="K417" s="15"/>
      <c r="L417" s="15"/>
      <c r="M417" s="15"/>
      <c r="N417" s="15"/>
      <c r="O417" s="15"/>
      <c r="P417" s="15"/>
      <c r="Q417" s="15"/>
      <c r="R417" s="15"/>
      <c r="S417" s="15"/>
    </row>
    <row r="418" s="25" customFormat="true" ht="17.25" hidden="false" customHeight="true" outlineLevel="0" collapsed="false">
      <c r="A418" s="81"/>
      <c r="B418" s="88" t="n">
        <v>2017</v>
      </c>
      <c r="C418" s="72" t="n">
        <f aca="false">G418+F418+E418+D418</f>
        <v>4275.418</v>
      </c>
      <c r="D418" s="28"/>
      <c r="E418" s="72"/>
      <c r="F418" s="89" t="n">
        <f aca="false">F385+F393+F401+F409</f>
        <v>4275.418</v>
      </c>
      <c r="G418" s="90"/>
      <c r="H418" s="86"/>
      <c r="I418" s="32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s="25" customFormat="true" ht="17.25" hidden="false" customHeight="true" outlineLevel="0" collapsed="false">
      <c r="A419" s="81"/>
      <c r="B419" s="73" t="n">
        <v>2018</v>
      </c>
      <c r="C419" s="72" t="n">
        <f aca="false">G419+F419+E419+D419</f>
        <v>2472</v>
      </c>
      <c r="D419" s="72"/>
      <c r="E419" s="72"/>
      <c r="F419" s="89" t="n">
        <f aca="false">F386+F394+F402+F410</f>
        <v>2472</v>
      </c>
      <c r="G419" s="90"/>
      <c r="H419" s="86"/>
      <c r="I419" s="32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s="25" customFormat="true" ht="16.5" hidden="false" customHeight="true" outlineLevel="0" collapsed="false">
      <c r="A420" s="81"/>
      <c r="B420" s="71" t="n">
        <v>2019</v>
      </c>
      <c r="C420" s="72" t="n">
        <f aca="false">G420+F420+E420+D420</f>
        <v>7352</v>
      </c>
      <c r="D420" s="72"/>
      <c r="E420" s="72"/>
      <c r="F420" s="89" t="n">
        <f aca="false">F387+F395+F403+F411</f>
        <v>7352</v>
      </c>
      <c r="G420" s="90"/>
      <c r="H420" s="86"/>
      <c r="I420" s="32"/>
      <c r="J420" s="15"/>
      <c r="K420" s="15"/>
      <c r="L420" s="15"/>
      <c r="M420" s="15"/>
      <c r="N420" s="15"/>
      <c r="O420" s="15"/>
      <c r="P420" s="15"/>
      <c r="Q420" s="15"/>
      <c r="R420" s="15"/>
      <c r="S420" s="15"/>
    </row>
    <row r="421" s="25" customFormat="true" ht="17.25" hidden="false" customHeight="true" outlineLevel="0" collapsed="false">
      <c r="A421" s="53"/>
      <c r="B421" s="91" t="n">
        <v>2020</v>
      </c>
      <c r="C421" s="72" t="n">
        <f aca="false">G421+F421+E421+D421</f>
        <v>2674.20037</v>
      </c>
      <c r="D421" s="72"/>
      <c r="E421" s="72"/>
      <c r="F421" s="89" t="n">
        <f aca="false">F388+F396+F404+F412</f>
        <v>2674.20037</v>
      </c>
      <c r="G421" s="90"/>
      <c r="H421" s="86"/>
      <c r="I421" s="32"/>
      <c r="J421" s="15"/>
      <c r="K421" s="15"/>
      <c r="L421" s="15"/>
      <c r="M421" s="15"/>
      <c r="N421" s="15"/>
      <c r="O421" s="15"/>
      <c r="P421" s="15"/>
      <c r="Q421" s="15"/>
      <c r="R421" s="15"/>
      <c r="S421" s="15"/>
    </row>
    <row r="422" s="25" customFormat="true" ht="17.25" hidden="false" customHeight="true" outlineLevel="0" collapsed="false">
      <c r="A422" s="53"/>
      <c r="B422" s="71" t="s">
        <v>24</v>
      </c>
      <c r="C422" s="72" t="n">
        <f aca="false">G422+F422+E422+D422</f>
        <v>2857.13066</v>
      </c>
      <c r="D422" s="72"/>
      <c r="E422" s="72"/>
      <c r="F422" s="89" t="n">
        <f aca="false">F389+F397+F405+F413</f>
        <v>2857.13066</v>
      </c>
      <c r="G422" s="90"/>
      <c r="H422" s="86"/>
      <c r="I422" s="32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s="25" customFormat="true" ht="17.25" hidden="false" customHeight="true" outlineLevel="0" collapsed="false">
      <c r="A423" s="53"/>
      <c r="B423" s="71" t="s">
        <v>25</v>
      </c>
      <c r="C423" s="72" t="n">
        <f aca="false">G423+F423+E423+D423</f>
        <v>4572</v>
      </c>
      <c r="D423" s="72"/>
      <c r="E423" s="72"/>
      <c r="F423" s="89" t="n">
        <f aca="false">F390+F398+F406+F414</f>
        <v>4572</v>
      </c>
      <c r="G423" s="90"/>
      <c r="H423" s="86"/>
      <c r="I423" s="32"/>
      <c r="J423" s="15"/>
      <c r="K423" s="15"/>
      <c r="L423" s="15"/>
      <c r="M423" s="15"/>
      <c r="N423" s="15"/>
      <c r="O423" s="15"/>
      <c r="P423" s="15"/>
      <c r="Q423" s="15"/>
      <c r="R423" s="15"/>
      <c r="S423" s="15"/>
    </row>
    <row r="424" s="25" customFormat="true" ht="17.25" hidden="false" customHeight="true" outlineLevel="0" collapsed="false">
      <c r="A424" s="53"/>
      <c r="B424" s="71" t="s">
        <v>26</v>
      </c>
      <c r="C424" s="72" t="n">
        <f aca="false">G424+F424+E424+D424</f>
        <v>0</v>
      </c>
      <c r="D424" s="72"/>
      <c r="E424" s="72"/>
      <c r="F424" s="89" t="n">
        <f aca="false">F391+F399+F407+F415</f>
        <v>0</v>
      </c>
      <c r="G424" s="90"/>
      <c r="H424" s="86"/>
      <c r="I424" s="32"/>
      <c r="J424" s="15"/>
      <c r="K424" s="15"/>
      <c r="L424" s="15"/>
      <c r="M424" s="15"/>
      <c r="N424" s="15"/>
      <c r="O424" s="15"/>
      <c r="P424" s="15"/>
      <c r="Q424" s="15"/>
      <c r="R424" s="15"/>
      <c r="S424" s="15"/>
    </row>
    <row r="425" s="25" customFormat="true" ht="15" hidden="false" customHeight="true" outlineLevel="0" collapsed="false">
      <c r="A425" s="53"/>
      <c r="B425" s="71" t="s">
        <v>27</v>
      </c>
      <c r="C425" s="72" t="n">
        <f aca="false">G425+F425+E425+D425</f>
        <v>2472</v>
      </c>
      <c r="D425" s="72"/>
      <c r="E425" s="72"/>
      <c r="F425" s="89" t="n">
        <f aca="false">F392+F400+F408+F416</f>
        <v>2472</v>
      </c>
      <c r="G425" s="90"/>
      <c r="H425" s="86"/>
      <c r="I425" s="32"/>
      <c r="J425" s="15"/>
      <c r="K425" s="15"/>
      <c r="L425" s="15"/>
      <c r="M425" s="15"/>
      <c r="N425" s="15"/>
      <c r="O425" s="15"/>
      <c r="P425" s="15"/>
      <c r="Q425" s="15"/>
      <c r="R425" s="15"/>
      <c r="S425" s="15"/>
    </row>
    <row r="426" s="25" customFormat="true" ht="17.25" hidden="false" customHeight="true" outlineLevel="0" collapsed="false">
      <c r="A426" s="53"/>
      <c r="B426" s="86" t="s">
        <v>37</v>
      </c>
      <c r="C426" s="72" t="n">
        <f aca="false">G426+F426+E426+D426</f>
        <v>26674.74903</v>
      </c>
      <c r="D426" s="72"/>
      <c r="E426" s="72"/>
      <c r="F426" s="72" t="n">
        <f aca="false">F418+F419+F420+F421+F422+F423+F424+F425</f>
        <v>26674.74903</v>
      </c>
      <c r="G426" s="90"/>
      <c r="H426" s="86"/>
      <c r="I426" s="32"/>
      <c r="J426" s="15"/>
      <c r="K426" s="15"/>
      <c r="L426" s="15"/>
      <c r="M426" s="15"/>
      <c r="N426" s="15"/>
      <c r="O426" s="15"/>
      <c r="P426" s="15"/>
      <c r="Q426" s="15"/>
      <c r="R426" s="41"/>
      <c r="S426" s="15"/>
    </row>
    <row r="427" s="25" customFormat="true" ht="85.5" hidden="false" customHeight="true" outlineLevel="0" collapsed="false">
      <c r="A427" s="53" t="s">
        <v>93</v>
      </c>
      <c r="B427" s="32"/>
      <c r="C427" s="56"/>
      <c r="D427" s="72"/>
      <c r="E427" s="56"/>
      <c r="F427" s="56"/>
      <c r="G427" s="68"/>
      <c r="H427" s="56"/>
      <c r="I427" s="32" t="s">
        <v>94</v>
      </c>
      <c r="J427" s="15"/>
      <c r="K427" s="15"/>
      <c r="L427" s="15"/>
      <c r="M427" s="15"/>
      <c r="N427" s="15"/>
      <c r="O427" s="15"/>
      <c r="P427" s="15"/>
      <c r="Q427" s="15"/>
      <c r="R427" s="15"/>
      <c r="S427" s="15"/>
    </row>
    <row r="428" s="25" customFormat="true" ht="23.25" hidden="false" customHeight="true" outlineLevel="0" collapsed="false">
      <c r="A428" s="76" t="s">
        <v>95</v>
      </c>
      <c r="B428" s="76"/>
      <c r="C428" s="76"/>
      <c r="D428" s="76"/>
      <c r="E428" s="76"/>
      <c r="F428" s="76"/>
      <c r="G428" s="76"/>
      <c r="H428" s="76"/>
      <c r="I428" s="32"/>
      <c r="J428" s="15"/>
      <c r="K428" s="15"/>
      <c r="L428" s="15"/>
      <c r="M428" s="15"/>
      <c r="N428" s="15"/>
      <c r="O428" s="15"/>
      <c r="P428" s="15"/>
      <c r="Q428" s="15"/>
      <c r="R428" s="15"/>
      <c r="S428" s="15"/>
    </row>
    <row r="429" s="25" customFormat="true" ht="23.25" hidden="false" customHeight="true" outlineLevel="0" collapsed="false">
      <c r="A429" s="76" t="s">
        <v>96</v>
      </c>
      <c r="B429" s="76"/>
      <c r="C429" s="76"/>
      <c r="D429" s="76"/>
      <c r="E429" s="76"/>
      <c r="F429" s="76"/>
      <c r="G429" s="76"/>
      <c r="H429" s="76"/>
      <c r="I429" s="32"/>
      <c r="J429" s="15"/>
      <c r="K429" s="15"/>
      <c r="L429" s="15"/>
      <c r="M429" s="15"/>
      <c r="N429" s="15"/>
      <c r="O429" s="15"/>
      <c r="P429" s="15"/>
      <c r="Q429" s="15"/>
      <c r="R429" s="15"/>
      <c r="S429" s="15"/>
    </row>
    <row r="430" s="25" customFormat="true" ht="15" hidden="false" customHeight="true" outlineLevel="0" collapsed="false">
      <c r="A430" s="26" t="s">
        <v>97</v>
      </c>
      <c r="B430" s="27" t="n">
        <v>2017</v>
      </c>
      <c r="C430" s="28" t="n">
        <f aca="false">G430+F430+E430+D430</f>
        <v>2173.12975</v>
      </c>
      <c r="D430" s="76"/>
      <c r="E430" s="28"/>
      <c r="F430" s="47" t="n">
        <v>2173.12975</v>
      </c>
      <c r="G430" s="67"/>
      <c r="H430" s="31" t="s">
        <v>22</v>
      </c>
      <c r="I430" s="32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V430" s="34"/>
    </row>
    <row r="431" s="25" customFormat="true" ht="16.5" hidden="false" customHeight="true" outlineLevel="0" collapsed="false">
      <c r="A431" s="26"/>
      <c r="B431" s="35" t="n">
        <v>2018</v>
      </c>
      <c r="C431" s="28" t="n">
        <f aca="false">G431+F431+E431+D431</f>
        <v>2283.215</v>
      </c>
      <c r="D431" s="28"/>
      <c r="E431" s="28"/>
      <c r="F431" s="28" t="n">
        <v>2283.215</v>
      </c>
      <c r="G431" s="67"/>
      <c r="H431" s="31"/>
      <c r="I431" s="32"/>
      <c r="J431" s="15"/>
      <c r="K431" s="15"/>
      <c r="L431" s="15"/>
      <c r="M431" s="15"/>
      <c r="N431" s="15"/>
      <c r="O431" s="15"/>
      <c r="P431" s="15"/>
      <c r="Q431" s="15"/>
      <c r="R431" s="15"/>
      <c r="S431" s="15"/>
    </row>
    <row r="432" s="25" customFormat="true" ht="15" hidden="false" customHeight="true" outlineLevel="0" collapsed="false">
      <c r="A432" s="26"/>
      <c r="B432" s="27" t="n">
        <v>2019</v>
      </c>
      <c r="C432" s="28" t="n">
        <f aca="false">G432+F432+E432+D432</f>
        <v>2184.05</v>
      </c>
      <c r="D432" s="28"/>
      <c r="E432" s="28"/>
      <c r="F432" s="28" t="n">
        <v>2184.05</v>
      </c>
      <c r="G432" s="67"/>
      <c r="H432" s="31"/>
      <c r="I432" s="32"/>
      <c r="J432" s="15"/>
      <c r="K432" s="15"/>
      <c r="L432" s="15"/>
      <c r="M432" s="15"/>
      <c r="N432" s="15"/>
      <c r="O432" s="15"/>
      <c r="P432" s="15"/>
      <c r="Q432" s="15"/>
      <c r="R432" s="15"/>
      <c r="S432" s="15"/>
    </row>
    <row r="433" s="25" customFormat="true" ht="17.25" hidden="false" customHeight="true" outlineLevel="0" collapsed="false">
      <c r="A433" s="26"/>
      <c r="B433" s="27" t="s">
        <v>23</v>
      </c>
      <c r="C433" s="28" t="n">
        <f aca="false">G433+F433+E433+D433</f>
        <v>2184.05</v>
      </c>
      <c r="D433" s="28"/>
      <c r="E433" s="28"/>
      <c r="F433" s="28" t="n">
        <v>2184.05</v>
      </c>
      <c r="G433" s="67"/>
      <c r="H433" s="31"/>
      <c r="I433" s="32"/>
      <c r="J433" s="15"/>
      <c r="K433" s="15"/>
      <c r="L433" s="15"/>
      <c r="M433" s="15"/>
      <c r="N433" s="15"/>
      <c r="O433" s="15"/>
      <c r="P433" s="15"/>
      <c r="Q433" s="15"/>
      <c r="R433" s="15"/>
      <c r="S433" s="15"/>
    </row>
    <row r="434" s="25" customFormat="true" ht="16.5" hidden="false" customHeight="true" outlineLevel="0" collapsed="false">
      <c r="A434" s="26"/>
      <c r="B434" s="27" t="s">
        <v>24</v>
      </c>
      <c r="C434" s="28" t="n">
        <f aca="false">G434+F434+E434+D434</f>
        <v>873.62</v>
      </c>
      <c r="D434" s="28"/>
      <c r="E434" s="28"/>
      <c r="F434" s="28" t="n">
        <v>873.62</v>
      </c>
      <c r="G434" s="67"/>
      <c r="H434" s="31"/>
      <c r="I434" s="32"/>
      <c r="J434" s="15"/>
      <c r="K434" s="15"/>
      <c r="L434" s="15"/>
      <c r="M434" s="15"/>
      <c r="N434" s="15"/>
      <c r="O434" s="15"/>
      <c r="P434" s="15"/>
      <c r="Q434" s="15"/>
      <c r="R434" s="15"/>
      <c r="S434" s="41"/>
      <c r="T434" s="36"/>
      <c r="U434" s="36"/>
      <c r="V434" s="36"/>
      <c r="W434" s="36"/>
    </row>
    <row r="435" s="25" customFormat="true" ht="15" hidden="false" customHeight="true" outlineLevel="0" collapsed="false">
      <c r="A435" s="26"/>
      <c r="B435" s="27" t="s">
        <v>25</v>
      </c>
      <c r="C435" s="28" t="n">
        <f aca="false">G435+F435+E435+D435</f>
        <v>2184.05</v>
      </c>
      <c r="D435" s="28"/>
      <c r="E435" s="28"/>
      <c r="F435" s="28" t="n">
        <v>2184.05</v>
      </c>
      <c r="G435" s="67"/>
      <c r="H435" s="31"/>
      <c r="I435" s="32"/>
      <c r="J435" s="15"/>
      <c r="K435" s="15"/>
      <c r="L435" s="15"/>
      <c r="M435" s="15"/>
      <c r="N435" s="15"/>
      <c r="O435" s="15"/>
      <c r="P435" s="15"/>
      <c r="Q435" s="15"/>
      <c r="R435" s="15"/>
      <c r="S435" s="15"/>
    </row>
    <row r="436" s="25" customFormat="true" ht="15" hidden="false" customHeight="true" outlineLevel="0" collapsed="false">
      <c r="A436" s="26"/>
      <c r="B436" s="27" t="s">
        <v>26</v>
      </c>
      <c r="C436" s="28" t="n">
        <f aca="false">G436+F436+E436+D436</f>
        <v>2184.05</v>
      </c>
      <c r="D436" s="28"/>
      <c r="E436" s="28"/>
      <c r="F436" s="28" t="n">
        <v>2184.05</v>
      </c>
      <c r="G436" s="67"/>
      <c r="H436" s="31"/>
      <c r="I436" s="32"/>
      <c r="J436" s="15"/>
      <c r="K436" s="15"/>
      <c r="L436" s="15"/>
      <c r="M436" s="15"/>
      <c r="N436" s="15"/>
      <c r="O436" s="15"/>
      <c r="P436" s="15"/>
      <c r="Q436" s="15"/>
      <c r="R436" s="15"/>
      <c r="S436" s="15"/>
    </row>
    <row r="437" s="25" customFormat="true" ht="15" hidden="false" customHeight="true" outlineLevel="0" collapsed="false">
      <c r="A437" s="26"/>
      <c r="B437" s="27" t="s">
        <v>27</v>
      </c>
      <c r="C437" s="28" t="n">
        <f aca="false">G437+F437+E437+D437</f>
        <v>2184.05</v>
      </c>
      <c r="D437" s="28"/>
      <c r="E437" s="28"/>
      <c r="F437" s="28" t="n">
        <v>2184.05</v>
      </c>
      <c r="G437" s="67"/>
      <c r="H437" s="31"/>
      <c r="I437" s="32"/>
      <c r="J437" s="15"/>
      <c r="K437" s="15"/>
      <c r="L437" s="15"/>
      <c r="M437" s="15"/>
      <c r="N437" s="15"/>
      <c r="O437" s="15"/>
      <c r="P437" s="15"/>
      <c r="Q437" s="15"/>
      <c r="R437" s="15"/>
      <c r="S437" s="15"/>
    </row>
    <row r="438" s="25" customFormat="true" ht="15" hidden="false" customHeight="true" outlineLevel="0" collapsed="false">
      <c r="A438" s="44" t="s">
        <v>98</v>
      </c>
      <c r="B438" s="27" t="n">
        <v>2017</v>
      </c>
      <c r="C438" s="28" t="n">
        <f aca="false">G438+F438+E438+D438</f>
        <v>0</v>
      </c>
      <c r="D438" s="28"/>
      <c r="E438" s="28"/>
      <c r="F438" s="28" t="n">
        <v>0</v>
      </c>
      <c r="G438" s="67"/>
      <c r="H438" s="31" t="s">
        <v>22</v>
      </c>
      <c r="I438" s="32"/>
      <c r="J438" s="15"/>
      <c r="K438" s="15"/>
      <c r="L438" s="15"/>
      <c r="M438" s="15"/>
      <c r="N438" s="15"/>
      <c r="O438" s="15"/>
      <c r="P438" s="15"/>
      <c r="Q438" s="15"/>
      <c r="R438" s="15"/>
      <c r="S438" s="41"/>
    </row>
    <row r="439" s="25" customFormat="true" ht="15" hidden="false" customHeight="true" outlineLevel="0" collapsed="false">
      <c r="A439" s="44"/>
      <c r="B439" s="35" t="n">
        <v>2018</v>
      </c>
      <c r="C439" s="28" t="n">
        <f aca="false">G439+F439+E439+D439</f>
        <v>0</v>
      </c>
      <c r="D439" s="28"/>
      <c r="E439" s="28"/>
      <c r="F439" s="28" t="n">
        <v>0</v>
      </c>
      <c r="G439" s="67"/>
      <c r="H439" s="31"/>
      <c r="I439" s="32"/>
      <c r="J439" s="15"/>
      <c r="K439" s="15"/>
      <c r="L439" s="15"/>
      <c r="M439" s="15"/>
      <c r="N439" s="15"/>
      <c r="O439" s="15"/>
      <c r="P439" s="15"/>
      <c r="Q439" s="15"/>
      <c r="R439" s="15"/>
      <c r="S439" s="15"/>
    </row>
    <row r="440" s="25" customFormat="true" ht="15" hidden="false" customHeight="true" outlineLevel="0" collapsed="false">
      <c r="A440" s="44"/>
      <c r="B440" s="27" t="n">
        <v>2019</v>
      </c>
      <c r="C440" s="28" t="n">
        <f aca="false">G440+F440+E440+D440</f>
        <v>0</v>
      </c>
      <c r="D440" s="28"/>
      <c r="E440" s="28"/>
      <c r="F440" s="28" t="n">
        <v>0</v>
      </c>
      <c r="G440" s="67"/>
      <c r="H440" s="31"/>
      <c r="I440" s="32"/>
      <c r="J440" s="15"/>
      <c r="K440" s="15"/>
      <c r="L440" s="15"/>
      <c r="M440" s="15"/>
      <c r="N440" s="15"/>
      <c r="O440" s="15"/>
      <c r="P440" s="15"/>
      <c r="Q440" s="15"/>
      <c r="R440" s="15"/>
      <c r="S440" s="41"/>
    </row>
    <row r="441" s="25" customFormat="true" ht="15" hidden="false" customHeight="true" outlineLevel="0" collapsed="false">
      <c r="A441" s="44"/>
      <c r="B441" s="27" t="s">
        <v>23</v>
      </c>
      <c r="C441" s="28" t="n">
        <f aca="false">G441+F441+E441+D441</f>
        <v>2495.636</v>
      </c>
      <c r="D441" s="28"/>
      <c r="E441" s="28"/>
      <c r="F441" s="28" t="n">
        <v>2495.636</v>
      </c>
      <c r="G441" s="67"/>
      <c r="H441" s="31"/>
      <c r="I441" s="32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U441" s="34"/>
      <c r="V441" s="34"/>
      <c r="W441" s="34"/>
    </row>
    <row r="442" s="25" customFormat="true" ht="15" hidden="false" customHeight="true" outlineLevel="0" collapsed="false">
      <c r="A442" s="44"/>
      <c r="B442" s="27" t="s">
        <v>24</v>
      </c>
      <c r="C442" s="28" t="n">
        <f aca="false">G442+F442+E442+D442</f>
        <v>0</v>
      </c>
      <c r="D442" s="28"/>
      <c r="E442" s="28"/>
      <c r="F442" s="28" t="n">
        <v>0</v>
      </c>
      <c r="G442" s="67"/>
      <c r="H442" s="31"/>
      <c r="I442" s="32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s="25" customFormat="true" ht="15" hidden="false" customHeight="true" outlineLevel="0" collapsed="false">
      <c r="A443" s="44"/>
      <c r="B443" s="27" t="s">
        <v>25</v>
      </c>
      <c r="C443" s="28" t="n">
        <f aca="false">G443+F443+E443+D443</f>
        <v>0</v>
      </c>
      <c r="D443" s="28"/>
      <c r="E443" s="28"/>
      <c r="F443" s="28" t="n">
        <v>0</v>
      </c>
      <c r="G443" s="67"/>
      <c r="H443" s="31"/>
      <c r="I443" s="32"/>
      <c r="J443" s="15"/>
      <c r="K443" s="15"/>
      <c r="L443" s="15"/>
      <c r="M443" s="15"/>
      <c r="N443" s="15"/>
      <c r="O443" s="15"/>
      <c r="P443" s="15"/>
      <c r="Q443" s="15"/>
      <c r="R443" s="15"/>
      <c r="S443" s="15"/>
    </row>
    <row r="444" s="25" customFormat="true" ht="15" hidden="false" customHeight="true" outlineLevel="0" collapsed="false">
      <c r="A444" s="44"/>
      <c r="B444" s="27" t="s">
        <v>26</v>
      </c>
      <c r="C444" s="28" t="n">
        <f aca="false">G444+F444+E444+D444</f>
        <v>0</v>
      </c>
      <c r="D444" s="28"/>
      <c r="E444" s="28"/>
      <c r="F444" s="28" t="n">
        <v>0</v>
      </c>
      <c r="G444" s="67"/>
      <c r="H444" s="31"/>
      <c r="I444" s="32"/>
      <c r="J444" s="15"/>
      <c r="K444" s="15"/>
      <c r="L444" s="15"/>
      <c r="M444" s="15"/>
      <c r="N444" s="15"/>
      <c r="O444" s="15"/>
      <c r="P444" s="15"/>
      <c r="Q444" s="15"/>
      <c r="R444" s="15"/>
      <c r="S444" s="15"/>
    </row>
    <row r="445" s="25" customFormat="true" ht="15" hidden="false" customHeight="true" outlineLevel="0" collapsed="false">
      <c r="A445" s="44"/>
      <c r="B445" s="27"/>
      <c r="C445" s="28" t="n">
        <f aca="false">G445+F445+E445+D445</f>
        <v>0</v>
      </c>
      <c r="D445" s="28"/>
      <c r="E445" s="28"/>
      <c r="F445" s="28" t="n">
        <v>0</v>
      </c>
      <c r="G445" s="67"/>
      <c r="H445" s="31"/>
      <c r="I445" s="32"/>
      <c r="J445" s="15"/>
      <c r="K445" s="15"/>
      <c r="L445" s="15"/>
      <c r="M445" s="15"/>
      <c r="N445" s="15"/>
      <c r="O445" s="15"/>
      <c r="P445" s="15"/>
      <c r="Q445" s="15"/>
      <c r="R445" s="15"/>
      <c r="S445" s="15"/>
    </row>
    <row r="446" s="25" customFormat="true" ht="15" hidden="false" customHeight="true" outlineLevel="0" collapsed="false">
      <c r="A446" s="44" t="s">
        <v>99</v>
      </c>
      <c r="B446" s="27" t="n">
        <v>2017</v>
      </c>
      <c r="C446" s="28" t="n">
        <f aca="false">G446+F446+E446+D446</f>
        <v>0</v>
      </c>
      <c r="D446" s="28"/>
      <c r="E446" s="28"/>
      <c r="F446" s="28" t="n">
        <v>0</v>
      </c>
      <c r="G446" s="67"/>
      <c r="H446" s="31" t="s">
        <v>22</v>
      </c>
      <c r="I446" s="32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s="25" customFormat="true" ht="15" hidden="false" customHeight="true" outlineLevel="0" collapsed="false">
      <c r="A447" s="44"/>
      <c r="B447" s="35" t="n">
        <v>2018</v>
      </c>
      <c r="C447" s="28" t="n">
        <f aca="false">G447+F447+E447+D447</f>
        <v>0</v>
      </c>
      <c r="D447" s="28"/>
      <c r="E447" s="28"/>
      <c r="F447" s="28" t="n">
        <v>0</v>
      </c>
      <c r="G447" s="67"/>
      <c r="H447" s="31"/>
      <c r="I447" s="32"/>
      <c r="J447" s="15"/>
      <c r="K447" s="15"/>
      <c r="L447" s="15"/>
      <c r="M447" s="15"/>
      <c r="N447" s="15"/>
      <c r="O447" s="15"/>
      <c r="P447" s="15"/>
      <c r="Q447" s="15"/>
      <c r="R447" s="15"/>
      <c r="S447" s="15"/>
    </row>
    <row r="448" s="25" customFormat="true" ht="15" hidden="false" customHeight="true" outlineLevel="0" collapsed="false">
      <c r="A448" s="44"/>
      <c r="B448" s="27" t="n">
        <v>2019</v>
      </c>
      <c r="C448" s="28" t="n">
        <f aca="false">G448+F448+E448+D448</f>
        <v>0</v>
      </c>
      <c r="D448" s="28"/>
      <c r="E448" s="28"/>
      <c r="F448" s="28" t="n">
        <v>0</v>
      </c>
      <c r="G448" s="67"/>
      <c r="H448" s="31"/>
      <c r="I448" s="32"/>
      <c r="J448" s="15"/>
      <c r="K448" s="15"/>
      <c r="L448" s="15"/>
      <c r="M448" s="15"/>
      <c r="N448" s="15"/>
      <c r="O448" s="15"/>
      <c r="P448" s="15"/>
      <c r="Q448" s="15"/>
      <c r="R448" s="15"/>
      <c r="S448" s="15"/>
    </row>
    <row r="449" s="25" customFormat="true" ht="15" hidden="false" customHeight="true" outlineLevel="0" collapsed="false">
      <c r="A449" s="44"/>
      <c r="B449" s="27" t="s">
        <v>23</v>
      </c>
      <c r="C449" s="28" t="n">
        <f aca="false">G449+F449+E449+D449</f>
        <v>0</v>
      </c>
      <c r="D449" s="28"/>
      <c r="E449" s="28"/>
      <c r="F449" s="28" t="n">
        <v>0</v>
      </c>
      <c r="G449" s="67"/>
      <c r="H449" s="31"/>
      <c r="I449" s="32"/>
      <c r="J449" s="15"/>
      <c r="K449" s="15"/>
      <c r="L449" s="15"/>
      <c r="M449" s="15"/>
      <c r="N449" s="15"/>
      <c r="O449" s="15"/>
      <c r="P449" s="15"/>
      <c r="Q449" s="15"/>
      <c r="R449" s="15"/>
      <c r="S449" s="15"/>
    </row>
    <row r="450" s="25" customFormat="true" ht="15" hidden="false" customHeight="true" outlineLevel="0" collapsed="false">
      <c r="A450" s="44"/>
      <c r="B450" s="27" t="s">
        <v>24</v>
      </c>
      <c r="C450" s="28" t="n">
        <f aca="false">G450+F450+E450+D450</f>
        <v>352.01</v>
      </c>
      <c r="D450" s="28"/>
      <c r="E450" s="28"/>
      <c r="F450" s="28" t="n">
        <v>352.01</v>
      </c>
      <c r="G450" s="67"/>
      <c r="H450" s="31"/>
      <c r="I450" s="32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U450" s="34"/>
    </row>
    <row r="451" s="25" customFormat="true" ht="15" hidden="false" customHeight="true" outlineLevel="0" collapsed="false">
      <c r="A451" s="44"/>
      <c r="B451" s="27" t="s">
        <v>25</v>
      </c>
      <c r="C451" s="28" t="n">
        <f aca="false">G451+F451+E451+D451</f>
        <v>0</v>
      </c>
      <c r="D451" s="28"/>
      <c r="E451" s="28"/>
      <c r="F451" s="28" t="n">
        <v>0</v>
      </c>
      <c r="G451" s="67"/>
      <c r="H451" s="31"/>
      <c r="I451" s="32"/>
      <c r="J451" s="15"/>
      <c r="K451" s="15"/>
      <c r="L451" s="15"/>
      <c r="M451" s="15"/>
      <c r="N451" s="15"/>
      <c r="O451" s="15"/>
      <c r="P451" s="15"/>
      <c r="Q451" s="15"/>
      <c r="R451" s="15"/>
      <c r="S451" s="15"/>
    </row>
    <row r="452" s="25" customFormat="true" ht="15" hidden="false" customHeight="true" outlineLevel="0" collapsed="false">
      <c r="A452" s="44"/>
      <c r="B452" s="27" t="s">
        <v>26</v>
      </c>
      <c r="C452" s="28" t="n">
        <f aca="false">G452+F452+E452+D452</f>
        <v>0</v>
      </c>
      <c r="D452" s="28"/>
      <c r="E452" s="28"/>
      <c r="F452" s="28" t="n">
        <v>0</v>
      </c>
      <c r="G452" s="67"/>
      <c r="H452" s="31"/>
      <c r="I452" s="32"/>
      <c r="J452" s="15"/>
      <c r="K452" s="15"/>
      <c r="L452" s="15"/>
      <c r="M452" s="15"/>
      <c r="N452" s="15"/>
      <c r="O452" s="15"/>
      <c r="P452" s="15"/>
      <c r="Q452" s="15"/>
      <c r="R452" s="15"/>
      <c r="S452" s="15"/>
    </row>
    <row r="453" s="25" customFormat="true" ht="15" hidden="false" customHeight="true" outlineLevel="0" collapsed="false">
      <c r="A453" s="44"/>
      <c r="B453" s="27"/>
      <c r="C453" s="28"/>
      <c r="D453" s="28"/>
      <c r="E453" s="28"/>
      <c r="F453" s="28"/>
      <c r="G453" s="67"/>
      <c r="H453" s="31"/>
      <c r="I453" s="32"/>
      <c r="J453" s="15"/>
      <c r="K453" s="15"/>
      <c r="L453" s="15"/>
      <c r="M453" s="15"/>
      <c r="N453" s="15"/>
      <c r="O453" s="15"/>
      <c r="P453" s="15"/>
      <c r="Q453" s="15"/>
      <c r="R453" s="15"/>
      <c r="S453" s="15"/>
    </row>
    <row r="454" s="25" customFormat="true" ht="15" hidden="false" customHeight="true" outlineLevel="0" collapsed="false">
      <c r="A454" s="92" t="s">
        <v>100</v>
      </c>
      <c r="B454" s="27" t="n">
        <v>2017</v>
      </c>
      <c r="C454" s="28" t="n">
        <f aca="false">G454+F454+E454+D454</f>
        <v>0</v>
      </c>
      <c r="D454" s="28"/>
      <c r="E454" s="28"/>
      <c r="F454" s="28" t="n">
        <v>0</v>
      </c>
      <c r="G454" s="67"/>
      <c r="H454" s="31" t="s">
        <v>22</v>
      </c>
      <c r="I454" s="32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s="25" customFormat="true" ht="15" hidden="false" customHeight="true" outlineLevel="0" collapsed="false">
      <c r="A455" s="92"/>
      <c r="B455" s="35" t="n">
        <v>2018</v>
      </c>
      <c r="C455" s="28" t="n">
        <f aca="false">G455+F455+E455+D455</f>
        <v>0</v>
      </c>
      <c r="D455" s="28"/>
      <c r="E455" s="28"/>
      <c r="F455" s="28" t="n">
        <v>0</v>
      </c>
      <c r="G455" s="67"/>
      <c r="H455" s="31"/>
      <c r="I455" s="32"/>
      <c r="J455" s="15"/>
      <c r="K455" s="15"/>
      <c r="L455" s="15"/>
      <c r="M455" s="15"/>
      <c r="N455" s="15"/>
      <c r="O455" s="15"/>
      <c r="P455" s="15"/>
      <c r="Q455" s="15"/>
      <c r="R455" s="15"/>
      <c r="S455" s="15"/>
    </row>
    <row r="456" s="25" customFormat="true" ht="15" hidden="false" customHeight="true" outlineLevel="0" collapsed="false">
      <c r="A456" s="92"/>
      <c r="B456" s="27" t="n">
        <v>2019</v>
      </c>
      <c r="C456" s="28" t="n">
        <f aca="false">G456+F456+E456+D456</f>
        <v>0</v>
      </c>
      <c r="D456" s="28"/>
      <c r="E456" s="28"/>
      <c r="F456" s="28" t="n">
        <v>0</v>
      </c>
      <c r="G456" s="67"/>
      <c r="H456" s="31"/>
      <c r="I456" s="32"/>
      <c r="J456" s="15"/>
      <c r="K456" s="15"/>
      <c r="L456" s="15"/>
      <c r="M456" s="15"/>
      <c r="N456" s="15"/>
      <c r="O456" s="15"/>
      <c r="P456" s="15"/>
      <c r="Q456" s="15"/>
      <c r="R456" s="15"/>
      <c r="S456" s="15"/>
    </row>
    <row r="457" s="25" customFormat="true" ht="15" hidden="false" customHeight="true" outlineLevel="0" collapsed="false">
      <c r="A457" s="92"/>
      <c r="B457" s="27" t="s">
        <v>23</v>
      </c>
      <c r="C457" s="28" t="n">
        <f aca="false">G457+F457+E457+D457</f>
        <v>0</v>
      </c>
      <c r="D457" s="28"/>
      <c r="E457" s="28"/>
      <c r="F457" s="28" t="n">
        <v>0</v>
      </c>
      <c r="G457" s="67"/>
      <c r="H457" s="31"/>
      <c r="I457" s="32"/>
      <c r="J457" s="15"/>
      <c r="K457" s="15"/>
      <c r="L457" s="15"/>
      <c r="M457" s="15"/>
      <c r="N457" s="15"/>
      <c r="O457" s="15"/>
      <c r="P457" s="15"/>
      <c r="Q457" s="15"/>
      <c r="R457" s="15"/>
      <c r="S457" s="15"/>
    </row>
    <row r="458" s="25" customFormat="true" ht="15" hidden="false" customHeight="true" outlineLevel="0" collapsed="false">
      <c r="A458" s="92"/>
      <c r="B458" s="27" t="s">
        <v>24</v>
      </c>
      <c r="C458" s="28" t="n">
        <f aca="false">G458+F458+E458+D458</f>
        <v>0</v>
      </c>
      <c r="D458" s="28"/>
      <c r="E458" s="28"/>
      <c r="F458" s="28" t="n">
        <v>0</v>
      </c>
      <c r="G458" s="67"/>
      <c r="H458" s="31"/>
      <c r="I458" s="32"/>
      <c r="J458" s="15"/>
      <c r="K458" s="15"/>
      <c r="L458" s="15"/>
      <c r="M458" s="15"/>
      <c r="N458" s="15"/>
      <c r="O458" s="15"/>
      <c r="P458" s="15"/>
      <c r="Q458" s="15"/>
      <c r="R458" s="41"/>
      <c r="S458" s="41"/>
      <c r="U458" s="34"/>
    </row>
    <row r="459" s="25" customFormat="true" ht="15" hidden="false" customHeight="true" outlineLevel="0" collapsed="false">
      <c r="A459" s="92"/>
      <c r="B459" s="27" t="s">
        <v>25</v>
      </c>
      <c r="C459" s="28" t="n">
        <f aca="false">G459+F459+E459+D459</f>
        <v>0</v>
      </c>
      <c r="D459" s="28"/>
      <c r="E459" s="28"/>
      <c r="F459" s="28" t="n">
        <v>0</v>
      </c>
      <c r="G459" s="67"/>
      <c r="H459" s="31"/>
      <c r="I459" s="32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34"/>
    </row>
    <row r="460" s="25" customFormat="true" ht="15" hidden="false" customHeight="true" outlineLevel="0" collapsed="false">
      <c r="A460" s="92"/>
      <c r="B460" s="27" t="s">
        <v>26</v>
      </c>
      <c r="C460" s="28" t="n">
        <f aca="false">G460+F460+E460+D460</f>
        <v>0</v>
      </c>
      <c r="D460" s="28"/>
      <c r="E460" s="28"/>
      <c r="F460" s="28" t="n">
        <v>0</v>
      </c>
      <c r="G460" s="67"/>
      <c r="H460" s="31"/>
      <c r="I460" s="32"/>
      <c r="J460" s="15"/>
      <c r="K460" s="15"/>
      <c r="L460" s="15"/>
      <c r="M460" s="15"/>
      <c r="N460" s="15"/>
      <c r="O460" s="15"/>
      <c r="P460" s="15"/>
      <c r="Q460" s="15"/>
      <c r="R460" s="41"/>
      <c r="S460" s="41"/>
    </row>
    <row r="461" s="25" customFormat="true" ht="15" hidden="false" customHeight="true" outlineLevel="0" collapsed="false">
      <c r="A461" s="92"/>
      <c r="B461" s="27" t="s">
        <v>27</v>
      </c>
      <c r="C461" s="28" t="n">
        <f aca="false">G461+F461+E461+D461</f>
        <v>0</v>
      </c>
      <c r="D461" s="28"/>
      <c r="E461" s="28"/>
      <c r="F461" s="28" t="n">
        <v>0</v>
      </c>
      <c r="G461" s="67"/>
      <c r="H461" s="31"/>
      <c r="I461" s="32"/>
      <c r="J461" s="15"/>
      <c r="K461" s="15"/>
      <c r="L461" s="15"/>
      <c r="M461" s="15"/>
      <c r="N461" s="15"/>
      <c r="O461" s="15"/>
      <c r="P461" s="15"/>
      <c r="Q461" s="15"/>
      <c r="R461" s="41"/>
      <c r="S461" s="41"/>
    </row>
    <row r="462" s="25" customFormat="true" ht="16.5" hidden="false" customHeight="true" outlineLevel="0" collapsed="false">
      <c r="A462" s="26" t="s">
        <v>101</v>
      </c>
      <c r="B462" s="27" t="n">
        <v>2017</v>
      </c>
      <c r="C462" s="28" t="n">
        <f aca="false">G462+F462+E462+D462</f>
        <v>0</v>
      </c>
      <c r="D462" s="28"/>
      <c r="E462" s="28"/>
      <c r="F462" s="28" t="n">
        <v>0</v>
      </c>
      <c r="G462" s="67"/>
      <c r="H462" s="31" t="s">
        <v>22</v>
      </c>
      <c r="I462" s="32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s="25" customFormat="true" ht="16.5" hidden="false" customHeight="true" outlineLevel="0" collapsed="false">
      <c r="A463" s="26"/>
      <c r="B463" s="35" t="n">
        <v>2018</v>
      </c>
      <c r="C463" s="28" t="n">
        <f aca="false">G463+F463+E463+D463</f>
        <v>124.7</v>
      </c>
      <c r="D463" s="28"/>
      <c r="E463" s="28"/>
      <c r="F463" s="28" t="n">
        <v>124.7</v>
      </c>
      <c r="G463" s="67"/>
      <c r="H463" s="31"/>
      <c r="I463" s="32"/>
      <c r="J463" s="15"/>
      <c r="K463" s="15"/>
      <c r="L463" s="15"/>
      <c r="M463" s="15"/>
      <c r="N463" s="15"/>
      <c r="O463" s="15"/>
      <c r="P463" s="15"/>
      <c r="Q463" s="15"/>
      <c r="R463" s="15"/>
      <c r="S463" s="15"/>
    </row>
    <row r="464" s="25" customFormat="true" ht="18" hidden="false" customHeight="true" outlineLevel="0" collapsed="false">
      <c r="A464" s="26"/>
      <c r="B464" s="27" t="n">
        <v>2019</v>
      </c>
      <c r="C464" s="28" t="n">
        <f aca="false">G464+F464+E464+D464</f>
        <v>0</v>
      </c>
      <c r="D464" s="28"/>
      <c r="E464" s="28"/>
      <c r="F464" s="28" t="n">
        <v>0</v>
      </c>
      <c r="G464" s="67"/>
      <c r="H464" s="31"/>
      <c r="I464" s="32"/>
      <c r="J464" s="15"/>
      <c r="K464" s="15"/>
      <c r="L464" s="15"/>
      <c r="M464" s="15"/>
      <c r="N464" s="15"/>
      <c r="O464" s="15"/>
      <c r="P464" s="15"/>
      <c r="Q464" s="15"/>
      <c r="R464" s="15"/>
      <c r="S464" s="15"/>
    </row>
    <row r="465" s="25" customFormat="true" ht="17.25" hidden="false" customHeight="true" outlineLevel="0" collapsed="false">
      <c r="A465" s="26"/>
      <c r="B465" s="27" t="s">
        <v>23</v>
      </c>
      <c r="C465" s="28" t="n">
        <f aca="false">G465+F465+E465+D465</f>
        <v>0</v>
      </c>
      <c r="D465" s="28"/>
      <c r="E465" s="28"/>
      <c r="F465" s="28" t="n">
        <v>0</v>
      </c>
      <c r="G465" s="67"/>
      <c r="H465" s="31"/>
      <c r="I465" s="32"/>
      <c r="J465" s="15"/>
      <c r="K465" s="15"/>
      <c r="L465" s="15"/>
      <c r="M465" s="15"/>
      <c r="N465" s="15"/>
      <c r="O465" s="15"/>
      <c r="P465" s="15"/>
      <c r="Q465" s="15"/>
      <c r="R465" s="15"/>
      <c r="S465" s="15"/>
    </row>
    <row r="466" s="25" customFormat="true" ht="16.5" hidden="false" customHeight="true" outlineLevel="0" collapsed="false">
      <c r="A466" s="26"/>
      <c r="B466" s="27" t="s">
        <v>24</v>
      </c>
      <c r="C466" s="28" t="n">
        <f aca="false">G466+F466+E466+D466</f>
        <v>0</v>
      </c>
      <c r="D466" s="28"/>
      <c r="E466" s="28"/>
      <c r="F466" s="28" t="n">
        <v>0</v>
      </c>
      <c r="G466" s="67"/>
      <c r="H466" s="31"/>
      <c r="I466" s="32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s="25" customFormat="true" ht="15.75" hidden="false" customHeight="true" outlineLevel="0" collapsed="false">
      <c r="A467" s="26"/>
      <c r="B467" s="27" t="s">
        <v>25</v>
      </c>
      <c r="C467" s="28" t="n">
        <f aca="false">G467+F467+E467+D467</f>
        <v>0</v>
      </c>
      <c r="D467" s="28"/>
      <c r="E467" s="28"/>
      <c r="F467" s="28" t="n">
        <v>0</v>
      </c>
      <c r="G467" s="67"/>
      <c r="H467" s="31"/>
      <c r="I467" s="32"/>
      <c r="J467" s="15"/>
      <c r="K467" s="15"/>
      <c r="L467" s="15"/>
      <c r="M467" s="15"/>
      <c r="N467" s="15"/>
      <c r="O467" s="15"/>
      <c r="P467" s="15"/>
      <c r="Q467" s="15"/>
      <c r="R467" s="15"/>
      <c r="S467" s="15"/>
    </row>
    <row r="468" s="25" customFormat="true" ht="15.75" hidden="false" customHeight="true" outlineLevel="0" collapsed="false">
      <c r="A468" s="26"/>
      <c r="B468" s="27" t="s">
        <v>26</v>
      </c>
      <c r="C468" s="28" t="n">
        <f aca="false">G468+F468+E468+D468</f>
        <v>0</v>
      </c>
      <c r="D468" s="28"/>
      <c r="E468" s="28"/>
      <c r="F468" s="28" t="n">
        <v>0</v>
      </c>
      <c r="G468" s="67"/>
      <c r="H468" s="31"/>
      <c r="I468" s="32"/>
      <c r="J468" s="15"/>
      <c r="K468" s="15"/>
      <c r="L468" s="15"/>
      <c r="M468" s="15"/>
      <c r="N468" s="15"/>
      <c r="O468" s="15"/>
      <c r="P468" s="15"/>
      <c r="Q468" s="15"/>
      <c r="R468" s="15"/>
      <c r="S468" s="15"/>
    </row>
    <row r="469" s="25" customFormat="true" ht="15.75" hidden="false" customHeight="true" outlineLevel="0" collapsed="false">
      <c r="A469" s="26"/>
      <c r="B469" s="27" t="s">
        <v>27</v>
      </c>
      <c r="C469" s="28" t="n">
        <f aca="false">G469+F469+E469+D469</f>
        <v>0</v>
      </c>
      <c r="D469" s="28"/>
      <c r="E469" s="28"/>
      <c r="F469" s="28" t="n">
        <v>0</v>
      </c>
      <c r="G469" s="67"/>
      <c r="H469" s="31"/>
      <c r="I469" s="32"/>
      <c r="J469" s="15"/>
      <c r="K469" s="15"/>
      <c r="L469" s="15"/>
      <c r="M469" s="15"/>
      <c r="N469" s="15"/>
      <c r="O469" s="15"/>
      <c r="P469" s="15"/>
      <c r="Q469" s="15"/>
      <c r="R469" s="15"/>
      <c r="S469" s="15"/>
    </row>
    <row r="470" s="25" customFormat="true" ht="16.5" hidden="false" customHeight="true" outlineLevel="0" collapsed="false">
      <c r="A470" s="44" t="s">
        <v>102</v>
      </c>
      <c r="B470" s="27" t="n">
        <v>2017</v>
      </c>
      <c r="C470" s="28" t="n">
        <f aca="false">G470+F470+E470+D470</f>
        <v>0</v>
      </c>
      <c r="D470" s="28"/>
      <c r="E470" s="28"/>
      <c r="F470" s="28" t="n">
        <v>0</v>
      </c>
      <c r="G470" s="67"/>
      <c r="H470" s="31" t="s">
        <v>22</v>
      </c>
      <c r="I470" s="32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s="25" customFormat="true" ht="16.5" hidden="false" customHeight="true" outlineLevel="0" collapsed="false">
      <c r="A471" s="44"/>
      <c r="B471" s="35" t="n">
        <v>2018</v>
      </c>
      <c r="C471" s="28" t="n">
        <f aca="false">G471+F471+E471+D471</f>
        <v>0</v>
      </c>
      <c r="D471" s="28"/>
      <c r="E471" s="28"/>
      <c r="F471" s="28" t="n">
        <v>0</v>
      </c>
      <c r="G471" s="67"/>
      <c r="H471" s="31"/>
      <c r="I471" s="32"/>
      <c r="J471" s="15"/>
      <c r="K471" s="15"/>
      <c r="L471" s="15"/>
      <c r="M471" s="15"/>
      <c r="N471" s="15"/>
      <c r="O471" s="15"/>
      <c r="P471" s="15"/>
      <c r="Q471" s="15"/>
      <c r="R471" s="15"/>
      <c r="S471" s="15"/>
    </row>
    <row r="472" s="25" customFormat="true" ht="17.25" hidden="false" customHeight="true" outlineLevel="0" collapsed="false">
      <c r="A472" s="44"/>
      <c r="B472" s="27" t="n">
        <v>2019</v>
      </c>
      <c r="C472" s="28" t="n">
        <f aca="false">G472+F472+E472+D472</f>
        <v>0</v>
      </c>
      <c r="D472" s="28"/>
      <c r="E472" s="28"/>
      <c r="F472" s="28" t="n">
        <v>0</v>
      </c>
      <c r="G472" s="67"/>
      <c r="H472" s="31"/>
      <c r="I472" s="32"/>
      <c r="J472" s="15"/>
      <c r="K472" s="15"/>
      <c r="L472" s="15"/>
      <c r="M472" s="15"/>
      <c r="N472" s="15"/>
      <c r="O472" s="15"/>
      <c r="P472" s="15"/>
      <c r="Q472" s="15"/>
      <c r="R472" s="15"/>
      <c r="S472" s="15"/>
    </row>
    <row r="473" s="25" customFormat="true" ht="17.25" hidden="false" customHeight="true" outlineLevel="0" collapsed="false">
      <c r="A473" s="44"/>
      <c r="B473" s="27" t="s">
        <v>23</v>
      </c>
      <c r="C473" s="28" t="n">
        <f aca="false">G473+F473+E473+D473</f>
        <v>0</v>
      </c>
      <c r="D473" s="28"/>
      <c r="E473" s="28"/>
      <c r="F473" s="28" t="n">
        <v>0</v>
      </c>
      <c r="G473" s="67"/>
      <c r="H473" s="31"/>
      <c r="I473" s="32"/>
      <c r="J473" s="15"/>
      <c r="K473" s="15"/>
      <c r="L473" s="15"/>
      <c r="M473" s="15"/>
      <c r="N473" s="15"/>
      <c r="O473" s="15"/>
      <c r="P473" s="15"/>
      <c r="Q473" s="15"/>
      <c r="R473" s="15"/>
      <c r="S473" s="15"/>
    </row>
    <row r="474" s="25" customFormat="true" ht="15.75" hidden="false" customHeight="true" outlineLevel="0" collapsed="false">
      <c r="A474" s="44"/>
      <c r="B474" s="27" t="s">
        <v>24</v>
      </c>
      <c r="C474" s="28" t="n">
        <f aca="false">G474+F474+E474+D474</f>
        <v>0</v>
      </c>
      <c r="D474" s="28"/>
      <c r="E474" s="28"/>
      <c r="F474" s="28" t="n">
        <v>0</v>
      </c>
      <c r="G474" s="67"/>
      <c r="H474" s="31"/>
      <c r="I474" s="32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s="25" customFormat="true" ht="16.5" hidden="false" customHeight="true" outlineLevel="0" collapsed="false">
      <c r="A475" s="44"/>
      <c r="B475" s="27" t="s">
        <v>25</v>
      </c>
      <c r="C475" s="28" t="n">
        <f aca="false">G475+F475+E475+D475</f>
        <v>0</v>
      </c>
      <c r="D475" s="28"/>
      <c r="E475" s="28"/>
      <c r="F475" s="28" t="n">
        <v>0</v>
      </c>
      <c r="G475" s="67"/>
      <c r="H475" s="31"/>
      <c r="I475" s="32"/>
      <c r="J475" s="15"/>
      <c r="K475" s="15"/>
      <c r="L475" s="15"/>
      <c r="M475" s="15"/>
      <c r="N475" s="15"/>
      <c r="O475" s="15"/>
      <c r="P475" s="15"/>
      <c r="Q475" s="15"/>
      <c r="R475" s="15"/>
      <c r="S475" s="15"/>
    </row>
    <row r="476" s="25" customFormat="true" ht="15" hidden="false" customHeight="true" outlineLevel="0" collapsed="false">
      <c r="A476" s="44"/>
      <c r="B476" s="27" t="s">
        <v>26</v>
      </c>
      <c r="C476" s="28" t="n">
        <f aca="false">G476+F476+E476+D476</f>
        <v>0</v>
      </c>
      <c r="D476" s="28"/>
      <c r="E476" s="28"/>
      <c r="F476" s="28" t="n">
        <v>0</v>
      </c>
      <c r="G476" s="67"/>
      <c r="H476" s="31"/>
      <c r="I476" s="32"/>
      <c r="J476" s="15"/>
      <c r="K476" s="15"/>
      <c r="L476" s="15"/>
      <c r="M476" s="15"/>
      <c r="N476" s="15"/>
      <c r="O476" s="15"/>
      <c r="P476" s="15"/>
      <c r="Q476" s="15"/>
      <c r="R476" s="15"/>
      <c r="S476" s="15"/>
    </row>
    <row r="477" s="25" customFormat="true" ht="15" hidden="false" customHeight="true" outlineLevel="0" collapsed="false">
      <c r="A477" s="44"/>
      <c r="B477" s="27" t="s">
        <v>27</v>
      </c>
      <c r="C477" s="28" t="n">
        <f aca="false">G477+F477+E477+D477</f>
        <v>0</v>
      </c>
      <c r="D477" s="28"/>
      <c r="E477" s="28"/>
      <c r="F477" s="28" t="n">
        <v>0</v>
      </c>
      <c r="G477" s="67"/>
      <c r="H477" s="31"/>
      <c r="I477" s="32"/>
      <c r="J477" s="15"/>
      <c r="K477" s="15"/>
      <c r="L477" s="15"/>
      <c r="M477" s="15"/>
      <c r="N477" s="15"/>
      <c r="O477" s="15"/>
      <c r="P477" s="15"/>
      <c r="Q477" s="15"/>
      <c r="R477" s="15"/>
      <c r="S477" s="15"/>
    </row>
    <row r="478" s="25" customFormat="true" ht="15.75" hidden="false" customHeight="true" outlineLevel="0" collapsed="false">
      <c r="A478" s="44" t="s">
        <v>103</v>
      </c>
      <c r="B478" s="27" t="n">
        <v>2017</v>
      </c>
      <c r="C478" s="28" t="n">
        <f aca="false">G478+F478+E478+D478</f>
        <v>0</v>
      </c>
      <c r="D478" s="28"/>
      <c r="E478" s="28"/>
      <c r="F478" s="28" t="n">
        <v>0</v>
      </c>
      <c r="G478" s="67"/>
      <c r="H478" s="31" t="s">
        <v>22</v>
      </c>
      <c r="I478" s="32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s="25" customFormat="true" ht="15" hidden="false" customHeight="true" outlineLevel="0" collapsed="false">
      <c r="A479" s="44"/>
      <c r="B479" s="35" t="n">
        <v>2018</v>
      </c>
      <c r="C479" s="28" t="n">
        <f aca="false">G479+F479+E479+D479</f>
        <v>0</v>
      </c>
      <c r="D479" s="28"/>
      <c r="E479" s="28"/>
      <c r="F479" s="28" t="n">
        <v>0</v>
      </c>
      <c r="G479" s="67"/>
      <c r="H479" s="31"/>
      <c r="I479" s="32"/>
      <c r="J479" s="15"/>
      <c r="K479" s="15"/>
      <c r="L479" s="15"/>
      <c r="M479" s="15"/>
      <c r="N479" s="15"/>
      <c r="O479" s="15"/>
      <c r="P479" s="15"/>
      <c r="Q479" s="15"/>
      <c r="R479" s="15"/>
      <c r="S479" s="15"/>
    </row>
    <row r="480" s="25" customFormat="true" ht="15.75" hidden="false" customHeight="true" outlineLevel="0" collapsed="false">
      <c r="A480" s="44"/>
      <c r="B480" s="27" t="n">
        <v>2019</v>
      </c>
      <c r="C480" s="28" t="n">
        <f aca="false">G480+F480+E480+D480</f>
        <v>95.014</v>
      </c>
      <c r="D480" s="28"/>
      <c r="E480" s="28"/>
      <c r="F480" s="28" t="n">
        <v>95.014</v>
      </c>
      <c r="G480" s="67"/>
      <c r="H480" s="31"/>
      <c r="I480" s="32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U480" s="34"/>
    </row>
    <row r="481" s="25" customFormat="true" ht="15.75" hidden="false" customHeight="true" outlineLevel="0" collapsed="false">
      <c r="A481" s="44"/>
      <c r="B481" s="27" t="s">
        <v>23</v>
      </c>
      <c r="C481" s="28" t="n">
        <f aca="false">G481+F481+E481+D481</f>
        <v>93.051</v>
      </c>
      <c r="D481" s="28"/>
      <c r="E481" s="28"/>
      <c r="F481" s="28" t="n">
        <v>93.051</v>
      </c>
      <c r="G481" s="67"/>
      <c r="H481" s="31"/>
      <c r="I481" s="32"/>
      <c r="J481" s="15"/>
      <c r="K481" s="15"/>
      <c r="L481" s="15"/>
      <c r="M481" s="15"/>
      <c r="N481" s="15"/>
      <c r="O481" s="15"/>
      <c r="P481" s="15"/>
      <c r="Q481" s="15"/>
      <c r="R481" s="15"/>
      <c r="S481" s="15"/>
    </row>
    <row r="482" s="25" customFormat="true" ht="15.75" hidden="false" customHeight="true" outlineLevel="0" collapsed="false">
      <c r="A482" s="44"/>
      <c r="B482" s="27" t="s">
        <v>24</v>
      </c>
      <c r="C482" s="28" t="n">
        <f aca="false">G482+F482+E482+D482</f>
        <v>0</v>
      </c>
      <c r="D482" s="28"/>
      <c r="E482" s="28"/>
      <c r="F482" s="28" t="n">
        <v>0</v>
      </c>
      <c r="G482" s="67"/>
      <c r="H482" s="31"/>
      <c r="I482" s="32"/>
      <c r="J482" s="15"/>
      <c r="K482" s="15"/>
      <c r="L482" s="15"/>
      <c r="M482" s="15"/>
      <c r="N482" s="15"/>
      <c r="O482" s="15"/>
      <c r="P482" s="15"/>
      <c r="Q482" s="15"/>
      <c r="R482" s="15"/>
      <c r="S482" s="15"/>
    </row>
    <row r="483" s="25" customFormat="true" ht="15.75" hidden="false" customHeight="true" outlineLevel="0" collapsed="false">
      <c r="A483" s="44"/>
      <c r="B483" s="27" t="s">
        <v>25</v>
      </c>
      <c r="C483" s="28" t="n">
        <f aca="false">G483+F483+E483+D483</f>
        <v>0</v>
      </c>
      <c r="D483" s="28"/>
      <c r="E483" s="28"/>
      <c r="F483" s="28" t="n">
        <v>0</v>
      </c>
      <c r="G483" s="67"/>
      <c r="H483" s="31"/>
      <c r="I483" s="32"/>
      <c r="J483" s="15"/>
      <c r="K483" s="15"/>
      <c r="L483" s="15"/>
      <c r="M483" s="15"/>
      <c r="N483" s="15"/>
      <c r="O483" s="15"/>
      <c r="P483" s="15"/>
      <c r="Q483" s="15"/>
      <c r="R483" s="15"/>
      <c r="S483" s="15"/>
    </row>
    <row r="484" s="25" customFormat="true" ht="15.75" hidden="false" customHeight="true" outlineLevel="0" collapsed="false">
      <c r="A484" s="44"/>
      <c r="B484" s="27" t="s">
        <v>26</v>
      </c>
      <c r="C484" s="28" t="n">
        <f aca="false">G484+F484+E484+D484</f>
        <v>0</v>
      </c>
      <c r="D484" s="28"/>
      <c r="E484" s="28"/>
      <c r="F484" s="28" t="n">
        <v>0</v>
      </c>
      <c r="G484" s="67"/>
      <c r="H484" s="31"/>
      <c r="I484" s="32"/>
      <c r="J484" s="15"/>
      <c r="K484" s="15"/>
      <c r="L484" s="15"/>
      <c r="M484" s="15"/>
      <c r="N484" s="15"/>
      <c r="O484" s="15"/>
      <c r="P484" s="15"/>
      <c r="Q484" s="15"/>
      <c r="R484" s="15"/>
      <c r="S484" s="15"/>
    </row>
    <row r="485" s="25" customFormat="true" ht="15.75" hidden="false" customHeight="true" outlineLevel="0" collapsed="false">
      <c r="A485" s="44"/>
      <c r="B485" s="27" t="s">
        <v>27</v>
      </c>
      <c r="C485" s="28" t="n">
        <f aca="false">G485+F485+E485+D485</f>
        <v>0</v>
      </c>
      <c r="D485" s="28"/>
      <c r="E485" s="28"/>
      <c r="F485" s="28" t="n">
        <v>0</v>
      </c>
      <c r="G485" s="67"/>
      <c r="H485" s="31"/>
      <c r="I485" s="32"/>
      <c r="J485" s="15"/>
      <c r="K485" s="15"/>
      <c r="L485" s="15"/>
      <c r="M485" s="15"/>
      <c r="N485" s="15"/>
      <c r="O485" s="15"/>
      <c r="P485" s="15"/>
      <c r="Q485" s="15"/>
      <c r="R485" s="15"/>
      <c r="S485" s="15"/>
    </row>
    <row r="486" s="25" customFormat="true" ht="18" hidden="false" customHeight="true" outlineLevel="0" collapsed="false">
      <c r="A486" s="53" t="s">
        <v>104</v>
      </c>
      <c r="B486" s="71"/>
      <c r="C486" s="72"/>
      <c r="D486" s="28"/>
      <c r="E486" s="72"/>
      <c r="F486" s="72"/>
      <c r="G486" s="67"/>
      <c r="H486" s="56"/>
      <c r="I486" s="32"/>
      <c r="J486" s="15"/>
      <c r="K486" s="15"/>
      <c r="L486" s="15"/>
      <c r="M486" s="15"/>
      <c r="N486" s="15"/>
      <c r="O486" s="15"/>
      <c r="P486" s="15"/>
      <c r="Q486" s="15"/>
      <c r="R486" s="15"/>
      <c r="S486" s="15"/>
    </row>
    <row r="487" s="25" customFormat="true" ht="17.25" hidden="false" customHeight="true" outlineLevel="0" collapsed="false">
      <c r="A487" s="81"/>
      <c r="B487" s="71" t="n">
        <v>2017</v>
      </c>
      <c r="C487" s="72" t="n">
        <f aca="false">G487+F487+E487+D487</f>
        <v>2173.12975</v>
      </c>
      <c r="D487" s="72"/>
      <c r="E487" s="72"/>
      <c r="F487" s="72" t="n">
        <f aca="false">F430+F438+F454+F462+F470+F478</f>
        <v>2173.12975</v>
      </c>
      <c r="G487" s="67"/>
      <c r="H487" s="56"/>
      <c r="I487" s="32"/>
      <c r="J487" s="15"/>
      <c r="K487" s="15"/>
      <c r="L487" s="15"/>
      <c r="M487" s="15"/>
      <c r="N487" s="15"/>
      <c r="O487" s="15"/>
      <c r="P487" s="15"/>
      <c r="Q487" s="15"/>
      <c r="R487" s="15"/>
      <c r="S487" s="15"/>
    </row>
    <row r="488" s="25" customFormat="true" ht="16.5" hidden="false" customHeight="true" outlineLevel="0" collapsed="false">
      <c r="A488" s="81"/>
      <c r="B488" s="73" t="n">
        <v>2018</v>
      </c>
      <c r="C488" s="72" t="n">
        <f aca="false">G488+F488+E488+D488</f>
        <v>2407.915</v>
      </c>
      <c r="D488" s="72"/>
      <c r="E488" s="72"/>
      <c r="F488" s="72" t="n">
        <f aca="false">F431+F439+F455+F463+F471+F479</f>
        <v>2407.915</v>
      </c>
      <c r="G488" s="67"/>
      <c r="H488" s="56"/>
      <c r="I488" s="32"/>
      <c r="J488" s="15"/>
      <c r="K488" s="15"/>
      <c r="L488" s="15"/>
      <c r="M488" s="15"/>
      <c r="N488" s="15"/>
      <c r="O488" s="15"/>
      <c r="P488" s="15"/>
      <c r="Q488" s="15"/>
      <c r="R488" s="15"/>
      <c r="S488" s="15"/>
    </row>
    <row r="489" s="25" customFormat="true" ht="16.5" hidden="false" customHeight="true" outlineLevel="0" collapsed="false">
      <c r="A489" s="81"/>
      <c r="B489" s="71" t="n">
        <v>2019</v>
      </c>
      <c r="C489" s="72" t="n">
        <f aca="false">G489+F489+E489+D489</f>
        <v>2279.064</v>
      </c>
      <c r="D489" s="72"/>
      <c r="E489" s="72"/>
      <c r="F489" s="72" t="n">
        <f aca="false">F432+F440+F456+F464+F472+F480</f>
        <v>2279.064</v>
      </c>
      <c r="G489" s="67"/>
      <c r="H489" s="56"/>
      <c r="I489" s="32"/>
      <c r="J489" s="15"/>
      <c r="K489" s="15"/>
      <c r="L489" s="15"/>
      <c r="M489" s="15"/>
      <c r="N489" s="15"/>
      <c r="O489" s="15"/>
      <c r="P489" s="15"/>
      <c r="Q489" s="15"/>
      <c r="R489" s="15"/>
      <c r="S489" s="15"/>
    </row>
    <row r="490" s="25" customFormat="true" ht="16.5" hidden="false" customHeight="true" outlineLevel="0" collapsed="false">
      <c r="A490" s="81"/>
      <c r="B490" s="71" t="s">
        <v>23</v>
      </c>
      <c r="C490" s="72" t="n">
        <f aca="false">G490+F490+E490+D490</f>
        <v>4772.737</v>
      </c>
      <c r="D490" s="72"/>
      <c r="E490" s="72"/>
      <c r="F490" s="72" t="n">
        <f aca="false">F433+F441+F457+F465+F473+F481</f>
        <v>4772.737</v>
      </c>
      <c r="G490" s="67"/>
      <c r="H490" s="56"/>
      <c r="I490" s="32"/>
      <c r="J490" s="15"/>
      <c r="K490" s="15"/>
      <c r="L490" s="15"/>
      <c r="M490" s="15"/>
      <c r="N490" s="15"/>
      <c r="O490" s="15"/>
      <c r="P490" s="15"/>
      <c r="Q490" s="15"/>
      <c r="R490" s="15"/>
      <c r="S490" s="15"/>
    </row>
    <row r="491" s="25" customFormat="true" ht="15.75" hidden="false" customHeight="true" outlineLevel="0" collapsed="false">
      <c r="A491" s="81"/>
      <c r="B491" s="71" t="s">
        <v>24</v>
      </c>
      <c r="C491" s="72" t="n">
        <f aca="false">G491+F491+E491+D491</f>
        <v>1225.63</v>
      </c>
      <c r="D491" s="72"/>
      <c r="E491" s="72"/>
      <c r="F491" s="72" t="n">
        <f aca="false">F434+F442+F458+F466+F474+F482+F450</f>
        <v>1225.63</v>
      </c>
      <c r="G491" s="67"/>
      <c r="H491" s="56"/>
      <c r="I491" s="32"/>
      <c r="J491" s="15"/>
      <c r="K491" s="15"/>
      <c r="L491" s="15"/>
      <c r="M491" s="15"/>
      <c r="N491" s="15"/>
      <c r="O491" s="15"/>
      <c r="P491" s="15"/>
      <c r="Q491" s="15"/>
      <c r="R491" s="15"/>
      <c r="S491" s="41"/>
    </row>
    <row r="492" s="25" customFormat="true" ht="15.75" hidden="false" customHeight="true" outlineLevel="0" collapsed="false">
      <c r="A492" s="81"/>
      <c r="B492" s="71" t="s">
        <v>25</v>
      </c>
      <c r="C492" s="72" t="n">
        <f aca="false">G492+F492+E492+D492</f>
        <v>2184.05</v>
      </c>
      <c r="D492" s="72"/>
      <c r="E492" s="72"/>
      <c r="F492" s="72" t="n">
        <f aca="false">F435+F443+F459+F467+F475+F483</f>
        <v>2184.05</v>
      </c>
      <c r="G492" s="67"/>
      <c r="H492" s="56"/>
      <c r="I492" s="32"/>
      <c r="J492" s="15"/>
      <c r="K492" s="15"/>
      <c r="L492" s="15"/>
      <c r="M492" s="15"/>
      <c r="N492" s="15"/>
      <c r="O492" s="15"/>
      <c r="P492" s="15"/>
      <c r="Q492" s="15"/>
      <c r="R492" s="15"/>
      <c r="S492" s="15"/>
    </row>
    <row r="493" s="25" customFormat="true" ht="15.75" hidden="false" customHeight="true" outlineLevel="0" collapsed="false">
      <c r="A493" s="81"/>
      <c r="B493" s="71" t="s">
        <v>26</v>
      </c>
      <c r="C493" s="72" t="n">
        <f aca="false">G493+F493+E493+D493</f>
        <v>2184.05</v>
      </c>
      <c r="D493" s="72"/>
      <c r="E493" s="72"/>
      <c r="F493" s="72" t="n">
        <f aca="false">F436+F444+F460+F468+F476+F484</f>
        <v>2184.05</v>
      </c>
      <c r="G493" s="67"/>
      <c r="H493" s="56"/>
      <c r="I493" s="32"/>
      <c r="J493" s="15"/>
      <c r="K493" s="15"/>
      <c r="L493" s="15"/>
      <c r="M493" s="15"/>
      <c r="N493" s="15"/>
      <c r="O493" s="15"/>
      <c r="P493" s="15"/>
      <c r="Q493" s="15"/>
      <c r="R493" s="15"/>
      <c r="S493" s="15"/>
    </row>
    <row r="494" s="25" customFormat="true" ht="15.75" hidden="false" customHeight="true" outlineLevel="0" collapsed="false">
      <c r="A494" s="81"/>
      <c r="B494" s="71" t="s">
        <v>27</v>
      </c>
      <c r="C494" s="72" t="n">
        <f aca="false">G494+F494+E494+D494</f>
        <v>2184.05</v>
      </c>
      <c r="D494" s="72"/>
      <c r="E494" s="72"/>
      <c r="F494" s="72" t="n">
        <f aca="false">F437+F445+F461+F469+F477+F485</f>
        <v>2184.05</v>
      </c>
      <c r="G494" s="67"/>
      <c r="H494" s="56"/>
      <c r="I494" s="32"/>
      <c r="J494" s="15"/>
      <c r="K494" s="15"/>
      <c r="L494" s="15"/>
      <c r="M494" s="15"/>
      <c r="N494" s="15"/>
      <c r="O494" s="15"/>
      <c r="P494" s="15"/>
      <c r="Q494" s="15"/>
      <c r="R494" s="15"/>
      <c r="S494" s="15"/>
    </row>
    <row r="495" s="25" customFormat="true" ht="18" hidden="false" customHeight="true" outlineLevel="0" collapsed="false">
      <c r="A495" s="53"/>
      <c r="B495" s="86" t="s">
        <v>37</v>
      </c>
      <c r="C495" s="72" t="n">
        <f aca="false">G495+F495+E495+D495</f>
        <v>19410.62575</v>
      </c>
      <c r="D495" s="72"/>
      <c r="E495" s="72"/>
      <c r="F495" s="72" t="n">
        <f aca="false">F489+F488+F487+F490+F491+F492+F493+F494</f>
        <v>19410.62575</v>
      </c>
      <c r="G495" s="67"/>
      <c r="H495" s="56"/>
      <c r="I495" s="32"/>
      <c r="J495" s="15"/>
      <c r="K495" s="15"/>
      <c r="L495" s="15"/>
      <c r="M495" s="15"/>
      <c r="N495" s="15"/>
      <c r="O495" s="15"/>
      <c r="P495" s="15"/>
      <c r="Q495" s="15"/>
      <c r="R495" s="15"/>
      <c r="S495" s="15"/>
    </row>
    <row r="496" s="25" customFormat="true" ht="48.75" hidden="false" customHeight="true" outlineLevel="0" collapsed="false">
      <c r="A496" s="53" t="s">
        <v>105</v>
      </c>
      <c r="B496" s="32"/>
      <c r="C496" s="56"/>
      <c r="D496" s="72"/>
      <c r="E496" s="56"/>
      <c r="F496" s="56"/>
      <c r="G496" s="68"/>
      <c r="H496" s="56"/>
      <c r="I496" s="32" t="s">
        <v>106</v>
      </c>
      <c r="J496" s="15"/>
      <c r="K496" s="15"/>
      <c r="L496" s="15"/>
      <c r="M496" s="15"/>
      <c r="N496" s="15"/>
      <c r="O496" s="15"/>
      <c r="P496" s="15"/>
      <c r="Q496" s="15"/>
      <c r="R496" s="15"/>
      <c r="S496" s="15"/>
    </row>
    <row r="497" s="25" customFormat="true" ht="19.5" hidden="false" customHeight="true" outlineLevel="0" collapsed="false">
      <c r="A497" s="26" t="s">
        <v>107</v>
      </c>
      <c r="B497" s="26"/>
      <c r="C497" s="26"/>
      <c r="D497" s="26"/>
      <c r="E497" s="26"/>
      <c r="F497" s="26"/>
      <c r="G497" s="26"/>
      <c r="H497" s="26"/>
      <c r="I497" s="32"/>
      <c r="J497" s="15"/>
      <c r="K497" s="15"/>
      <c r="L497" s="15"/>
      <c r="M497" s="15"/>
      <c r="N497" s="15"/>
      <c r="O497" s="15"/>
      <c r="P497" s="15"/>
      <c r="Q497" s="15"/>
      <c r="R497" s="15"/>
      <c r="S497" s="15"/>
    </row>
    <row r="498" s="25" customFormat="true" ht="16.5" hidden="false" customHeight="true" outlineLevel="0" collapsed="false">
      <c r="A498" s="26" t="s">
        <v>108</v>
      </c>
      <c r="B498" s="26"/>
      <c r="C498" s="26"/>
      <c r="D498" s="26"/>
      <c r="E498" s="26"/>
      <c r="F498" s="26"/>
      <c r="G498" s="26"/>
      <c r="H498" s="26"/>
      <c r="I498" s="32"/>
      <c r="J498" s="15"/>
      <c r="K498" s="15"/>
      <c r="L498" s="15"/>
      <c r="M498" s="15"/>
      <c r="N498" s="15"/>
      <c r="O498" s="15"/>
      <c r="P498" s="15"/>
      <c r="Q498" s="15"/>
      <c r="R498" s="15"/>
      <c r="S498" s="15"/>
    </row>
    <row r="499" s="25" customFormat="true" ht="23.25" hidden="false" customHeight="true" outlineLevel="0" collapsed="false">
      <c r="A499" s="30" t="s">
        <v>109</v>
      </c>
      <c r="B499" s="93" t="n">
        <v>2017</v>
      </c>
      <c r="C499" s="28" t="n">
        <f aca="false">G499+F499+E499+D499</f>
        <v>1033.95191</v>
      </c>
      <c r="D499" s="26"/>
      <c r="E499" s="28"/>
      <c r="F499" s="28" t="n">
        <v>1033.95191</v>
      </c>
      <c r="G499" s="67"/>
      <c r="H499" s="31" t="s">
        <v>22</v>
      </c>
      <c r="I499" s="32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34"/>
      <c r="U499" s="34"/>
      <c r="V499" s="34"/>
    </row>
    <row r="500" s="25" customFormat="true" ht="3.75" hidden="true" customHeight="true" outlineLevel="0" collapsed="false">
      <c r="A500" s="30"/>
      <c r="B500" s="93"/>
      <c r="C500" s="28"/>
      <c r="D500" s="28"/>
      <c r="E500" s="28"/>
      <c r="F500" s="28"/>
      <c r="G500" s="67"/>
      <c r="H500" s="31"/>
      <c r="I500" s="32"/>
      <c r="J500" s="15"/>
      <c r="K500" s="15"/>
      <c r="L500" s="15"/>
      <c r="M500" s="15"/>
      <c r="N500" s="15"/>
      <c r="O500" s="15"/>
      <c r="P500" s="15"/>
      <c r="Q500" s="15"/>
      <c r="R500" s="15"/>
      <c r="S500" s="15"/>
    </row>
    <row r="501" s="25" customFormat="true" ht="0.75" hidden="false" customHeight="true" outlineLevel="0" collapsed="false">
      <c r="A501" s="30"/>
      <c r="B501" s="93"/>
      <c r="C501" s="28"/>
      <c r="D501" s="28"/>
      <c r="E501" s="28"/>
      <c r="F501" s="28"/>
      <c r="G501" s="67"/>
      <c r="H501" s="31"/>
      <c r="I501" s="32"/>
      <c r="J501" s="15"/>
      <c r="K501" s="15"/>
      <c r="L501" s="15"/>
      <c r="M501" s="15"/>
      <c r="N501" s="15"/>
      <c r="O501" s="15"/>
      <c r="P501" s="15"/>
      <c r="Q501" s="15"/>
      <c r="R501" s="15"/>
      <c r="S501" s="15"/>
    </row>
    <row r="502" s="25" customFormat="true" ht="21.75" hidden="false" customHeight="true" outlineLevel="0" collapsed="false">
      <c r="A502" s="30"/>
      <c r="B502" s="93" t="s">
        <v>110</v>
      </c>
      <c r="C502" s="28" t="n">
        <f aca="false">G502+F502+E502+D500</f>
        <v>1756.81631</v>
      </c>
      <c r="D502" s="28"/>
      <c r="E502" s="28"/>
      <c r="F502" s="28" t="n">
        <v>1756.81631</v>
      </c>
      <c r="G502" s="67"/>
      <c r="H502" s="31"/>
      <c r="I502" s="32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94"/>
      <c r="U502" s="95"/>
      <c r="V502" s="96"/>
      <c r="Y502" s="62"/>
      <c r="Z502" s="97"/>
      <c r="AA502" s="98"/>
    </row>
    <row r="503" s="25" customFormat="true" ht="23.25" hidden="false" customHeight="true" outlineLevel="0" collapsed="false">
      <c r="A503" s="30"/>
      <c r="B503" s="93" t="n">
        <v>2019</v>
      </c>
      <c r="C503" s="28" t="n">
        <f aca="false">G503+F503+E503+D501</f>
        <v>1184.655</v>
      </c>
      <c r="D503" s="28"/>
      <c r="E503" s="28"/>
      <c r="F503" s="28" t="n">
        <v>1184.655</v>
      </c>
      <c r="G503" s="67"/>
      <c r="H503" s="31"/>
      <c r="I503" s="32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U503" s="34"/>
      <c r="V503" s="96"/>
      <c r="X503" s="49"/>
      <c r="Y503" s="62"/>
    </row>
    <row r="504" s="25" customFormat="true" ht="21.75" hidden="false" customHeight="true" outlineLevel="0" collapsed="false">
      <c r="A504" s="30"/>
      <c r="B504" s="93" t="n">
        <v>2020</v>
      </c>
      <c r="C504" s="28" t="n">
        <f aca="false">G504+F504+E504+D502</f>
        <v>221.51323</v>
      </c>
      <c r="D504" s="28"/>
      <c r="E504" s="28"/>
      <c r="F504" s="28" t="n">
        <v>221.51323</v>
      </c>
      <c r="G504" s="67"/>
      <c r="H504" s="31"/>
      <c r="I504" s="32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34"/>
      <c r="U504" s="34"/>
      <c r="V504" s="99"/>
      <c r="W504" s="34"/>
      <c r="X504" s="100"/>
      <c r="Z504" s="101"/>
    </row>
    <row r="505" s="25" customFormat="true" ht="23.25" hidden="false" customHeight="true" outlineLevel="0" collapsed="false">
      <c r="A505" s="30"/>
      <c r="B505" s="93" t="n">
        <v>2021</v>
      </c>
      <c r="C505" s="28" t="n">
        <f aca="false">G505+F505+E505+D503</f>
        <v>580.13649</v>
      </c>
      <c r="D505" s="28"/>
      <c r="E505" s="28"/>
      <c r="F505" s="28" t="n">
        <v>580.13649</v>
      </c>
      <c r="G505" s="67"/>
      <c r="H505" s="31"/>
      <c r="I505" s="32"/>
      <c r="J505" s="15"/>
      <c r="K505" s="15"/>
      <c r="L505" s="15"/>
      <c r="M505" s="15"/>
      <c r="N505" s="15"/>
      <c r="O505" s="15"/>
      <c r="P505" s="15"/>
      <c r="Q505" s="15"/>
      <c r="R505" s="15"/>
      <c r="S505" s="41"/>
      <c r="U505" s="34"/>
      <c r="V505" s="99"/>
      <c r="W505" s="34"/>
      <c r="X505" s="100"/>
      <c r="Z505" s="101"/>
    </row>
    <row r="506" s="25" customFormat="true" ht="21" hidden="false" customHeight="true" outlineLevel="0" collapsed="false">
      <c r="A506" s="30"/>
      <c r="B506" s="93" t="n">
        <v>2022</v>
      </c>
      <c r="C506" s="28" t="n">
        <f aca="false">G506+F506+E506+D504</f>
        <v>0</v>
      </c>
      <c r="D506" s="28"/>
      <c r="E506" s="28"/>
      <c r="F506" s="28" t="n">
        <v>0</v>
      </c>
      <c r="G506" s="67"/>
      <c r="H506" s="31"/>
      <c r="I506" s="32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V506" s="102"/>
      <c r="X506" s="100"/>
      <c r="Z506" s="101"/>
    </row>
    <row r="507" s="25" customFormat="true" ht="21" hidden="false" customHeight="true" outlineLevel="0" collapsed="false">
      <c r="A507" s="30"/>
      <c r="B507" s="93" t="n">
        <v>2023</v>
      </c>
      <c r="C507" s="28" t="n">
        <f aca="false">G507+F507+E507+D505</f>
        <v>0</v>
      </c>
      <c r="D507" s="28"/>
      <c r="E507" s="28"/>
      <c r="F507" s="28" t="n">
        <v>0</v>
      </c>
      <c r="G507" s="67"/>
      <c r="H507" s="31"/>
      <c r="I507" s="32"/>
      <c r="J507" s="15"/>
      <c r="K507" s="15"/>
      <c r="L507" s="15"/>
      <c r="M507" s="15"/>
      <c r="N507" s="15"/>
      <c r="O507" s="15"/>
      <c r="P507" s="15"/>
      <c r="Q507" s="15"/>
      <c r="R507" s="103"/>
      <c r="S507" s="74"/>
      <c r="U507" s="37"/>
      <c r="V507" s="104"/>
      <c r="X507" s="100"/>
      <c r="Z507" s="101"/>
    </row>
    <row r="508" s="25" customFormat="true" ht="19.5" hidden="false" customHeight="true" outlineLevel="0" collapsed="false">
      <c r="A508" s="30"/>
      <c r="B508" s="93" t="n">
        <v>2024</v>
      </c>
      <c r="C508" s="28" t="n">
        <f aca="false">G508+F508+E508+D506</f>
        <v>0</v>
      </c>
      <c r="D508" s="28"/>
      <c r="E508" s="28"/>
      <c r="F508" s="28" t="n">
        <v>0</v>
      </c>
      <c r="G508" s="67"/>
      <c r="H508" s="31"/>
      <c r="I508" s="32"/>
      <c r="J508" s="15"/>
      <c r="K508" s="15"/>
      <c r="L508" s="15"/>
      <c r="M508" s="15"/>
      <c r="N508" s="15"/>
      <c r="O508" s="15"/>
      <c r="P508" s="15"/>
      <c r="Q508" s="15"/>
      <c r="R508" s="103"/>
      <c r="S508" s="74"/>
      <c r="U508" s="37"/>
      <c r="V508" s="104"/>
      <c r="X508" s="100"/>
      <c r="Z508" s="101"/>
    </row>
    <row r="509" s="25" customFormat="true" ht="18" hidden="false" customHeight="true" outlineLevel="0" collapsed="false">
      <c r="A509" s="105" t="s">
        <v>111</v>
      </c>
      <c r="B509" s="93" t="n">
        <v>2017</v>
      </c>
      <c r="C509" s="28" t="n">
        <f aca="false">G509+F509+E509+D506</f>
        <v>0</v>
      </c>
      <c r="D509" s="28"/>
      <c r="E509" s="28"/>
      <c r="F509" s="28" t="n">
        <v>0</v>
      </c>
      <c r="G509" s="67"/>
      <c r="H509" s="106" t="s">
        <v>22</v>
      </c>
      <c r="I509" s="32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V509" s="102"/>
      <c r="X509" s="100"/>
      <c r="Z509" s="101"/>
    </row>
    <row r="510" s="25" customFormat="true" ht="15.75" hidden="false" customHeight="true" outlineLevel="0" collapsed="false">
      <c r="A510" s="105"/>
      <c r="B510" s="93" t="n">
        <v>2018</v>
      </c>
      <c r="C510" s="28" t="n">
        <f aca="false">G510+F510+E510+D507</f>
        <v>0</v>
      </c>
      <c r="D510" s="28"/>
      <c r="E510" s="28"/>
      <c r="F510" s="28" t="n">
        <v>0</v>
      </c>
      <c r="G510" s="67"/>
      <c r="H510" s="106"/>
      <c r="I510" s="32"/>
      <c r="J510" s="15"/>
      <c r="K510" s="15"/>
      <c r="L510" s="15"/>
      <c r="M510" s="15"/>
      <c r="N510" s="15"/>
      <c r="O510" s="15"/>
      <c r="P510" s="15"/>
      <c r="Q510" s="15"/>
      <c r="R510" s="107"/>
      <c r="S510" s="15"/>
      <c r="V510" s="102"/>
      <c r="X510" s="100"/>
      <c r="Z510" s="101"/>
    </row>
    <row r="511" s="25" customFormat="true" ht="16.5" hidden="false" customHeight="true" outlineLevel="0" collapsed="false">
      <c r="A511" s="105"/>
      <c r="B511" s="93" t="n">
        <v>2019</v>
      </c>
      <c r="C511" s="28" t="n">
        <f aca="false">G511+F511+E511+D509</f>
        <v>0</v>
      </c>
      <c r="D511" s="28"/>
      <c r="E511" s="28"/>
      <c r="F511" s="28" t="n">
        <v>0</v>
      </c>
      <c r="G511" s="67"/>
      <c r="H511" s="106"/>
      <c r="I511" s="32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V511" s="102"/>
      <c r="X511" s="100"/>
      <c r="Z511" s="101"/>
    </row>
    <row r="512" s="25" customFormat="true" ht="16.5" hidden="false" customHeight="true" outlineLevel="0" collapsed="false">
      <c r="A512" s="105"/>
      <c r="B512" s="93" t="n">
        <v>2020</v>
      </c>
      <c r="C512" s="28" t="n">
        <f aca="false">G512+F512+E512+D510</f>
        <v>23</v>
      </c>
      <c r="D512" s="28"/>
      <c r="E512" s="28"/>
      <c r="F512" s="28" t="n">
        <v>23</v>
      </c>
      <c r="G512" s="67"/>
      <c r="H512" s="106"/>
      <c r="I512" s="32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V512" s="102"/>
      <c r="X512" s="100"/>
      <c r="Z512" s="101"/>
    </row>
    <row r="513" s="25" customFormat="true" ht="16.5" hidden="false" customHeight="true" outlineLevel="0" collapsed="false">
      <c r="A513" s="105"/>
      <c r="B513" s="93" t="n">
        <v>2021</v>
      </c>
      <c r="C513" s="28" t="n">
        <f aca="false">G513+F513+E513+D511</f>
        <v>0</v>
      </c>
      <c r="D513" s="28"/>
      <c r="E513" s="28"/>
      <c r="F513" s="28" t="n">
        <v>0</v>
      </c>
      <c r="G513" s="67"/>
      <c r="H513" s="106"/>
      <c r="I513" s="32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V513" s="102"/>
      <c r="X513" s="100"/>
      <c r="Z513" s="101"/>
    </row>
    <row r="514" s="25" customFormat="true" ht="15.75" hidden="false" customHeight="true" outlineLevel="0" collapsed="false">
      <c r="A514" s="105"/>
      <c r="B514" s="93" t="n">
        <v>2022</v>
      </c>
      <c r="C514" s="28" t="n">
        <f aca="false">G514+F514+E514+D512</f>
        <v>0</v>
      </c>
      <c r="D514" s="28"/>
      <c r="E514" s="28"/>
      <c r="F514" s="28" t="n">
        <v>0</v>
      </c>
      <c r="G514" s="67"/>
      <c r="H514" s="106"/>
      <c r="I514" s="32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V514" s="102"/>
      <c r="X514" s="100"/>
      <c r="Z514" s="101"/>
    </row>
    <row r="515" s="25" customFormat="true" ht="18" hidden="false" customHeight="true" outlineLevel="0" collapsed="false">
      <c r="A515" s="105"/>
      <c r="B515" s="93" t="n">
        <v>2023</v>
      </c>
      <c r="C515" s="28" t="n">
        <f aca="false">G515+F515+E515+D513</f>
        <v>0</v>
      </c>
      <c r="D515" s="28"/>
      <c r="E515" s="28"/>
      <c r="F515" s="28" t="n">
        <v>0</v>
      </c>
      <c r="G515" s="67"/>
      <c r="H515" s="106"/>
      <c r="I515" s="32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V515" s="102"/>
      <c r="X515" s="100"/>
      <c r="Z515" s="101"/>
    </row>
    <row r="516" s="25" customFormat="true" ht="18" hidden="false" customHeight="true" outlineLevel="0" collapsed="false">
      <c r="A516" s="105"/>
      <c r="B516" s="93" t="n">
        <v>2024</v>
      </c>
      <c r="C516" s="28" t="n">
        <f aca="false">G516+F516+E516+D514</f>
        <v>0</v>
      </c>
      <c r="D516" s="28"/>
      <c r="E516" s="28"/>
      <c r="F516" s="28" t="n">
        <v>0</v>
      </c>
      <c r="G516" s="67"/>
      <c r="H516" s="106"/>
      <c r="I516" s="32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V516" s="102"/>
      <c r="X516" s="100"/>
      <c r="Z516" s="101"/>
    </row>
    <row r="517" s="25" customFormat="true" ht="18" hidden="false" customHeight="true" outlineLevel="0" collapsed="false">
      <c r="A517" s="108" t="s">
        <v>112</v>
      </c>
      <c r="B517" s="93" t="n">
        <v>2017</v>
      </c>
      <c r="C517" s="28" t="n">
        <f aca="false">G517+F517+E517+D514</f>
        <v>123.661</v>
      </c>
      <c r="D517" s="28"/>
      <c r="E517" s="28"/>
      <c r="F517" s="28" t="n">
        <v>123.661</v>
      </c>
      <c r="G517" s="67"/>
      <c r="H517" s="106" t="s">
        <v>22</v>
      </c>
      <c r="I517" s="32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34"/>
      <c r="U517" s="37"/>
      <c r="V517" s="109"/>
      <c r="X517" s="49"/>
    </row>
    <row r="518" s="25" customFormat="true" ht="16.5" hidden="false" customHeight="true" outlineLevel="0" collapsed="false">
      <c r="A518" s="108"/>
      <c r="B518" s="110" t="n">
        <v>2018</v>
      </c>
      <c r="C518" s="28" t="n">
        <f aca="false">G518+F518+E518+D515</f>
        <v>0</v>
      </c>
      <c r="D518" s="28"/>
      <c r="E518" s="28"/>
      <c r="F518" s="28" t="n">
        <v>0</v>
      </c>
      <c r="G518" s="67"/>
      <c r="H518" s="106"/>
      <c r="I518" s="32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U518" s="111"/>
      <c r="V518" s="112"/>
      <c r="W518" s="113"/>
      <c r="X518" s="49"/>
      <c r="Y518" s="114"/>
      <c r="Z518" s="114"/>
    </row>
    <row r="519" s="25" customFormat="true" ht="14.25" hidden="false" customHeight="true" outlineLevel="0" collapsed="false">
      <c r="A519" s="108"/>
      <c r="B519" s="93" t="n">
        <v>2019</v>
      </c>
      <c r="C519" s="28" t="n">
        <f aca="false">G519+F519+E519+D517</f>
        <v>0</v>
      </c>
      <c r="D519" s="28"/>
      <c r="E519" s="28"/>
      <c r="F519" s="28" t="n">
        <v>0</v>
      </c>
      <c r="G519" s="67"/>
      <c r="H519" s="106"/>
      <c r="I519" s="32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U519" s="115"/>
      <c r="V519" s="116"/>
      <c r="W519" s="113"/>
      <c r="Y519" s="114"/>
      <c r="Z519" s="114"/>
    </row>
    <row r="520" s="25" customFormat="true" ht="17.25" hidden="false" customHeight="true" outlineLevel="0" collapsed="false">
      <c r="A520" s="108"/>
      <c r="B520" s="93" t="n">
        <v>2020</v>
      </c>
      <c r="C520" s="28" t="n">
        <f aca="false">G520+F520+E520+D518</f>
        <v>0</v>
      </c>
      <c r="D520" s="28"/>
      <c r="E520" s="28"/>
      <c r="F520" s="28" t="n">
        <v>0</v>
      </c>
      <c r="G520" s="67"/>
      <c r="H520" s="106"/>
      <c r="I520" s="32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X520" s="34"/>
    </row>
    <row r="521" s="25" customFormat="true" ht="17.25" hidden="false" customHeight="true" outlineLevel="0" collapsed="false">
      <c r="A521" s="108"/>
      <c r="B521" s="93" t="n">
        <v>2021</v>
      </c>
      <c r="C521" s="28" t="n">
        <f aca="false">G521+F521+E521+D519</f>
        <v>0</v>
      </c>
      <c r="D521" s="28"/>
      <c r="E521" s="28"/>
      <c r="F521" s="28" t="n">
        <v>0</v>
      </c>
      <c r="G521" s="67"/>
      <c r="H521" s="106"/>
      <c r="I521" s="32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X521" s="34"/>
    </row>
    <row r="522" s="25" customFormat="true" ht="15" hidden="false" customHeight="true" outlineLevel="0" collapsed="false">
      <c r="A522" s="108"/>
      <c r="B522" s="93" t="n">
        <v>2022</v>
      </c>
      <c r="C522" s="28" t="n">
        <f aca="false">G522+F522+E522+D520</f>
        <v>0</v>
      </c>
      <c r="D522" s="28"/>
      <c r="E522" s="28"/>
      <c r="F522" s="28" t="n">
        <v>0</v>
      </c>
      <c r="G522" s="67"/>
      <c r="H522" s="106"/>
      <c r="I522" s="32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Y522" s="34"/>
    </row>
    <row r="523" s="25" customFormat="true" ht="15" hidden="false" customHeight="true" outlineLevel="0" collapsed="false">
      <c r="A523" s="108"/>
      <c r="B523" s="93" t="n">
        <v>2023</v>
      </c>
      <c r="C523" s="28" t="n">
        <f aca="false">G523+F523+E523+D521</f>
        <v>0</v>
      </c>
      <c r="D523" s="28"/>
      <c r="E523" s="28"/>
      <c r="F523" s="28" t="n">
        <v>0</v>
      </c>
      <c r="G523" s="67"/>
      <c r="H523" s="106"/>
      <c r="I523" s="32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Y523" s="34"/>
    </row>
    <row r="524" s="25" customFormat="true" ht="15" hidden="false" customHeight="true" outlineLevel="0" collapsed="false">
      <c r="A524" s="108"/>
      <c r="B524" s="93" t="n">
        <v>2024</v>
      </c>
      <c r="C524" s="28" t="n">
        <f aca="false">G524+F524+E524+D522</f>
        <v>0</v>
      </c>
      <c r="D524" s="28"/>
      <c r="E524" s="28"/>
      <c r="F524" s="28" t="n">
        <v>0</v>
      </c>
      <c r="G524" s="67"/>
      <c r="H524" s="106"/>
      <c r="I524" s="32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Y524" s="34"/>
    </row>
    <row r="525" s="25" customFormat="true" ht="16.5" hidden="false" customHeight="true" outlineLevel="0" collapsed="false">
      <c r="A525" s="63" t="s">
        <v>113</v>
      </c>
      <c r="B525" s="93" t="n">
        <v>2017</v>
      </c>
      <c r="C525" s="28" t="n">
        <f aca="false">G525+F525+E525+D522</f>
        <v>71.378</v>
      </c>
      <c r="D525" s="28"/>
      <c r="E525" s="28"/>
      <c r="F525" s="28" t="n">
        <v>71.378</v>
      </c>
      <c r="G525" s="67"/>
      <c r="H525" s="106" t="s">
        <v>22</v>
      </c>
      <c r="I525" s="32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U525" s="34"/>
      <c r="X525" s="34"/>
      <c r="Y525" s="117"/>
      <c r="Z525" s="118"/>
      <c r="AA525" s="119"/>
      <c r="AB525" s="119"/>
    </row>
    <row r="526" s="25" customFormat="true" ht="16.5" hidden="false" customHeight="true" outlineLevel="0" collapsed="false">
      <c r="A526" s="63"/>
      <c r="B526" s="110" t="n">
        <v>2018</v>
      </c>
      <c r="C526" s="28" t="n">
        <f aca="false">G526+F526+E526+D523</f>
        <v>0</v>
      </c>
      <c r="D526" s="28"/>
      <c r="E526" s="28"/>
      <c r="F526" s="28" t="n">
        <v>0</v>
      </c>
      <c r="G526" s="67"/>
      <c r="H526" s="106"/>
      <c r="I526" s="32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U526" s="75"/>
      <c r="X526" s="34"/>
      <c r="AA526" s="119"/>
      <c r="AB526" s="119"/>
    </row>
    <row r="527" s="25" customFormat="true" ht="15.75" hidden="false" customHeight="true" outlineLevel="0" collapsed="false">
      <c r="A527" s="63"/>
      <c r="B527" s="93" t="n">
        <v>2019</v>
      </c>
      <c r="C527" s="28" t="n">
        <f aca="false">G527+F527+E527+D525</f>
        <v>0</v>
      </c>
      <c r="D527" s="28"/>
      <c r="E527" s="28"/>
      <c r="F527" s="28" t="n">
        <v>0</v>
      </c>
      <c r="G527" s="67"/>
      <c r="H527" s="106"/>
      <c r="I527" s="32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X527" s="34"/>
      <c r="AA527" s="119"/>
      <c r="AB527" s="119"/>
    </row>
    <row r="528" s="25" customFormat="true" ht="16.5" hidden="false" customHeight="true" outlineLevel="0" collapsed="false">
      <c r="A528" s="63"/>
      <c r="B528" s="93" t="n">
        <v>2020</v>
      </c>
      <c r="C528" s="28" t="n">
        <f aca="false">G528+F528+E528+D526</f>
        <v>0</v>
      </c>
      <c r="D528" s="28"/>
      <c r="E528" s="28"/>
      <c r="F528" s="28" t="n">
        <v>0</v>
      </c>
      <c r="G528" s="67"/>
      <c r="H528" s="106"/>
      <c r="I528" s="32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U528" s="34"/>
      <c r="AA528" s="119"/>
      <c r="AB528" s="119"/>
    </row>
    <row r="529" s="25" customFormat="true" ht="16.5" hidden="false" customHeight="true" outlineLevel="0" collapsed="false">
      <c r="A529" s="63"/>
      <c r="B529" s="93" t="n">
        <v>2021</v>
      </c>
      <c r="C529" s="28" t="n">
        <f aca="false">G529+F529+E529+D527</f>
        <v>0</v>
      </c>
      <c r="D529" s="28"/>
      <c r="E529" s="28"/>
      <c r="F529" s="28" t="n">
        <v>0</v>
      </c>
      <c r="G529" s="67"/>
      <c r="H529" s="106"/>
      <c r="I529" s="32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U529" s="34"/>
      <c r="AA529" s="119"/>
      <c r="AB529" s="119"/>
    </row>
    <row r="530" s="25" customFormat="true" ht="16.5" hidden="false" customHeight="true" outlineLevel="0" collapsed="false">
      <c r="A530" s="63"/>
      <c r="B530" s="93" t="n">
        <v>2022</v>
      </c>
      <c r="C530" s="28" t="n">
        <f aca="false">G530+F530+E530+D528</f>
        <v>0</v>
      </c>
      <c r="D530" s="28"/>
      <c r="E530" s="28"/>
      <c r="F530" s="28" t="n">
        <v>0</v>
      </c>
      <c r="G530" s="67"/>
      <c r="H530" s="106"/>
      <c r="I530" s="32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U530" s="34"/>
      <c r="AA530" s="119"/>
      <c r="AB530" s="119"/>
    </row>
    <row r="531" s="25" customFormat="true" ht="16.5" hidden="false" customHeight="true" outlineLevel="0" collapsed="false">
      <c r="A531" s="63"/>
      <c r="B531" s="93" t="n">
        <v>2023</v>
      </c>
      <c r="C531" s="28" t="n">
        <f aca="false">G531+F531+E531+D529</f>
        <v>0</v>
      </c>
      <c r="D531" s="28"/>
      <c r="E531" s="28"/>
      <c r="F531" s="28" t="n">
        <v>0</v>
      </c>
      <c r="G531" s="67"/>
      <c r="H531" s="106"/>
      <c r="I531" s="32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U531" s="34"/>
      <c r="AA531" s="119"/>
      <c r="AB531" s="119"/>
    </row>
    <row r="532" s="25" customFormat="true" ht="16.5" hidden="false" customHeight="true" outlineLevel="0" collapsed="false">
      <c r="A532" s="63"/>
      <c r="B532" s="93" t="n">
        <v>2024</v>
      </c>
      <c r="C532" s="28" t="n">
        <f aca="false">G532+F532+E532+D530</f>
        <v>0</v>
      </c>
      <c r="D532" s="28"/>
      <c r="E532" s="28"/>
      <c r="F532" s="28" t="n">
        <v>0</v>
      </c>
      <c r="G532" s="67"/>
      <c r="H532" s="106"/>
      <c r="I532" s="32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U532" s="34"/>
      <c r="AA532" s="119"/>
      <c r="AB532" s="119"/>
    </row>
    <row r="533" s="25" customFormat="true" ht="14.25" hidden="false" customHeight="true" outlineLevel="0" collapsed="false">
      <c r="A533" s="63" t="s">
        <v>114</v>
      </c>
      <c r="B533" s="93" t="n">
        <v>2017</v>
      </c>
      <c r="C533" s="28" t="n">
        <f aca="false">G533+F533+E533+D530</f>
        <v>0</v>
      </c>
      <c r="D533" s="28"/>
      <c r="E533" s="28"/>
      <c r="F533" s="28" t="n">
        <v>0</v>
      </c>
      <c r="G533" s="67"/>
      <c r="H533" s="106" t="s">
        <v>22</v>
      </c>
      <c r="I533" s="32"/>
      <c r="J533" s="15"/>
      <c r="K533" s="15"/>
      <c r="L533" s="15"/>
      <c r="M533" s="15"/>
      <c r="N533" s="15"/>
      <c r="O533" s="15"/>
      <c r="P533" s="15"/>
      <c r="Q533" s="15"/>
      <c r="R533" s="15"/>
      <c r="S533" s="15"/>
    </row>
    <row r="534" s="25" customFormat="true" ht="17.25" hidden="false" customHeight="true" outlineLevel="0" collapsed="false">
      <c r="A534" s="63"/>
      <c r="B534" s="110" t="n">
        <v>2018</v>
      </c>
      <c r="C534" s="28" t="n">
        <f aca="false">G534+F534+E534+D531</f>
        <v>97.947</v>
      </c>
      <c r="D534" s="28"/>
      <c r="E534" s="28"/>
      <c r="F534" s="28" t="n">
        <v>97.947</v>
      </c>
      <c r="G534" s="67"/>
      <c r="H534" s="106"/>
      <c r="I534" s="32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V534" s="34"/>
    </row>
    <row r="535" s="25" customFormat="true" ht="15" hidden="false" customHeight="true" outlineLevel="0" collapsed="false">
      <c r="A535" s="63"/>
      <c r="B535" s="93" t="n">
        <v>2019</v>
      </c>
      <c r="C535" s="28" t="n">
        <f aca="false">G535+F535+E535+D533</f>
        <v>0</v>
      </c>
      <c r="D535" s="28"/>
      <c r="E535" s="28"/>
      <c r="F535" s="28" t="n">
        <v>0</v>
      </c>
      <c r="G535" s="67"/>
      <c r="H535" s="106"/>
      <c r="I535" s="32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U535" s="34"/>
    </row>
    <row r="536" s="25" customFormat="true" ht="16.5" hidden="false" customHeight="true" outlineLevel="0" collapsed="false">
      <c r="A536" s="63"/>
      <c r="B536" s="93" t="n">
        <v>2020</v>
      </c>
      <c r="C536" s="28" t="n">
        <f aca="false">G536+F536+E536+D534</f>
        <v>118.1</v>
      </c>
      <c r="D536" s="28"/>
      <c r="E536" s="28"/>
      <c r="F536" s="28" t="n">
        <v>118.1</v>
      </c>
      <c r="G536" s="67"/>
      <c r="H536" s="106"/>
      <c r="I536" s="32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U536" s="34"/>
      <c r="V536" s="34"/>
    </row>
    <row r="537" s="25" customFormat="true" ht="16.5" hidden="false" customHeight="true" outlineLevel="0" collapsed="false">
      <c r="A537" s="63"/>
      <c r="B537" s="93" t="n">
        <v>2021</v>
      </c>
      <c r="C537" s="28" t="n">
        <f aca="false">G537+F537+E537+D535</f>
        <v>0</v>
      </c>
      <c r="D537" s="28"/>
      <c r="E537" s="28"/>
      <c r="F537" s="28" t="n">
        <v>0</v>
      </c>
      <c r="G537" s="67"/>
      <c r="H537" s="106"/>
      <c r="I537" s="32"/>
      <c r="J537" s="15"/>
      <c r="K537" s="15"/>
      <c r="L537" s="15"/>
      <c r="M537" s="15"/>
      <c r="N537" s="15"/>
      <c r="O537" s="15"/>
      <c r="P537" s="15"/>
      <c r="Q537" s="15"/>
      <c r="R537" s="15"/>
      <c r="S537" s="15"/>
    </row>
    <row r="538" s="25" customFormat="true" ht="16.5" hidden="false" customHeight="true" outlineLevel="0" collapsed="false">
      <c r="A538" s="63"/>
      <c r="B538" s="93" t="n">
        <v>2022</v>
      </c>
      <c r="C538" s="28" t="n">
        <f aca="false">G538+F538+E538+D536</f>
        <v>0</v>
      </c>
      <c r="D538" s="28"/>
      <c r="E538" s="28"/>
      <c r="F538" s="28" t="n">
        <v>0</v>
      </c>
      <c r="G538" s="67"/>
      <c r="H538" s="106"/>
      <c r="I538" s="32"/>
      <c r="J538" s="15"/>
      <c r="K538" s="15"/>
      <c r="L538" s="15"/>
      <c r="M538" s="15"/>
      <c r="N538" s="15"/>
      <c r="O538" s="15"/>
      <c r="P538" s="15"/>
      <c r="Q538" s="15"/>
      <c r="R538" s="15"/>
      <c r="S538" s="15"/>
    </row>
    <row r="539" s="25" customFormat="true" ht="16.5" hidden="false" customHeight="true" outlineLevel="0" collapsed="false">
      <c r="A539" s="63"/>
      <c r="B539" s="93" t="n">
        <v>2023</v>
      </c>
      <c r="C539" s="28" t="n">
        <f aca="false">G539+F539+E539+D537</f>
        <v>0</v>
      </c>
      <c r="D539" s="28"/>
      <c r="E539" s="28"/>
      <c r="F539" s="28" t="n">
        <v>0</v>
      </c>
      <c r="G539" s="67"/>
      <c r="H539" s="106"/>
      <c r="I539" s="32"/>
      <c r="J539" s="15"/>
      <c r="K539" s="15"/>
      <c r="L539" s="15"/>
      <c r="M539" s="15"/>
      <c r="N539" s="15"/>
      <c r="O539" s="15"/>
      <c r="P539" s="15"/>
      <c r="Q539" s="15"/>
      <c r="R539" s="15"/>
      <c r="S539" s="15"/>
    </row>
    <row r="540" s="25" customFormat="true" ht="16.5" hidden="false" customHeight="true" outlineLevel="0" collapsed="false">
      <c r="A540" s="63"/>
      <c r="B540" s="93" t="n">
        <v>2024</v>
      </c>
      <c r="C540" s="28" t="n">
        <f aca="false">G540+F540+E540+D538</f>
        <v>0</v>
      </c>
      <c r="D540" s="28"/>
      <c r="E540" s="28"/>
      <c r="F540" s="28" t="n">
        <v>0</v>
      </c>
      <c r="G540" s="67"/>
      <c r="H540" s="106"/>
      <c r="I540" s="32"/>
      <c r="J540" s="15"/>
      <c r="K540" s="15"/>
      <c r="L540" s="15"/>
      <c r="M540" s="15"/>
      <c r="N540" s="15"/>
      <c r="O540" s="15"/>
      <c r="P540" s="15"/>
      <c r="Q540" s="15"/>
      <c r="R540" s="15"/>
      <c r="S540" s="15"/>
    </row>
    <row r="541" s="25" customFormat="true" ht="15" hidden="false" customHeight="true" outlineLevel="0" collapsed="false">
      <c r="A541" s="63" t="s">
        <v>115</v>
      </c>
      <c r="B541" s="93" t="n">
        <v>2017</v>
      </c>
      <c r="C541" s="28" t="n">
        <f aca="false">G541+F541+E541+D538</f>
        <v>0</v>
      </c>
      <c r="D541" s="28"/>
      <c r="E541" s="28"/>
      <c r="F541" s="28" t="n">
        <v>0</v>
      </c>
      <c r="G541" s="67"/>
      <c r="H541" s="106" t="s">
        <v>22</v>
      </c>
      <c r="I541" s="32"/>
      <c r="J541" s="15"/>
      <c r="K541" s="15"/>
      <c r="L541" s="15"/>
      <c r="M541" s="15"/>
      <c r="N541" s="15"/>
      <c r="O541" s="15"/>
      <c r="P541" s="15"/>
      <c r="Q541" s="15"/>
      <c r="R541" s="15"/>
      <c r="S541" s="15"/>
    </row>
    <row r="542" s="25" customFormat="true" ht="16.5" hidden="false" customHeight="true" outlineLevel="0" collapsed="false">
      <c r="A542" s="63"/>
      <c r="B542" s="110" t="n">
        <v>2018</v>
      </c>
      <c r="C542" s="28" t="n">
        <f aca="false">G542+F542+E542+D539</f>
        <v>14.221</v>
      </c>
      <c r="D542" s="28"/>
      <c r="E542" s="28"/>
      <c r="F542" s="28" t="n">
        <v>14.221</v>
      </c>
      <c r="G542" s="67"/>
      <c r="H542" s="106"/>
      <c r="I542" s="32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V542" s="34"/>
    </row>
    <row r="543" s="25" customFormat="true" ht="13.5" hidden="false" customHeight="true" outlineLevel="0" collapsed="false">
      <c r="A543" s="63"/>
      <c r="B543" s="93" t="n">
        <v>2019</v>
      </c>
      <c r="C543" s="28" t="n">
        <f aca="false">G543+F543+E543+D541</f>
        <v>0</v>
      </c>
      <c r="D543" s="28"/>
      <c r="E543" s="28"/>
      <c r="F543" s="28" t="n">
        <v>0</v>
      </c>
      <c r="G543" s="67"/>
      <c r="H543" s="106"/>
      <c r="I543" s="32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U543" s="34"/>
      <c r="V543" s="34"/>
    </row>
    <row r="544" s="25" customFormat="true" ht="16.5" hidden="false" customHeight="true" outlineLevel="0" collapsed="false">
      <c r="A544" s="63"/>
      <c r="B544" s="93" t="n">
        <v>2020</v>
      </c>
      <c r="C544" s="28" t="n">
        <f aca="false">G544+F544+E544+D542</f>
        <v>0</v>
      </c>
      <c r="D544" s="28"/>
      <c r="E544" s="28"/>
      <c r="F544" s="28" t="n">
        <v>0</v>
      </c>
      <c r="G544" s="67"/>
      <c r="H544" s="106"/>
      <c r="I544" s="32"/>
      <c r="J544" s="15"/>
      <c r="K544" s="15"/>
      <c r="L544" s="15"/>
      <c r="M544" s="15"/>
      <c r="N544" s="15"/>
      <c r="O544" s="15"/>
      <c r="P544" s="15"/>
      <c r="Q544" s="15"/>
      <c r="R544" s="15"/>
      <c r="S544" s="15"/>
    </row>
    <row r="545" s="25" customFormat="true" ht="16.5" hidden="false" customHeight="true" outlineLevel="0" collapsed="false">
      <c r="A545" s="63"/>
      <c r="B545" s="93" t="n">
        <v>2021</v>
      </c>
      <c r="C545" s="28" t="n">
        <f aca="false">G545+F545+E545+D543</f>
        <v>0</v>
      </c>
      <c r="D545" s="28"/>
      <c r="E545" s="28"/>
      <c r="F545" s="28" t="n">
        <v>0</v>
      </c>
      <c r="G545" s="67"/>
      <c r="H545" s="106"/>
      <c r="I545" s="32"/>
      <c r="J545" s="15"/>
      <c r="K545" s="15"/>
      <c r="L545" s="15"/>
      <c r="M545" s="15"/>
      <c r="N545" s="15"/>
      <c r="O545" s="15"/>
      <c r="P545" s="15"/>
      <c r="Q545" s="15"/>
      <c r="R545" s="15"/>
      <c r="S545" s="15"/>
    </row>
    <row r="546" s="25" customFormat="true" ht="14.25" hidden="false" customHeight="true" outlineLevel="0" collapsed="false">
      <c r="A546" s="63"/>
      <c r="B546" s="93" t="n">
        <v>2022</v>
      </c>
      <c r="C546" s="28" t="n">
        <f aca="false">G546+F546+E546+D544</f>
        <v>0</v>
      </c>
      <c r="D546" s="28"/>
      <c r="E546" s="28"/>
      <c r="F546" s="28" t="n">
        <f aca="false">F506+F514+F522+F538</f>
        <v>0</v>
      </c>
      <c r="G546" s="67"/>
      <c r="H546" s="106"/>
      <c r="I546" s="32"/>
      <c r="J546" s="15"/>
      <c r="K546" s="15"/>
      <c r="L546" s="15"/>
      <c r="M546" s="15"/>
      <c r="N546" s="15"/>
      <c r="O546" s="15"/>
      <c r="P546" s="15"/>
      <c r="Q546" s="15"/>
      <c r="R546" s="15"/>
      <c r="S546" s="15"/>
    </row>
    <row r="547" s="25" customFormat="true" ht="18" hidden="false" customHeight="true" outlineLevel="0" collapsed="false">
      <c r="A547" s="63"/>
      <c r="B547" s="93" t="n">
        <v>2023</v>
      </c>
      <c r="C547" s="28" t="n">
        <f aca="false">G547+F547+E547+D545</f>
        <v>0</v>
      </c>
      <c r="D547" s="28"/>
      <c r="E547" s="28"/>
      <c r="F547" s="28" t="n">
        <v>0</v>
      </c>
      <c r="G547" s="67"/>
      <c r="H547" s="106"/>
      <c r="I547" s="32"/>
      <c r="J547" s="15"/>
      <c r="K547" s="15"/>
      <c r="L547" s="15"/>
      <c r="M547" s="15"/>
      <c r="N547" s="15"/>
      <c r="O547" s="15"/>
      <c r="P547" s="15"/>
      <c r="Q547" s="15"/>
      <c r="R547" s="15"/>
      <c r="S547" s="15"/>
    </row>
    <row r="548" s="25" customFormat="true" ht="15.75" hidden="false" customHeight="true" outlineLevel="0" collapsed="false">
      <c r="A548" s="63"/>
      <c r="B548" s="93" t="n">
        <v>2024</v>
      </c>
      <c r="C548" s="28" t="n">
        <f aca="false">G548+F548+E548+D546</f>
        <v>0</v>
      </c>
      <c r="D548" s="28"/>
      <c r="E548" s="28"/>
      <c r="F548" s="28" t="n">
        <v>0</v>
      </c>
      <c r="G548" s="67"/>
      <c r="H548" s="106"/>
      <c r="I548" s="32"/>
      <c r="J548" s="15"/>
      <c r="K548" s="15"/>
      <c r="L548" s="15"/>
      <c r="M548" s="15"/>
      <c r="N548" s="15"/>
      <c r="O548" s="15"/>
      <c r="P548" s="15"/>
      <c r="Q548" s="15"/>
      <c r="R548" s="15"/>
      <c r="S548" s="15"/>
    </row>
    <row r="549" s="25" customFormat="true" ht="17.25" hidden="false" customHeight="true" outlineLevel="0" collapsed="false">
      <c r="A549" s="53" t="s">
        <v>116</v>
      </c>
      <c r="B549" s="120"/>
      <c r="C549" s="55"/>
      <c r="D549" s="28"/>
      <c r="E549" s="55"/>
      <c r="F549" s="55"/>
      <c r="G549" s="68"/>
      <c r="H549" s="121"/>
      <c r="I549" s="32"/>
      <c r="J549" s="15"/>
      <c r="K549" s="15"/>
      <c r="L549" s="15"/>
      <c r="M549" s="15"/>
      <c r="N549" s="15"/>
      <c r="O549" s="15"/>
      <c r="P549" s="15"/>
      <c r="Q549" s="15"/>
      <c r="R549" s="15"/>
      <c r="S549" s="15"/>
    </row>
    <row r="550" s="25" customFormat="true" ht="20.25" hidden="false" customHeight="true" outlineLevel="0" collapsed="false">
      <c r="A550" s="122"/>
      <c r="B550" s="91" t="n">
        <v>2017</v>
      </c>
      <c r="C550" s="72" t="n">
        <f aca="false">E550+F550+G550+D550</f>
        <v>1228.99091</v>
      </c>
      <c r="D550" s="55"/>
      <c r="E550" s="72"/>
      <c r="F550" s="72" t="n">
        <f aca="false">F499+F509+F517+F525+F533+F541</f>
        <v>1228.99091</v>
      </c>
      <c r="G550" s="123"/>
      <c r="H550" s="124"/>
      <c r="I550" s="32"/>
      <c r="J550" s="15"/>
      <c r="K550" s="15"/>
      <c r="L550" s="15"/>
      <c r="M550" s="15"/>
      <c r="N550" s="15"/>
      <c r="O550" s="15"/>
      <c r="P550" s="15"/>
      <c r="Q550" s="15"/>
      <c r="R550" s="15"/>
      <c r="S550" s="15"/>
    </row>
    <row r="551" s="25" customFormat="true" ht="19.5" hidden="false" customHeight="true" outlineLevel="0" collapsed="false">
      <c r="A551" s="122"/>
      <c r="B551" s="125" t="n">
        <v>2018</v>
      </c>
      <c r="C551" s="72" t="n">
        <f aca="false">E551+F551+G551+D551</f>
        <v>1868.98431</v>
      </c>
      <c r="D551" s="72"/>
      <c r="E551" s="72"/>
      <c r="F551" s="72" t="n">
        <f aca="false">F502+F510+F518+F526+F534+F542</f>
        <v>1868.98431</v>
      </c>
      <c r="G551" s="123"/>
      <c r="H551" s="124"/>
      <c r="I551" s="32"/>
      <c r="J551" s="15"/>
      <c r="K551" s="15"/>
      <c r="L551" s="15"/>
      <c r="M551" s="15"/>
      <c r="N551" s="15"/>
      <c r="O551" s="15"/>
      <c r="P551" s="15"/>
      <c r="Q551" s="15"/>
      <c r="R551" s="15"/>
      <c r="S551" s="15"/>
    </row>
    <row r="552" s="25" customFormat="true" ht="18" hidden="false" customHeight="true" outlineLevel="0" collapsed="false">
      <c r="A552" s="126"/>
      <c r="B552" s="91" t="n">
        <v>2019</v>
      </c>
      <c r="C552" s="72" t="n">
        <f aca="false">E552+F552+G552+D552</f>
        <v>1184.655</v>
      </c>
      <c r="D552" s="72"/>
      <c r="E552" s="72"/>
      <c r="F552" s="72" t="n">
        <f aca="false">F503+F511+F519+F527+F535+F543</f>
        <v>1184.655</v>
      </c>
      <c r="G552" s="123"/>
      <c r="H552" s="124"/>
      <c r="I552" s="32"/>
      <c r="J552" s="15"/>
      <c r="K552" s="15"/>
      <c r="L552" s="15"/>
      <c r="M552" s="15"/>
      <c r="N552" s="15"/>
      <c r="O552" s="15"/>
      <c r="P552" s="15"/>
      <c r="Q552" s="15"/>
      <c r="R552" s="15"/>
      <c r="S552" s="15"/>
    </row>
    <row r="553" s="25" customFormat="true" ht="18" hidden="false" customHeight="true" outlineLevel="0" collapsed="false">
      <c r="A553" s="126"/>
      <c r="B553" s="91" t="n">
        <v>2020</v>
      </c>
      <c r="C553" s="72" t="n">
        <f aca="false">E553+F553+G553+D553</f>
        <v>362.61323</v>
      </c>
      <c r="D553" s="72"/>
      <c r="E553" s="72"/>
      <c r="F553" s="72" t="n">
        <f aca="false">F504+F512+F520+F528+F536+F544</f>
        <v>362.61323</v>
      </c>
      <c r="G553" s="123"/>
      <c r="H553" s="124"/>
      <c r="I553" s="32"/>
      <c r="J553" s="15"/>
      <c r="K553" s="15"/>
      <c r="L553" s="15"/>
      <c r="M553" s="15"/>
      <c r="N553" s="15"/>
      <c r="O553" s="15"/>
      <c r="P553" s="15"/>
      <c r="Q553" s="15"/>
      <c r="R553" s="15"/>
      <c r="S553" s="15"/>
    </row>
    <row r="554" s="25" customFormat="true" ht="18" hidden="false" customHeight="true" outlineLevel="0" collapsed="false">
      <c r="A554" s="126"/>
      <c r="B554" s="91" t="n">
        <v>2021</v>
      </c>
      <c r="C554" s="72" t="n">
        <f aca="false">E554+F554+G554+D554</f>
        <v>580.13649</v>
      </c>
      <c r="D554" s="72"/>
      <c r="E554" s="72"/>
      <c r="F554" s="72" t="n">
        <f aca="false">F505+F513+F521+F529+F537+F4626</f>
        <v>580.13649</v>
      </c>
      <c r="G554" s="123"/>
      <c r="H554" s="124"/>
      <c r="I554" s="32"/>
      <c r="J554" s="15"/>
      <c r="K554" s="15"/>
      <c r="L554" s="15"/>
      <c r="M554" s="15"/>
      <c r="N554" s="15"/>
      <c r="O554" s="15"/>
      <c r="P554" s="15"/>
      <c r="Q554" s="15"/>
      <c r="R554" s="15"/>
      <c r="S554" s="15"/>
    </row>
    <row r="555" s="25" customFormat="true" ht="17.25" hidden="false" customHeight="true" outlineLevel="0" collapsed="false">
      <c r="A555" s="126"/>
      <c r="B555" s="91" t="n">
        <v>2022</v>
      </c>
      <c r="C555" s="72" t="n">
        <f aca="false">E555+F555+G555+D555</f>
        <v>0</v>
      </c>
      <c r="D555" s="72"/>
      <c r="E555" s="72"/>
      <c r="F555" s="72" t="n">
        <f aca="false">F506+F514+F522+F530+F538+F546</f>
        <v>0</v>
      </c>
      <c r="G555" s="123"/>
      <c r="H555" s="124"/>
      <c r="I555" s="32"/>
      <c r="J555" s="15"/>
      <c r="K555" s="15"/>
      <c r="L555" s="15"/>
      <c r="M555" s="15"/>
      <c r="N555" s="15"/>
      <c r="O555" s="15"/>
      <c r="P555" s="15"/>
      <c r="Q555" s="15"/>
      <c r="R555" s="15"/>
      <c r="S555" s="15"/>
    </row>
    <row r="556" s="25" customFormat="true" ht="17.25" hidden="false" customHeight="true" outlineLevel="0" collapsed="false">
      <c r="A556" s="126"/>
      <c r="B556" s="91" t="n">
        <v>2023</v>
      </c>
      <c r="C556" s="72" t="n">
        <f aca="false">E556+F556+G556+D556</f>
        <v>0</v>
      </c>
      <c r="D556" s="72"/>
      <c r="E556" s="72"/>
      <c r="F556" s="72" t="n">
        <f aca="false">F507+F515+F523+F531+F539+F547</f>
        <v>0</v>
      </c>
      <c r="G556" s="123"/>
      <c r="H556" s="124"/>
      <c r="I556" s="32"/>
      <c r="J556" s="15"/>
      <c r="K556" s="15"/>
      <c r="L556" s="15"/>
      <c r="M556" s="15"/>
      <c r="N556" s="15"/>
      <c r="O556" s="15"/>
      <c r="P556" s="15"/>
      <c r="Q556" s="15"/>
      <c r="R556" s="15"/>
      <c r="S556" s="15"/>
    </row>
    <row r="557" s="25" customFormat="true" ht="17.25" hidden="false" customHeight="true" outlineLevel="0" collapsed="false">
      <c r="A557" s="126"/>
      <c r="B557" s="91" t="n">
        <v>2024</v>
      </c>
      <c r="C557" s="72" t="n">
        <f aca="false">E557+F557+G557+D557</f>
        <v>0</v>
      </c>
      <c r="D557" s="72"/>
      <c r="E557" s="72"/>
      <c r="F557" s="72" t="n">
        <f aca="false">F508+F516+F524+F532+F540+F548</f>
        <v>0</v>
      </c>
      <c r="G557" s="123"/>
      <c r="H557" s="124"/>
      <c r="I557" s="32"/>
      <c r="J557" s="15"/>
      <c r="K557" s="15"/>
      <c r="L557" s="15"/>
      <c r="M557" s="15"/>
      <c r="N557" s="15"/>
      <c r="O557" s="15"/>
      <c r="P557" s="15"/>
      <c r="Q557" s="15"/>
      <c r="R557" s="15"/>
      <c r="S557" s="15"/>
    </row>
    <row r="558" s="25" customFormat="true" ht="21" hidden="false" customHeight="true" outlineLevel="0" collapsed="false">
      <c r="A558" s="127"/>
      <c r="B558" s="91" t="s">
        <v>37</v>
      </c>
      <c r="C558" s="72" t="n">
        <f aca="false">E558+F558+G558+D558</f>
        <v>5225.37994</v>
      </c>
      <c r="D558" s="72"/>
      <c r="E558" s="72"/>
      <c r="F558" s="72" t="n">
        <f aca="false">F550+F551+F552+F553+F554+F555+F556+F557</f>
        <v>5225.37994</v>
      </c>
      <c r="G558" s="123"/>
      <c r="H558" s="124"/>
      <c r="I558" s="32"/>
      <c r="J558" s="15"/>
      <c r="K558" s="15"/>
      <c r="L558" s="15"/>
      <c r="M558" s="15"/>
      <c r="N558" s="15"/>
      <c r="O558" s="15"/>
      <c r="P558" s="15"/>
      <c r="Q558" s="15"/>
      <c r="R558" s="15"/>
      <c r="S558" s="15"/>
    </row>
    <row r="559" s="25" customFormat="true" ht="135.75" hidden="false" customHeight="true" outlineLevel="0" collapsed="false">
      <c r="A559" s="128" t="s">
        <v>117</v>
      </c>
      <c r="B559" s="68"/>
      <c r="C559" s="56"/>
      <c r="D559" s="72"/>
      <c r="E559" s="56"/>
      <c r="F559" s="56"/>
      <c r="G559" s="68"/>
      <c r="H559" s="56"/>
      <c r="I559" s="129" t="s">
        <v>118</v>
      </c>
      <c r="J559" s="15"/>
      <c r="K559" s="15"/>
      <c r="L559" s="15"/>
      <c r="M559" s="15"/>
      <c r="N559" s="15"/>
      <c r="O559" s="15"/>
      <c r="P559" s="15"/>
      <c r="Q559" s="15"/>
      <c r="R559" s="15"/>
      <c r="S559" s="15"/>
    </row>
    <row r="560" s="25" customFormat="true" ht="21.75" hidden="false" customHeight="true" outlineLevel="0" collapsed="false">
      <c r="A560" s="130" t="s">
        <v>119</v>
      </c>
      <c r="B560" s="130"/>
      <c r="C560" s="130"/>
      <c r="D560" s="130"/>
      <c r="E560" s="130"/>
      <c r="F560" s="130"/>
      <c r="G560" s="130"/>
      <c r="H560" s="130"/>
      <c r="I560" s="131"/>
      <c r="J560" s="15"/>
      <c r="K560" s="15"/>
      <c r="L560" s="15"/>
      <c r="M560" s="15"/>
      <c r="N560" s="15"/>
      <c r="O560" s="15"/>
      <c r="P560" s="15"/>
      <c r="Q560" s="15"/>
      <c r="R560" s="15"/>
      <c r="S560" s="15"/>
    </row>
    <row r="561" s="25" customFormat="true" ht="21" hidden="false" customHeight="true" outlineLevel="0" collapsed="false">
      <c r="A561" s="130" t="s">
        <v>120</v>
      </c>
      <c r="B561" s="130"/>
      <c r="C561" s="130"/>
      <c r="D561" s="130"/>
      <c r="E561" s="130"/>
      <c r="F561" s="130"/>
      <c r="G561" s="130"/>
      <c r="H561" s="130"/>
      <c r="I561" s="131"/>
      <c r="J561" s="15"/>
      <c r="K561" s="15"/>
      <c r="L561" s="15"/>
      <c r="M561" s="15"/>
      <c r="N561" s="15"/>
      <c r="O561" s="15"/>
      <c r="P561" s="15"/>
      <c r="Q561" s="15"/>
      <c r="R561" s="15"/>
      <c r="S561" s="15"/>
    </row>
    <row r="562" s="25" customFormat="true" ht="19.5" hidden="false" customHeight="true" outlineLevel="0" collapsed="false">
      <c r="A562" s="26" t="s">
        <v>121</v>
      </c>
      <c r="B562" s="27" t="n">
        <v>2017</v>
      </c>
      <c r="C562" s="28" t="n">
        <f aca="false">G562+F562+E562+D562</f>
        <v>1111.85947</v>
      </c>
      <c r="D562" s="132"/>
      <c r="E562" s="133"/>
      <c r="F562" s="134" t="n">
        <v>1111.85947</v>
      </c>
      <c r="G562" s="26"/>
      <c r="H562" s="31" t="s">
        <v>22</v>
      </c>
      <c r="I562" s="13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U562" s="34"/>
      <c r="V562" s="34"/>
    </row>
    <row r="563" s="25" customFormat="true" ht="16.5" hidden="false" customHeight="true" outlineLevel="0" collapsed="false">
      <c r="A563" s="26"/>
      <c r="B563" s="35" t="n">
        <v>2018</v>
      </c>
      <c r="C563" s="28" t="n">
        <f aca="false">G563+F563+E563+D563</f>
        <v>0</v>
      </c>
      <c r="D563" s="136"/>
      <c r="E563" s="133"/>
      <c r="F563" s="29" t="n">
        <v>0</v>
      </c>
      <c r="G563" s="26"/>
      <c r="H563" s="31"/>
      <c r="I563" s="57"/>
      <c r="J563" s="15"/>
      <c r="K563" s="15"/>
      <c r="L563" s="15"/>
      <c r="M563" s="15"/>
      <c r="N563" s="15"/>
      <c r="O563" s="15"/>
      <c r="P563" s="15"/>
      <c r="Q563" s="15"/>
      <c r="R563" s="15"/>
      <c r="S563" s="15"/>
    </row>
    <row r="564" s="25" customFormat="true" ht="15.75" hidden="false" customHeight="true" outlineLevel="0" collapsed="false">
      <c r="A564" s="26"/>
      <c r="B564" s="27" t="n">
        <v>2019</v>
      </c>
      <c r="C564" s="28" t="n">
        <f aca="false">G564+F564+E564+D564</f>
        <v>0</v>
      </c>
      <c r="D564" s="136"/>
      <c r="E564" s="133"/>
      <c r="F564" s="29" t="n">
        <v>0</v>
      </c>
      <c r="G564" s="26"/>
      <c r="H564" s="31"/>
      <c r="I564" s="57"/>
      <c r="J564" s="15"/>
      <c r="K564" s="15"/>
      <c r="L564" s="15"/>
      <c r="M564" s="15"/>
      <c r="N564" s="15"/>
      <c r="O564" s="15"/>
      <c r="P564" s="15"/>
      <c r="Q564" s="15"/>
      <c r="R564" s="15"/>
      <c r="S564" s="15"/>
    </row>
    <row r="565" s="25" customFormat="true" ht="15" hidden="false" customHeight="true" outlineLevel="0" collapsed="false">
      <c r="A565" s="26"/>
      <c r="B565" s="27" t="s">
        <v>23</v>
      </c>
      <c r="C565" s="28" t="n">
        <f aca="false">G565+F565+E565+D565</f>
        <v>0</v>
      </c>
      <c r="D565" s="136"/>
      <c r="E565" s="133"/>
      <c r="F565" s="29" t="n">
        <v>0</v>
      </c>
      <c r="G565" s="26"/>
      <c r="H565" s="31"/>
      <c r="I565" s="57"/>
      <c r="J565" s="15"/>
      <c r="K565" s="15"/>
      <c r="L565" s="15"/>
      <c r="M565" s="15"/>
      <c r="N565" s="15"/>
      <c r="O565" s="15"/>
      <c r="P565" s="15"/>
      <c r="Q565" s="15"/>
      <c r="R565" s="15"/>
      <c r="S565" s="15"/>
    </row>
    <row r="566" s="25" customFormat="true" ht="15.75" hidden="false" customHeight="true" outlineLevel="0" collapsed="false">
      <c r="A566" s="26"/>
      <c r="B566" s="27" t="s">
        <v>24</v>
      </c>
      <c r="C566" s="28" t="n">
        <f aca="false">G566+F566+E566+D566</f>
        <v>0</v>
      </c>
      <c r="D566" s="136"/>
      <c r="E566" s="133"/>
      <c r="F566" s="29" t="n">
        <v>0</v>
      </c>
      <c r="G566" s="26"/>
      <c r="H566" s="31"/>
      <c r="I566" s="57"/>
      <c r="J566" s="15"/>
      <c r="K566" s="15"/>
      <c r="L566" s="15"/>
      <c r="M566" s="15"/>
      <c r="N566" s="15"/>
      <c r="O566" s="15"/>
      <c r="P566" s="15"/>
      <c r="Q566" s="15"/>
      <c r="R566" s="15"/>
      <c r="S566" s="15"/>
    </row>
    <row r="567" s="25" customFormat="true" ht="15" hidden="false" customHeight="true" outlineLevel="0" collapsed="false">
      <c r="A567" s="26"/>
      <c r="B567" s="27" t="s">
        <v>25</v>
      </c>
      <c r="C567" s="28" t="n">
        <f aca="false">G567+F567+E567+D567</f>
        <v>0</v>
      </c>
      <c r="D567" s="136"/>
      <c r="E567" s="133"/>
      <c r="F567" s="29" t="n">
        <v>0</v>
      </c>
      <c r="G567" s="26"/>
      <c r="H567" s="31"/>
      <c r="I567" s="57"/>
      <c r="J567" s="15"/>
      <c r="K567" s="15"/>
      <c r="L567" s="15"/>
      <c r="M567" s="15"/>
      <c r="N567" s="15"/>
      <c r="O567" s="15"/>
      <c r="P567" s="15"/>
      <c r="Q567" s="15"/>
      <c r="R567" s="15"/>
      <c r="S567" s="15"/>
    </row>
    <row r="568" s="25" customFormat="true" ht="15.75" hidden="false" customHeight="true" outlineLevel="0" collapsed="false">
      <c r="A568" s="26"/>
      <c r="B568" s="27" t="s">
        <v>26</v>
      </c>
      <c r="C568" s="28" t="n">
        <f aca="false">G568+F568+E568+D568</f>
        <v>0</v>
      </c>
      <c r="D568" s="136"/>
      <c r="E568" s="133"/>
      <c r="F568" s="29" t="n">
        <v>0</v>
      </c>
      <c r="G568" s="26"/>
      <c r="H568" s="31"/>
      <c r="I568" s="57"/>
      <c r="J568" s="15"/>
      <c r="K568" s="15"/>
      <c r="L568" s="15"/>
      <c r="M568" s="15"/>
      <c r="N568" s="15"/>
      <c r="O568" s="15"/>
      <c r="P568" s="15"/>
      <c r="Q568" s="15"/>
      <c r="R568" s="15"/>
      <c r="S568" s="15"/>
    </row>
    <row r="569" s="25" customFormat="true" ht="15.75" hidden="false" customHeight="true" outlineLevel="0" collapsed="false">
      <c r="A569" s="26"/>
      <c r="B569" s="27" t="s">
        <v>27</v>
      </c>
      <c r="C569" s="28" t="n">
        <f aca="false">G569+F569+E569+D569</f>
        <v>0</v>
      </c>
      <c r="D569" s="136"/>
      <c r="E569" s="133"/>
      <c r="F569" s="29" t="n">
        <v>0</v>
      </c>
      <c r="G569" s="26"/>
      <c r="H569" s="31"/>
      <c r="I569" s="57"/>
      <c r="J569" s="15"/>
      <c r="K569" s="15"/>
      <c r="L569" s="15"/>
      <c r="M569" s="15"/>
      <c r="N569" s="15"/>
      <c r="O569" s="15"/>
      <c r="P569" s="15"/>
      <c r="Q569" s="15"/>
      <c r="R569" s="15"/>
      <c r="S569" s="15"/>
    </row>
    <row r="570" s="25" customFormat="true" ht="18" hidden="false" customHeight="true" outlineLevel="0" collapsed="false">
      <c r="A570" s="81" t="s">
        <v>122</v>
      </c>
      <c r="B570" s="71"/>
      <c r="C570" s="137"/>
      <c r="D570" s="136"/>
      <c r="E570" s="138"/>
      <c r="F570" s="137"/>
      <c r="G570" s="81"/>
      <c r="H570" s="139"/>
      <c r="I570" s="57"/>
      <c r="J570" s="15"/>
      <c r="K570" s="15"/>
      <c r="L570" s="15"/>
      <c r="M570" s="15"/>
      <c r="N570" s="15"/>
      <c r="O570" s="15"/>
      <c r="P570" s="15"/>
      <c r="Q570" s="15"/>
      <c r="R570" s="15"/>
      <c r="S570" s="15"/>
    </row>
    <row r="571" s="25" customFormat="true" ht="18" hidden="false" customHeight="true" outlineLevel="0" collapsed="false">
      <c r="A571" s="140"/>
      <c r="B571" s="71" t="n">
        <v>2017</v>
      </c>
      <c r="C571" s="137" t="n">
        <f aca="false">G571+F571+E571+D571</f>
        <v>1111.85947</v>
      </c>
      <c r="D571" s="137"/>
      <c r="E571" s="138"/>
      <c r="F571" s="137" t="n">
        <f aca="false">F562</f>
        <v>1111.85947</v>
      </c>
      <c r="G571" s="81"/>
      <c r="H571" s="31"/>
      <c r="I571" s="57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V571" s="34"/>
      <c r="W571" s="34"/>
    </row>
    <row r="572" s="25" customFormat="true" ht="15.75" hidden="false" customHeight="true" outlineLevel="0" collapsed="false">
      <c r="A572" s="81"/>
      <c r="B572" s="73" t="n">
        <v>2018</v>
      </c>
      <c r="C572" s="137" t="n">
        <f aca="false">G572+F572+E572+D572</f>
        <v>0</v>
      </c>
      <c r="D572" s="137"/>
      <c r="E572" s="137"/>
      <c r="F572" s="137" t="n">
        <f aca="false">F563</f>
        <v>0</v>
      </c>
      <c r="G572" s="81"/>
      <c r="H572" s="31"/>
      <c r="I572" s="57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94"/>
    </row>
    <row r="573" s="25" customFormat="true" ht="18" hidden="false" customHeight="true" outlineLevel="0" collapsed="false">
      <c r="A573" s="81"/>
      <c r="B573" s="71" t="n">
        <v>2019</v>
      </c>
      <c r="C573" s="137" t="n">
        <f aca="false">G573+F573+E573+D573</f>
        <v>0</v>
      </c>
      <c r="D573" s="137"/>
      <c r="E573" s="138"/>
      <c r="F573" s="137" t="n">
        <f aca="false">F564</f>
        <v>0</v>
      </c>
      <c r="G573" s="81"/>
      <c r="H573" s="31"/>
      <c r="I573" s="57"/>
      <c r="J573" s="15"/>
      <c r="K573" s="15"/>
      <c r="L573" s="15"/>
      <c r="M573" s="15"/>
      <c r="N573" s="15"/>
      <c r="O573" s="15"/>
      <c r="P573" s="15"/>
      <c r="Q573" s="15"/>
      <c r="R573" s="15"/>
      <c r="S573" s="15"/>
    </row>
    <row r="574" s="25" customFormat="true" ht="15.75" hidden="false" customHeight="true" outlineLevel="0" collapsed="false">
      <c r="A574" s="81"/>
      <c r="B574" s="71" t="s">
        <v>23</v>
      </c>
      <c r="C574" s="137" t="n">
        <f aca="false">G574+F574+E574+D574</f>
        <v>0</v>
      </c>
      <c r="D574" s="137"/>
      <c r="E574" s="138"/>
      <c r="F574" s="137" t="n">
        <f aca="false">F565</f>
        <v>0</v>
      </c>
      <c r="G574" s="81"/>
      <c r="H574" s="31"/>
      <c r="I574" s="57"/>
      <c r="J574" s="15"/>
      <c r="K574" s="15"/>
      <c r="L574" s="15"/>
      <c r="M574" s="15"/>
      <c r="N574" s="15"/>
      <c r="O574" s="15"/>
      <c r="P574" s="15"/>
      <c r="Q574" s="15"/>
      <c r="R574" s="15"/>
      <c r="S574" s="15"/>
    </row>
    <row r="575" s="25" customFormat="true" ht="15.75" hidden="false" customHeight="true" outlineLevel="0" collapsed="false">
      <c r="A575" s="81"/>
      <c r="B575" s="71" t="s">
        <v>24</v>
      </c>
      <c r="C575" s="137" t="n">
        <f aca="false">G575+F575+E575+D575</f>
        <v>0</v>
      </c>
      <c r="D575" s="137"/>
      <c r="E575" s="138"/>
      <c r="F575" s="137" t="n">
        <f aca="false">F566</f>
        <v>0</v>
      </c>
      <c r="G575" s="81"/>
      <c r="H575" s="31"/>
      <c r="I575" s="57"/>
      <c r="J575" s="15"/>
      <c r="K575" s="15"/>
      <c r="L575" s="15"/>
      <c r="M575" s="15"/>
      <c r="N575" s="15"/>
      <c r="O575" s="15"/>
      <c r="P575" s="15"/>
      <c r="Q575" s="15"/>
      <c r="R575" s="15"/>
      <c r="S575" s="15"/>
    </row>
    <row r="576" s="25" customFormat="true" ht="15.75" hidden="false" customHeight="true" outlineLevel="0" collapsed="false">
      <c r="A576" s="81"/>
      <c r="B576" s="71" t="s">
        <v>25</v>
      </c>
      <c r="C576" s="137" t="n">
        <f aca="false">G576+F576+E576+D576</f>
        <v>0</v>
      </c>
      <c r="D576" s="137"/>
      <c r="E576" s="138"/>
      <c r="F576" s="137" t="n">
        <f aca="false">F567</f>
        <v>0</v>
      </c>
      <c r="G576" s="81"/>
      <c r="H576" s="31"/>
      <c r="I576" s="57"/>
      <c r="J576" s="15"/>
      <c r="K576" s="15"/>
      <c r="L576" s="15"/>
      <c r="M576" s="15"/>
      <c r="N576" s="15"/>
      <c r="O576" s="15"/>
      <c r="P576" s="15"/>
      <c r="Q576" s="15"/>
      <c r="R576" s="15"/>
      <c r="S576" s="15"/>
    </row>
    <row r="577" s="25" customFormat="true" ht="15.75" hidden="false" customHeight="true" outlineLevel="0" collapsed="false">
      <c r="A577" s="81"/>
      <c r="B577" s="71" t="s">
        <v>26</v>
      </c>
      <c r="C577" s="137" t="n">
        <f aca="false">G577+F577+E577+D577</f>
        <v>0</v>
      </c>
      <c r="D577" s="137"/>
      <c r="E577" s="138"/>
      <c r="F577" s="137" t="n">
        <f aca="false">F568</f>
        <v>0</v>
      </c>
      <c r="G577" s="81"/>
      <c r="H577" s="31"/>
      <c r="I577" s="57"/>
      <c r="J577" s="15"/>
      <c r="K577" s="15"/>
      <c r="L577" s="15"/>
      <c r="M577" s="15"/>
      <c r="N577" s="15"/>
      <c r="O577" s="15"/>
      <c r="P577" s="15"/>
      <c r="Q577" s="15"/>
      <c r="R577" s="15"/>
      <c r="S577" s="15"/>
    </row>
    <row r="578" s="25" customFormat="true" ht="15.75" hidden="false" customHeight="true" outlineLevel="0" collapsed="false">
      <c r="A578" s="81"/>
      <c r="B578" s="71" t="s">
        <v>27</v>
      </c>
      <c r="C578" s="137" t="n">
        <f aca="false">G578+F578+E578+D578</f>
        <v>0</v>
      </c>
      <c r="D578" s="137"/>
      <c r="E578" s="138"/>
      <c r="F578" s="137" t="n">
        <f aca="false">F569</f>
        <v>0</v>
      </c>
      <c r="G578" s="81"/>
      <c r="H578" s="31"/>
      <c r="I578" s="57"/>
      <c r="J578" s="15"/>
      <c r="K578" s="15"/>
      <c r="L578" s="15"/>
      <c r="M578" s="15"/>
      <c r="N578" s="15"/>
      <c r="O578" s="15"/>
      <c r="P578" s="15"/>
      <c r="Q578" s="15"/>
      <c r="R578" s="15"/>
      <c r="S578" s="15"/>
    </row>
    <row r="579" s="25" customFormat="true" ht="21" hidden="false" customHeight="true" outlineLevel="0" collapsed="false">
      <c r="A579" s="81"/>
      <c r="B579" s="141" t="s">
        <v>37</v>
      </c>
      <c r="C579" s="137" t="n">
        <f aca="false">C571+C572+C573+C574+C575+C576</f>
        <v>1111.85947</v>
      </c>
      <c r="D579" s="137"/>
      <c r="E579" s="138"/>
      <c r="F579" s="137" t="n">
        <f aca="false">F571+F572+F573+F574+F575+F576+F577+F578</f>
        <v>1111.85947</v>
      </c>
      <c r="G579" s="81"/>
      <c r="H579" s="31"/>
      <c r="I579" s="57"/>
      <c r="J579" s="15"/>
      <c r="K579" s="15"/>
      <c r="L579" s="15"/>
      <c r="M579" s="15"/>
      <c r="N579" s="15"/>
      <c r="O579" s="15"/>
      <c r="P579" s="15"/>
      <c r="Q579" s="15"/>
      <c r="R579" s="15"/>
      <c r="S579" s="15"/>
    </row>
    <row r="580" s="25" customFormat="true" ht="121.5" hidden="false" customHeight="true" outlineLevel="0" collapsed="false">
      <c r="A580" s="53" t="s">
        <v>123</v>
      </c>
      <c r="B580" s="54"/>
      <c r="C580" s="55"/>
      <c r="D580" s="137"/>
      <c r="E580" s="55"/>
      <c r="F580" s="55"/>
      <c r="G580" s="68"/>
      <c r="H580" s="56" t="s">
        <v>22</v>
      </c>
      <c r="I580" s="135" t="s">
        <v>124</v>
      </c>
      <c r="J580" s="15"/>
      <c r="K580" s="15"/>
      <c r="L580" s="15"/>
      <c r="M580" s="15"/>
      <c r="N580" s="15"/>
      <c r="O580" s="15"/>
      <c r="P580" s="15"/>
      <c r="Q580" s="15"/>
      <c r="R580" s="15"/>
      <c r="S580" s="15"/>
    </row>
    <row r="581" s="25" customFormat="true" ht="70.5" hidden="false" customHeight="true" outlineLevel="0" collapsed="false">
      <c r="A581" s="26" t="s">
        <v>125</v>
      </c>
      <c r="B581" s="26"/>
      <c r="C581" s="26"/>
      <c r="D581" s="26"/>
      <c r="E581" s="26"/>
      <c r="F581" s="26"/>
      <c r="G581" s="26"/>
      <c r="H581" s="26"/>
      <c r="I581" s="26"/>
      <c r="J581" s="15"/>
      <c r="K581" s="15"/>
      <c r="L581" s="15"/>
      <c r="M581" s="15"/>
      <c r="N581" s="15"/>
      <c r="O581" s="15"/>
      <c r="P581" s="15"/>
      <c r="Q581" s="15"/>
      <c r="R581" s="15"/>
      <c r="S581" s="15"/>
    </row>
    <row r="582" s="25" customFormat="true" ht="96.75" hidden="false" customHeight="true" outlineLevel="0" collapsed="false">
      <c r="A582" s="26" t="s">
        <v>126</v>
      </c>
      <c r="B582" s="26"/>
      <c r="C582" s="26"/>
      <c r="D582" s="26"/>
      <c r="E582" s="26"/>
      <c r="F582" s="26"/>
      <c r="G582" s="26"/>
      <c r="H582" s="26"/>
      <c r="I582" s="26"/>
      <c r="J582" s="15"/>
      <c r="K582" s="15"/>
      <c r="L582" s="15"/>
      <c r="M582" s="15"/>
      <c r="N582" s="15"/>
      <c r="O582" s="15"/>
      <c r="P582" s="15"/>
      <c r="Q582" s="15"/>
      <c r="R582" s="15"/>
      <c r="S582" s="15"/>
    </row>
    <row r="583" s="25" customFormat="true" ht="20.25" hidden="false" customHeight="true" outlineLevel="0" collapsed="false">
      <c r="A583" s="142" t="s">
        <v>127</v>
      </c>
      <c r="B583" s="27"/>
      <c r="C583" s="31"/>
      <c r="D583" s="143"/>
      <c r="E583" s="31"/>
      <c r="F583" s="144"/>
      <c r="G583" s="67"/>
      <c r="H583" s="31"/>
      <c r="I583" s="26"/>
      <c r="J583" s="15"/>
      <c r="K583" s="15"/>
      <c r="L583" s="15"/>
      <c r="M583" s="15"/>
      <c r="N583" s="15"/>
      <c r="O583" s="15"/>
      <c r="P583" s="15"/>
      <c r="Q583" s="15"/>
      <c r="R583" s="15"/>
      <c r="S583" s="15"/>
    </row>
    <row r="584" s="25" customFormat="true" ht="16.5" hidden="false" customHeight="true" outlineLevel="0" collapsed="false">
      <c r="A584" s="145" t="s">
        <v>128</v>
      </c>
      <c r="B584" s="27" t="n">
        <v>2017</v>
      </c>
      <c r="C584" s="28" t="n">
        <f aca="false">G584+F584+E584+D584</f>
        <v>13380.1085</v>
      </c>
      <c r="D584" s="31"/>
      <c r="E584" s="28"/>
      <c r="F584" s="146" t="n">
        <v>13380.1085</v>
      </c>
      <c r="G584" s="67"/>
      <c r="H584" s="31" t="s">
        <v>22</v>
      </c>
      <c r="I584" s="26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V584" s="34"/>
    </row>
    <row r="585" s="25" customFormat="true" ht="16.5" hidden="false" customHeight="true" outlineLevel="0" collapsed="false">
      <c r="A585" s="145"/>
      <c r="B585" s="35" t="n">
        <v>2018</v>
      </c>
      <c r="C585" s="28" t="n">
        <f aca="false">G585+F585+E585+D585</f>
        <v>15224.217</v>
      </c>
      <c r="D585" s="28"/>
      <c r="E585" s="28"/>
      <c r="F585" s="29" t="n">
        <v>15224.217</v>
      </c>
      <c r="G585" s="67"/>
      <c r="H585" s="31"/>
      <c r="I585" s="26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V585" s="34"/>
    </row>
    <row r="586" s="25" customFormat="true" ht="15" hidden="false" customHeight="true" outlineLevel="0" collapsed="false">
      <c r="A586" s="145"/>
      <c r="B586" s="27" t="n">
        <v>2019</v>
      </c>
      <c r="C586" s="28" t="n">
        <f aca="false">G586+F586+E586+D586</f>
        <v>16474.25777</v>
      </c>
      <c r="D586" s="28"/>
      <c r="E586" s="28"/>
      <c r="F586" s="29" t="n">
        <v>16474.25777</v>
      </c>
      <c r="G586" s="67"/>
      <c r="H586" s="31"/>
      <c r="I586" s="30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U586" s="65"/>
      <c r="W586" s="34"/>
    </row>
    <row r="587" s="25" customFormat="true" ht="17.25" hidden="false" customHeight="true" outlineLevel="0" collapsed="false">
      <c r="A587" s="145"/>
      <c r="B587" s="27" t="s">
        <v>23</v>
      </c>
      <c r="C587" s="28" t="n">
        <f aca="false">G587+F587+E587+D587</f>
        <v>17443.73928</v>
      </c>
      <c r="D587" s="28"/>
      <c r="E587" s="28"/>
      <c r="F587" s="29" t="n">
        <v>17443.73928</v>
      </c>
      <c r="G587" s="67"/>
      <c r="H587" s="31"/>
      <c r="I587" s="30"/>
      <c r="J587" s="15"/>
      <c r="K587" s="15"/>
      <c r="L587" s="15"/>
      <c r="M587" s="15"/>
      <c r="N587" s="15"/>
      <c r="O587" s="15"/>
      <c r="P587" s="15"/>
      <c r="Q587" s="15"/>
      <c r="R587" s="41"/>
      <c r="S587" s="15"/>
      <c r="U587" s="62"/>
    </row>
    <row r="588" s="25" customFormat="true" ht="17.25" hidden="false" customHeight="true" outlineLevel="0" collapsed="false">
      <c r="A588" s="145"/>
      <c r="B588" s="27" t="s">
        <v>24</v>
      </c>
      <c r="C588" s="28" t="n">
        <f aca="false">G588+F588+E588+D588</f>
        <v>17453.75076</v>
      </c>
      <c r="D588" s="28"/>
      <c r="E588" s="28"/>
      <c r="F588" s="29" t="n">
        <v>17453.75076</v>
      </c>
      <c r="G588" s="67"/>
      <c r="H588" s="31"/>
      <c r="I588" s="30"/>
      <c r="J588" s="15"/>
      <c r="K588" s="15"/>
      <c r="L588" s="15"/>
      <c r="M588" s="15"/>
      <c r="N588" s="15"/>
      <c r="O588" s="15"/>
      <c r="P588" s="15"/>
      <c r="Q588" s="15"/>
      <c r="R588" s="15"/>
      <c r="S588" s="52"/>
      <c r="U588" s="37"/>
      <c r="W588" s="34"/>
    </row>
    <row r="589" s="25" customFormat="true" ht="17.25" hidden="false" customHeight="true" outlineLevel="0" collapsed="false">
      <c r="A589" s="145"/>
      <c r="B589" s="27" t="s">
        <v>25</v>
      </c>
      <c r="C589" s="28" t="n">
        <f aca="false">G589+F589+E589+D589</f>
        <v>17566.003</v>
      </c>
      <c r="D589" s="28"/>
      <c r="E589" s="28"/>
      <c r="F589" s="29" t="n">
        <v>17566.003</v>
      </c>
      <c r="G589" s="67"/>
      <c r="H589" s="31"/>
      <c r="I589" s="30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U589" s="36"/>
    </row>
    <row r="590" s="25" customFormat="true" ht="17.25" hidden="false" customHeight="true" outlineLevel="0" collapsed="false">
      <c r="A590" s="145"/>
      <c r="B590" s="27" t="s">
        <v>26</v>
      </c>
      <c r="C590" s="28" t="n">
        <f aca="false">G590+F590+E590+D590</f>
        <v>15553.981</v>
      </c>
      <c r="D590" s="28"/>
      <c r="E590" s="28"/>
      <c r="F590" s="29" t="n">
        <v>15553.981</v>
      </c>
      <c r="G590" s="67"/>
      <c r="H590" s="31"/>
      <c r="I590" s="30"/>
      <c r="J590" s="15"/>
      <c r="K590" s="15"/>
      <c r="L590" s="15"/>
      <c r="M590" s="15"/>
      <c r="N590" s="15"/>
      <c r="O590" s="15"/>
      <c r="P590" s="15"/>
      <c r="Q590" s="15"/>
      <c r="R590" s="15"/>
      <c r="S590" s="48"/>
      <c r="T590" s="34"/>
      <c r="U590" s="36"/>
    </row>
    <row r="591" s="25" customFormat="true" ht="15" hidden="false" customHeight="true" outlineLevel="0" collapsed="false">
      <c r="A591" s="145"/>
      <c r="B591" s="27" t="s">
        <v>27</v>
      </c>
      <c r="C591" s="28" t="n">
        <f aca="false">G591+F591+E591+D591</f>
        <v>17566.003</v>
      </c>
      <c r="D591" s="28"/>
      <c r="E591" s="28"/>
      <c r="F591" s="29" t="n">
        <v>17566.003</v>
      </c>
      <c r="G591" s="67"/>
      <c r="H591" s="31"/>
      <c r="I591" s="30"/>
      <c r="J591" s="15"/>
      <c r="K591" s="15"/>
      <c r="L591" s="15"/>
      <c r="M591" s="15"/>
      <c r="N591" s="15"/>
      <c r="O591" s="15"/>
      <c r="P591" s="15"/>
      <c r="Q591" s="15"/>
      <c r="R591" s="15"/>
      <c r="S591" s="48"/>
      <c r="T591" s="34"/>
      <c r="U591" s="36"/>
    </row>
    <row r="592" s="25" customFormat="true" ht="15.75" hidden="false" customHeight="true" outlineLevel="0" collapsed="false">
      <c r="A592" s="145" t="s">
        <v>129</v>
      </c>
      <c r="B592" s="27" t="n">
        <v>2017</v>
      </c>
      <c r="C592" s="28" t="n">
        <f aca="false">G592+F592+E592+D592</f>
        <v>0</v>
      </c>
      <c r="D592" s="28"/>
      <c r="E592" s="28"/>
      <c r="F592" s="147" t="n">
        <v>0</v>
      </c>
      <c r="G592" s="67"/>
      <c r="H592" s="31" t="s">
        <v>22</v>
      </c>
      <c r="I592" s="26"/>
      <c r="J592" s="15"/>
      <c r="K592" s="15"/>
      <c r="L592" s="15"/>
      <c r="M592" s="15"/>
      <c r="N592" s="15"/>
      <c r="O592" s="15"/>
      <c r="P592" s="15"/>
      <c r="Q592" s="15"/>
      <c r="R592" s="15"/>
      <c r="S592" s="15"/>
    </row>
    <row r="593" s="25" customFormat="true" ht="17.25" hidden="false" customHeight="true" outlineLevel="0" collapsed="false">
      <c r="A593" s="145"/>
      <c r="B593" s="35" t="n">
        <v>2018</v>
      </c>
      <c r="C593" s="28" t="n">
        <f aca="false">G593+F593+E593+D593</f>
        <v>0</v>
      </c>
      <c r="D593" s="28"/>
      <c r="E593" s="28"/>
      <c r="F593" s="147" t="n">
        <v>0</v>
      </c>
      <c r="G593" s="67"/>
      <c r="H593" s="31"/>
      <c r="I593" s="30"/>
      <c r="J593" s="15"/>
      <c r="K593" s="15"/>
      <c r="L593" s="15"/>
      <c r="M593" s="15"/>
      <c r="N593" s="15"/>
      <c r="O593" s="15"/>
      <c r="P593" s="15"/>
      <c r="Q593" s="15"/>
      <c r="R593" s="15"/>
      <c r="S593" s="15"/>
    </row>
    <row r="594" s="25" customFormat="true" ht="14.25" hidden="false" customHeight="true" outlineLevel="0" collapsed="false">
      <c r="A594" s="145"/>
      <c r="B594" s="27" t="n">
        <v>2019</v>
      </c>
      <c r="C594" s="28" t="n">
        <f aca="false">G594+F594+E594+D594</f>
        <v>0</v>
      </c>
      <c r="D594" s="28"/>
      <c r="E594" s="28"/>
      <c r="F594" s="147" t="n">
        <v>0</v>
      </c>
      <c r="G594" s="67"/>
      <c r="H594" s="31"/>
      <c r="I594" s="30"/>
      <c r="J594" s="15"/>
      <c r="K594" s="15"/>
      <c r="L594" s="15"/>
      <c r="M594" s="15"/>
      <c r="N594" s="15"/>
      <c r="O594" s="15"/>
      <c r="P594" s="15"/>
      <c r="Q594" s="15"/>
      <c r="R594" s="15"/>
      <c r="S594" s="15"/>
    </row>
    <row r="595" s="25" customFormat="true" ht="15.75" hidden="false" customHeight="true" outlineLevel="0" collapsed="false">
      <c r="A595" s="145"/>
      <c r="B595" s="27" t="s">
        <v>23</v>
      </c>
      <c r="C595" s="28" t="n">
        <f aca="false">G595+F595+E595+D595</f>
        <v>0</v>
      </c>
      <c r="D595" s="28"/>
      <c r="E595" s="28"/>
      <c r="F595" s="147" t="n">
        <v>0</v>
      </c>
      <c r="G595" s="67"/>
      <c r="H595" s="31"/>
      <c r="I595" s="30"/>
      <c r="J595" s="15"/>
      <c r="K595" s="15"/>
      <c r="L595" s="15"/>
      <c r="M595" s="15"/>
      <c r="N595" s="15"/>
      <c r="O595" s="15"/>
      <c r="P595" s="15"/>
      <c r="Q595" s="15"/>
      <c r="R595" s="15"/>
      <c r="S595" s="15"/>
    </row>
    <row r="596" s="25" customFormat="true" ht="15.75" hidden="false" customHeight="true" outlineLevel="0" collapsed="false">
      <c r="A596" s="145"/>
      <c r="B596" s="27" t="s">
        <v>24</v>
      </c>
      <c r="C596" s="28" t="n">
        <f aca="false">G596+F596+E596+D596</f>
        <v>61.36422</v>
      </c>
      <c r="D596" s="28"/>
      <c r="E596" s="28"/>
      <c r="F596" s="147" t="n">
        <v>61.36422</v>
      </c>
      <c r="G596" s="67"/>
      <c r="H596" s="31"/>
      <c r="I596" s="30"/>
      <c r="J596" s="15"/>
      <c r="K596" s="15"/>
      <c r="L596" s="15"/>
      <c r="M596" s="15"/>
      <c r="N596" s="15"/>
      <c r="O596" s="15"/>
      <c r="P596" s="15"/>
      <c r="Q596" s="15"/>
      <c r="R596" s="15"/>
      <c r="S596" s="41"/>
    </row>
    <row r="597" s="25" customFormat="true" ht="15.75" hidden="false" customHeight="true" outlineLevel="0" collapsed="false">
      <c r="A597" s="145"/>
      <c r="B597" s="27" t="s">
        <v>25</v>
      </c>
      <c r="C597" s="28" t="n">
        <f aca="false">G597+F597+E597+D597</f>
        <v>152.422</v>
      </c>
      <c r="D597" s="28"/>
      <c r="E597" s="28"/>
      <c r="F597" s="147" t="n">
        <v>152.422</v>
      </c>
      <c r="G597" s="67"/>
      <c r="H597" s="31"/>
      <c r="I597" s="30"/>
      <c r="J597" s="15"/>
      <c r="K597" s="15"/>
      <c r="L597" s="15"/>
      <c r="M597" s="15"/>
      <c r="N597" s="15"/>
      <c r="O597" s="15"/>
      <c r="P597" s="15"/>
      <c r="Q597" s="15"/>
      <c r="R597" s="15"/>
      <c r="S597" s="15"/>
    </row>
    <row r="598" s="25" customFormat="true" ht="15.75" hidden="false" customHeight="true" outlineLevel="0" collapsed="false">
      <c r="A598" s="145"/>
      <c r="B598" s="27" t="s">
        <v>26</v>
      </c>
      <c r="C598" s="28" t="n">
        <f aca="false">G598+F598+E598+D598</f>
        <v>0</v>
      </c>
      <c r="D598" s="28"/>
      <c r="E598" s="28"/>
      <c r="F598" s="147" t="n">
        <v>0</v>
      </c>
      <c r="G598" s="67"/>
      <c r="H598" s="31"/>
      <c r="I598" s="30"/>
      <c r="J598" s="15"/>
      <c r="K598" s="15"/>
      <c r="L598" s="15"/>
      <c r="M598" s="15"/>
      <c r="N598" s="15"/>
      <c r="O598" s="15"/>
      <c r="P598" s="15"/>
      <c r="Q598" s="15"/>
      <c r="R598" s="15"/>
      <c r="S598" s="15"/>
    </row>
    <row r="599" s="25" customFormat="true" ht="15.75" hidden="false" customHeight="true" outlineLevel="0" collapsed="false">
      <c r="A599" s="145"/>
      <c r="B599" s="27" t="s">
        <v>27</v>
      </c>
      <c r="C599" s="28" t="n">
        <f aca="false">G599+F599+E599+D599</f>
        <v>0</v>
      </c>
      <c r="D599" s="28"/>
      <c r="E599" s="28"/>
      <c r="F599" s="147" t="n">
        <v>0</v>
      </c>
      <c r="G599" s="67"/>
      <c r="H599" s="31"/>
      <c r="I599" s="30"/>
      <c r="J599" s="15"/>
      <c r="K599" s="15"/>
      <c r="L599" s="15"/>
      <c r="M599" s="15"/>
      <c r="N599" s="15"/>
      <c r="O599" s="15"/>
      <c r="P599" s="15"/>
      <c r="Q599" s="15"/>
      <c r="R599" s="15"/>
      <c r="S599" s="15"/>
    </row>
    <row r="600" s="25" customFormat="true" ht="17.25" hidden="false" customHeight="true" outlineLevel="0" collapsed="false">
      <c r="A600" s="142" t="s">
        <v>130</v>
      </c>
      <c r="B600" s="27" t="n">
        <v>2017</v>
      </c>
      <c r="C600" s="28" t="n">
        <f aca="false">G600+F600+E600+D600</f>
        <v>3979.3528</v>
      </c>
      <c r="D600" s="28"/>
      <c r="E600" s="28"/>
      <c r="F600" s="134" t="n">
        <v>3979.3528</v>
      </c>
      <c r="G600" s="67"/>
      <c r="H600" s="31" t="s">
        <v>22</v>
      </c>
      <c r="I600" s="26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U600" s="34"/>
    </row>
    <row r="601" s="25" customFormat="true" ht="16.5" hidden="false" customHeight="true" outlineLevel="0" collapsed="false">
      <c r="A601" s="142"/>
      <c r="B601" s="35" t="n">
        <v>2018</v>
      </c>
      <c r="C601" s="28" t="n">
        <f aca="false">G601+F601+E601+D601</f>
        <v>4590.2811</v>
      </c>
      <c r="D601" s="28"/>
      <c r="E601" s="28"/>
      <c r="F601" s="29" t="n">
        <v>4590.2811</v>
      </c>
      <c r="G601" s="67"/>
      <c r="H601" s="31"/>
      <c r="I601" s="30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34"/>
      <c r="V601" s="34"/>
    </row>
    <row r="602" s="25" customFormat="true" ht="16.5" hidden="false" customHeight="true" outlineLevel="0" collapsed="false">
      <c r="A602" s="142"/>
      <c r="B602" s="27" t="n">
        <v>2019</v>
      </c>
      <c r="C602" s="28" t="n">
        <f aca="false">G602+F602+E602+D602</f>
        <v>4948.44869</v>
      </c>
      <c r="D602" s="28"/>
      <c r="E602" s="28"/>
      <c r="F602" s="29" t="n">
        <v>4948.44869</v>
      </c>
      <c r="G602" s="67"/>
      <c r="H602" s="31"/>
      <c r="I602" s="30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34"/>
      <c r="U602" s="34"/>
    </row>
    <row r="603" s="25" customFormat="true" ht="18" hidden="false" customHeight="true" outlineLevel="0" collapsed="false">
      <c r="A603" s="142"/>
      <c r="B603" s="27" t="s">
        <v>23</v>
      </c>
      <c r="C603" s="28" t="n">
        <f aca="false">G603+F603+E603+D603</f>
        <v>5216.97161</v>
      </c>
      <c r="D603" s="28"/>
      <c r="E603" s="28"/>
      <c r="F603" s="29" t="n">
        <v>5216.97161</v>
      </c>
      <c r="G603" s="67"/>
      <c r="H603" s="31"/>
      <c r="I603" s="30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34"/>
      <c r="U603" s="34"/>
    </row>
    <row r="604" s="25" customFormat="true" ht="16.5" hidden="false" customHeight="true" outlineLevel="0" collapsed="false">
      <c r="A604" s="142"/>
      <c r="B604" s="27" t="s">
        <v>24</v>
      </c>
      <c r="C604" s="28" t="n">
        <f aca="false">G604+F604+E604+D604</f>
        <v>5248.37055</v>
      </c>
      <c r="D604" s="28"/>
      <c r="E604" s="28"/>
      <c r="F604" s="29" t="n">
        <v>5248.37055</v>
      </c>
      <c r="G604" s="67"/>
      <c r="H604" s="31"/>
      <c r="I604" s="30"/>
      <c r="J604" s="15"/>
      <c r="K604" s="15"/>
      <c r="L604" s="15"/>
      <c r="M604" s="15"/>
      <c r="N604" s="15"/>
      <c r="O604" s="15"/>
      <c r="P604" s="15"/>
      <c r="Q604" s="15"/>
      <c r="R604" s="15"/>
      <c r="S604" s="41"/>
      <c r="T604" s="34"/>
    </row>
    <row r="605" s="25" customFormat="true" ht="15" hidden="false" customHeight="true" outlineLevel="0" collapsed="false">
      <c r="A605" s="142"/>
      <c r="B605" s="27" t="s">
        <v>25</v>
      </c>
      <c r="C605" s="28" t="n">
        <f aca="false">G605+F605+E605+D605</f>
        <v>5304.933</v>
      </c>
      <c r="D605" s="28"/>
      <c r="E605" s="28"/>
      <c r="F605" s="29" t="n">
        <v>5304.933</v>
      </c>
      <c r="G605" s="67"/>
      <c r="H605" s="31"/>
      <c r="I605" s="30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34"/>
    </row>
    <row r="606" s="25" customFormat="true" ht="17.25" hidden="false" customHeight="true" outlineLevel="0" collapsed="false">
      <c r="A606" s="142"/>
      <c r="B606" s="27" t="s">
        <v>26</v>
      </c>
      <c r="C606" s="28" t="n">
        <f aca="false">G606+F606+E606+D606</f>
        <v>4697.302</v>
      </c>
      <c r="D606" s="28"/>
      <c r="E606" s="28"/>
      <c r="F606" s="29" t="n">
        <v>4697.302</v>
      </c>
      <c r="G606" s="67"/>
      <c r="H606" s="31"/>
      <c r="I606" s="30"/>
      <c r="J606" s="15"/>
      <c r="K606" s="15"/>
      <c r="L606" s="15"/>
      <c r="M606" s="15"/>
      <c r="N606" s="15"/>
      <c r="O606" s="15"/>
      <c r="P606" s="15"/>
      <c r="Q606" s="15"/>
      <c r="R606" s="15"/>
      <c r="S606" s="48"/>
      <c r="T606" s="34"/>
    </row>
    <row r="607" s="25" customFormat="true" ht="15.75" hidden="false" customHeight="true" outlineLevel="0" collapsed="false">
      <c r="A607" s="142"/>
      <c r="B607" s="27" t="s">
        <v>27</v>
      </c>
      <c r="C607" s="28" t="n">
        <f aca="false">G607+F607+E607+D607</f>
        <v>5304.933</v>
      </c>
      <c r="D607" s="28"/>
      <c r="E607" s="28"/>
      <c r="F607" s="29" t="n">
        <v>5304.933</v>
      </c>
      <c r="G607" s="67"/>
      <c r="H607" s="31"/>
      <c r="I607" s="30"/>
      <c r="J607" s="15"/>
      <c r="K607" s="15"/>
      <c r="L607" s="15"/>
      <c r="M607" s="15"/>
      <c r="N607" s="15"/>
      <c r="O607" s="15"/>
      <c r="P607" s="15"/>
      <c r="Q607" s="15"/>
      <c r="R607" s="15"/>
      <c r="S607" s="48"/>
      <c r="T607" s="34"/>
    </row>
    <row r="608" s="25" customFormat="true" ht="15.75" hidden="false" customHeight="true" outlineLevel="0" collapsed="false">
      <c r="A608" s="148" t="s">
        <v>131</v>
      </c>
      <c r="B608" s="27" t="n">
        <v>2017</v>
      </c>
      <c r="C608" s="28" t="n">
        <f aca="false">G608+F608+E608+D608</f>
        <v>0</v>
      </c>
      <c r="D608" s="28"/>
      <c r="E608" s="28"/>
      <c r="F608" s="29" t="n">
        <v>0</v>
      </c>
      <c r="G608" s="67"/>
      <c r="H608" s="31" t="s">
        <v>22</v>
      </c>
      <c r="I608" s="30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34"/>
    </row>
    <row r="609" s="25" customFormat="true" ht="16.5" hidden="false" customHeight="true" outlineLevel="0" collapsed="false">
      <c r="A609" s="148"/>
      <c r="B609" s="35" t="n">
        <v>2018</v>
      </c>
      <c r="C609" s="28" t="n">
        <f aca="false">G609+F609+E609+D609</f>
        <v>0</v>
      </c>
      <c r="D609" s="28"/>
      <c r="E609" s="28"/>
      <c r="F609" s="29" t="n">
        <v>0</v>
      </c>
      <c r="G609" s="67"/>
      <c r="H609" s="31"/>
      <c r="I609" s="30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34"/>
    </row>
    <row r="610" s="25" customFormat="true" ht="18" hidden="false" customHeight="true" outlineLevel="0" collapsed="false">
      <c r="A610" s="148"/>
      <c r="B610" s="27" t="n">
        <v>2019</v>
      </c>
      <c r="C610" s="28" t="n">
        <f aca="false">G610+F610+E610+D610</f>
        <v>2.4</v>
      </c>
      <c r="D610" s="28"/>
      <c r="E610" s="28"/>
      <c r="F610" s="29" t="n">
        <v>2.4</v>
      </c>
      <c r="G610" s="67"/>
      <c r="H610" s="31"/>
      <c r="I610" s="30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34"/>
    </row>
    <row r="611" s="25" customFormat="true" ht="15" hidden="false" customHeight="true" outlineLevel="0" collapsed="false">
      <c r="A611" s="148"/>
      <c r="B611" s="27" t="s">
        <v>23</v>
      </c>
      <c r="C611" s="28" t="n">
        <f aca="false">G611+F611+E611+D611</f>
        <v>0</v>
      </c>
      <c r="D611" s="28"/>
      <c r="E611" s="28"/>
      <c r="F611" s="29" t="n">
        <v>0</v>
      </c>
      <c r="G611" s="67"/>
      <c r="H611" s="31"/>
      <c r="I611" s="30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34"/>
    </row>
    <row r="612" s="25" customFormat="true" ht="18" hidden="false" customHeight="true" outlineLevel="0" collapsed="false">
      <c r="A612" s="148"/>
      <c r="B612" s="27" t="s">
        <v>24</v>
      </c>
      <c r="C612" s="28" t="n">
        <f aca="false">G612+F612+E612+D612</f>
        <v>2.4</v>
      </c>
      <c r="D612" s="28"/>
      <c r="E612" s="28"/>
      <c r="F612" s="29" t="n">
        <v>2.4</v>
      </c>
      <c r="G612" s="67"/>
      <c r="H612" s="31"/>
      <c r="I612" s="30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34"/>
    </row>
    <row r="613" s="25" customFormat="true" ht="15.75" hidden="false" customHeight="true" outlineLevel="0" collapsed="false">
      <c r="A613" s="148"/>
      <c r="B613" s="27" t="s">
        <v>25</v>
      </c>
      <c r="C613" s="28" t="n">
        <f aca="false">G613+F613+E613+D613</f>
        <v>0</v>
      </c>
      <c r="D613" s="28"/>
      <c r="E613" s="28"/>
      <c r="F613" s="29" t="n">
        <v>0</v>
      </c>
      <c r="G613" s="67"/>
      <c r="H613" s="31"/>
      <c r="I613" s="30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34"/>
    </row>
    <row r="614" s="25" customFormat="true" ht="15.75" hidden="false" customHeight="true" outlineLevel="0" collapsed="false">
      <c r="A614" s="148"/>
      <c r="B614" s="27" t="s">
        <v>26</v>
      </c>
      <c r="C614" s="28" t="n">
        <f aca="false">G614+F614+E614+D614</f>
        <v>0</v>
      </c>
      <c r="D614" s="28"/>
      <c r="E614" s="28"/>
      <c r="F614" s="29" t="n">
        <v>0</v>
      </c>
      <c r="G614" s="67"/>
      <c r="H614" s="31"/>
      <c r="I614" s="30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34"/>
    </row>
    <row r="615" s="25" customFormat="true" ht="14.25" hidden="false" customHeight="true" outlineLevel="0" collapsed="false">
      <c r="A615" s="148"/>
      <c r="B615" s="27" t="s">
        <v>27</v>
      </c>
      <c r="C615" s="28" t="n">
        <f aca="false">G615+F615+E615+D615</f>
        <v>0</v>
      </c>
      <c r="D615" s="28"/>
      <c r="E615" s="28"/>
      <c r="F615" s="29" t="n">
        <v>0</v>
      </c>
      <c r="G615" s="67"/>
      <c r="H615" s="31"/>
      <c r="I615" s="30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34"/>
    </row>
    <row r="616" s="25" customFormat="true" ht="15.75" hidden="false" customHeight="true" outlineLevel="0" collapsed="false">
      <c r="A616" s="149" t="s">
        <v>132</v>
      </c>
      <c r="B616" s="27" t="n">
        <v>2017</v>
      </c>
      <c r="C616" s="28" t="n">
        <f aca="false">G616+F616+E616+D616</f>
        <v>2.66753</v>
      </c>
      <c r="D616" s="28"/>
      <c r="E616" s="28"/>
      <c r="F616" s="147" t="n">
        <v>2.66753</v>
      </c>
      <c r="G616" s="67"/>
      <c r="H616" s="31" t="s">
        <v>22</v>
      </c>
      <c r="I616" s="26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V616" s="34"/>
    </row>
    <row r="617" s="25" customFormat="true" ht="16.5" hidden="false" customHeight="true" outlineLevel="0" collapsed="false">
      <c r="A617" s="149"/>
      <c r="B617" s="35" t="n">
        <v>2018</v>
      </c>
      <c r="C617" s="28" t="n">
        <f aca="false">G617+F617+E617+D617</f>
        <v>17.8635</v>
      </c>
      <c r="D617" s="28"/>
      <c r="E617" s="28"/>
      <c r="F617" s="147" t="n">
        <v>17.8635</v>
      </c>
      <c r="G617" s="67"/>
      <c r="H617" s="31"/>
      <c r="I617" s="30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34"/>
      <c r="V617" s="34"/>
    </row>
    <row r="618" s="25" customFormat="true" ht="16.5" hidden="false" customHeight="true" outlineLevel="0" collapsed="false">
      <c r="A618" s="149"/>
      <c r="B618" s="27" t="n">
        <v>2019</v>
      </c>
      <c r="C618" s="28" t="n">
        <f aca="false">G618+F618+E618+D618</f>
        <v>30.22584</v>
      </c>
      <c r="D618" s="28"/>
      <c r="E618" s="28"/>
      <c r="F618" s="147" t="n">
        <v>30.22584</v>
      </c>
      <c r="G618" s="67"/>
      <c r="H618" s="31"/>
      <c r="I618" s="30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40"/>
      <c r="U618" s="34"/>
      <c r="V618" s="34"/>
    </row>
    <row r="619" s="25" customFormat="true" ht="17.25" hidden="false" customHeight="true" outlineLevel="0" collapsed="false">
      <c r="A619" s="149"/>
      <c r="B619" s="27" t="s">
        <v>23</v>
      </c>
      <c r="C619" s="28" t="n">
        <f aca="false">G619+F619+E619+D619</f>
        <v>0</v>
      </c>
      <c r="D619" s="28"/>
      <c r="E619" s="28"/>
      <c r="F619" s="147" t="n">
        <v>0</v>
      </c>
      <c r="G619" s="67"/>
      <c r="H619" s="31"/>
      <c r="I619" s="30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V619" s="34"/>
    </row>
    <row r="620" s="25" customFormat="true" ht="15.75" hidden="false" customHeight="true" outlineLevel="0" collapsed="false">
      <c r="A620" s="149"/>
      <c r="B620" s="27" t="s">
        <v>24</v>
      </c>
      <c r="C620" s="28" t="n">
        <f aca="false">G620+F620+E620+D620</f>
        <v>7</v>
      </c>
      <c r="D620" s="28"/>
      <c r="E620" s="28"/>
      <c r="F620" s="147" t="n">
        <v>7</v>
      </c>
      <c r="G620" s="67"/>
      <c r="H620" s="31"/>
      <c r="I620" s="30"/>
      <c r="J620" s="15"/>
      <c r="K620" s="15"/>
      <c r="L620" s="15"/>
      <c r="M620" s="15"/>
      <c r="N620" s="15"/>
      <c r="O620" s="15"/>
      <c r="P620" s="15"/>
      <c r="Q620" s="15"/>
      <c r="R620" s="15"/>
      <c r="S620" s="15"/>
    </row>
    <row r="621" s="25" customFormat="true" ht="15.75" hidden="false" customHeight="true" outlineLevel="0" collapsed="false">
      <c r="A621" s="149"/>
      <c r="B621" s="27" t="s">
        <v>25</v>
      </c>
      <c r="C621" s="28" t="n">
        <f aca="false">G621+F621+E621+D621</f>
        <v>7</v>
      </c>
      <c r="D621" s="28"/>
      <c r="E621" s="28"/>
      <c r="F621" s="147" t="n">
        <v>7</v>
      </c>
      <c r="G621" s="67"/>
      <c r="H621" s="31"/>
      <c r="I621" s="30"/>
      <c r="J621" s="15"/>
      <c r="K621" s="15"/>
      <c r="L621" s="15"/>
      <c r="M621" s="15"/>
      <c r="N621" s="15"/>
      <c r="O621" s="15"/>
      <c r="P621" s="15"/>
      <c r="Q621" s="15"/>
      <c r="R621" s="15"/>
      <c r="S621" s="15"/>
    </row>
    <row r="622" s="25" customFormat="true" ht="15.75" hidden="false" customHeight="true" outlineLevel="0" collapsed="false">
      <c r="A622" s="149"/>
      <c r="B622" s="27" t="s">
        <v>26</v>
      </c>
      <c r="C622" s="28" t="n">
        <f aca="false">G622+F622+E622+D622</f>
        <v>7</v>
      </c>
      <c r="D622" s="28"/>
      <c r="E622" s="28"/>
      <c r="F622" s="147" t="n">
        <v>7</v>
      </c>
      <c r="G622" s="67"/>
      <c r="H622" s="31"/>
      <c r="I622" s="30"/>
      <c r="J622" s="15"/>
      <c r="K622" s="15"/>
      <c r="L622" s="15"/>
      <c r="M622" s="15"/>
      <c r="N622" s="15"/>
      <c r="O622" s="15"/>
      <c r="P622" s="15"/>
      <c r="Q622" s="15"/>
      <c r="R622" s="15"/>
      <c r="S622" s="15"/>
    </row>
    <row r="623" s="25" customFormat="true" ht="15.75" hidden="false" customHeight="true" outlineLevel="0" collapsed="false">
      <c r="A623" s="149"/>
      <c r="B623" s="27" t="s">
        <v>27</v>
      </c>
      <c r="C623" s="28" t="n">
        <f aca="false">G623+F623+E623+D623</f>
        <v>7</v>
      </c>
      <c r="D623" s="28"/>
      <c r="E623" s="28"/>
      <c r="F623" s="147" t="n">
        <v>7</v>
      </c>
      <c r="G623" s="67"/>
      <c r="H623" s="31"/>
      <c r="I623" s="30"/>
      <c r="J623" s="15"/>
      <c r="K623" s="15"/>
      <c r="L623" s="15"/>
      <c r="M623" s="15"/>
      <c r="N623" s="15"/>
      <c r="O623" s="15"/>
      <c r="P623" s="15"/>
      <c r="Q623" s="15"/>
      <c r="R623" s="15"/>
      <c r="S623" s="15"/>
    </row>
    <row r="624" s="25" customFormat="true" ht="15" hidden="false" customHeight="true" outlineLevel="0" collapsed="false">
      <c r="A624" s="145" t="s">
        <v>133</v>
      </c>
      <c r="B624" s="27" t="n">
        <v>2017</v>
      </c>
      <c r="C624" s="28" t="n">
        <f aca="false">G624+F624+E624+D624</f>
        <v>447.4</v>
      </c>
      <c r="D624" s="28"/>
      <c r="E624" s="28"/>
      <c r="F624" s="147" t="n">
        <v>447.4</v>
      </c>
      <c r="G624" s="67"/>
      <c r="H624" s="31" t="s">
        <v>22</v>
      </c>
      <c r="I624" s="26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V624" s="34"/>
    </row>
    <row r="625" s="25" customFormat="true" ht="13.5" hidden="false" customHeight="true" outlineLevel="0" collapsed="false">
      <c r="A625" s="145"/>
      <c r="B625" s="35" t="n">
        <v>2018</v>
      </c>
      <c r="C625" s="28" t="n">
        <f aca="false">G625+F625+E625+D625</f>
        <v>439.61515</v>
      </c>
      <c r="D625" s="28"/>
      <c r="E625" s="28"/>
      <c r="F625" s="147" t="n">
        <v>439.61515</v>
      </c>
      <c r="G625" s="67"/>
      <c r="H625" s="31"/>
      <c r="I625" s="30"/>
      <c r="J625" s="15"/>
      <c r="K625" s="15"/>
      <c r="L625" s="15"/>
      <c r="M625" s="15"/>
      <c r="N625" s="15"/>
      <c r="O625" s="15"/>
      <c r="P625" s="15"/>
      <c r="Q625" s="15"/>
      <c r="R625" s="15"/>
      <c r="S625" s="15"/>
    </row>
    <row r="626" s="25" customFormat="true" ht="16.5" hidden="false" customHeight="true" outlineLevel="0" collapsed="false">
      <c r="A626" s="145"/>
      <c r="B626" s="27" t="n">
        <v>2019</v>
      </c>
      <c r="C626" s="28" t="n">
        <f aca="false">G626+F626+E626+D626</f>
        <v>423.66265</v>
      </c>
      <c r="D626" s="28"/>
      <c r="E626" s="28"/>
      <c r="F626" s="147" t="n">
        <v>423.66265</v>
      </c>
      <c r="G626" s="67"/>
      <c r="H626" s="31"/>
      <c r="I626" s="30"/>
      <c r="J626" s="15"/>
      <c r="K626" s="15"/>
      <c r="L626" s="15"/>
      <c r="M626" s="15"/>
      <c r="N626" s="15"/>
      <c r="O626" s="15"/>
      <c r="P626" s="15"/>
      <c r="Q626" s="15"/>
      <c r="R626" s="15"/>
      <c r="S626" s="15"/>
    </row>
    <row r="627" s="25" customFormat="true" ht="15.75" hidden="false" customHeight="true" outlineLevel="0" collapsed="false">
      <c r="A627" s="145"/>
      <c r="B627" s="27" t="s">
        <v>23</v>
      </c>
      <c r="C627" s="28" t="n">
        <f aca="false">G627+F627+E627+D627</f>
        <v>461.12127</v>
      </c>
      <c r="D627" s="28"/>
      <c r="E627" s="28"/>
      <c r="F627" s="147" t="n">
        <v>461.12127</v>
      </c>
      <c r="G627" s="67"/>
      <c r="H627" s="31"/>
      <c r="I627" s="30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34"/>
    </row>
    <row r="628" s="25" customFormat="true" ht="18" hidden="false" customHeight="true" outlineLevel="0" collapsed="false">
      <c r="A628" s="145"/>
      <c r="B628" s="27" t="s">
        <v>24</v>
      </c>
      <c r="C628" s="28" t="n">
        <f aca="false">G628+F628+E628+D628</f>
        <v>419.797</v>
      </c>
      <c r="D628" s="28"/>
      <c r="E628" s="28"/>
      <c r="F628" s="147" t="n">
        <v>419.797</v>
      </c>
      <c r="G628" s="67"/>
      <c r="H628" s="31"/>
      <c r="I628" s="30"/>
      <c r="J628" s="15"/>
      <c r="K628" s="15"/>
      <c r="L628" s="15"/>
      <c r="M628" s="15"/>
      <c r="N628" s="15"/>
      <c r="O628" s="15"/>
      <c r="P628" s="15"/>
      <c r="Q628" s="15"/>
      <c r="R628" s="15"/>
      <c r="S628" s="41"/>
      <c r="T628" s="36"/>
      <c r="U628" s="36"/>
      <c r="V628" s="36"/>
    </row>
    <row r="629" s="25" customFormat="true" ht="15.75" hidden="false" customHeight="true" outlineLevel="0" collapsed="false">
      <c r="A629" s="145"/>
      <c r="B629" s="27" t="s">
        <v>25</v>
      </c>
      <c r="C629" s="28" t="n">
        <f aca="false">G629+F629+E629+D629</f>
        <v>452.8</v>
      </c>
      <c r="D629" s="28"/>
      <c r="E629" s="28"/>
      <c r="F629" s="147" t="n">
        <v>452.8</v>
      </c>
      <c r="G629" s="67"/>
      <c r="H629" s="31"/>
      <c r="I629" s="30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36"/>
      <c r="U629" s="37"/>
      <c r="V629" s="36"/>
    </row>
    <row r="630" s="25" customFormat="true" ht="15.75" hidden="false" customHeight="true" outlineLevel="0" collapsed="false">
      <c r="A630" s="145"/>
      <c r="B630" s="27" t="s">
        <v>26</v>
      </c>
      <c r="C630" s="28" t="n">
        <f aca="false">G630+F630+E630+D630</f>
        <v>452.8</v>
      </c>
      <c r="D630" s="28"/>
      <c r="E630" s="28"/>
      <c r="F630" s="147" t="n">
        <v>452.8</v>
      </c>
      <c r="G630" s="67"/>
      <c r="H630" s="31"/>
      <c r="I630" s="30"/>
      <c r="J630" s="15"/>
      <c r="K630" s="15"/>
      <c r="L630" s="15"/>
      <c r="M630" s="15"/>
      <c r="N630" s="15"/>
      <c r="O630" s="15"/>
      <c r="P630" s="15"/>
      <c r="Q630" s="15"/>
      <c r="R630" s="15"/>
      <c r="S630" s="15"/>
    </row>
    <row r="631" s="25" customFormat="true" ht="15" hidden="false" customHeight="true" outlineLevel="0" collapsed="false">
      <c r="A631" s="145"/>
      <c r="B631" s="27" t="s">
        <v>27</v>
      </c>
      <c r="C631" s="28" t="n">
        <f aca="false">G631+F631+E631+D631</f>
        <v>452.8</v>
      </c>
      <c r="D631" s="28"/>
      <c r="E631" s="28"/>
      <c r="F631" s="147" t="n">
        <v>452.8</v>
      </c>
      <c r="G631" s="67"/>
      <c r="H631" s="31"/>
      <c r="I631" s="30"/>
      <c r="J631" s="15"/>
      <c r="K631" s="15"/>
      <c r="L631" s="15"/>
      <c r="M631" s="15"/>
      <c r="N631" s="15"/>
      <c r="O631" s="15"/>
      <c r="P631" s="15"/>
      <c r="Q631" s="15"/>
      <c r="R631" s="15"/>
      <c r="S631" s="15"/>
    </row>
    <row r="632" s="25" customFormat="true" ht="15.75" hidden="false" customHeight="true" outlineLevel="0" collapsed="false">
      <c r="A632" s="145" t="s">
        <v>134</v>
      </c>
      <c r="B632" s="27" t="n">
        <v>2017</v>
      </c>
      <c r="C632" s="28" t="n">
        <f aca="false">G632+F632+E632+D632</f>
        <v>88.05067</v>
      </c>
      <c r="D632" s="28"/>
      <c r="E632" s="28"/>
      <c r="F632" s="134" t="n">
        <v>88.05067</v>
      </c>
      <c r="G632" s="67"/>
      <c r="H632" s="31" t="s">
        <v>22</v>
      </c>
      <c r="I632" s="26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U632" s="34"/>
    </row>
    <row r="633" s="25" customFormat="true" ht="15.75" hidden="false" customHeight="false" outlineLevel="0" collapsed="false">
      <c r="A633" s="145"/>
      <c r="B633" s="35" t="n">
        <v>2018</v>
      </c>
      <c r="C633" s="28" t="n">
        <f aca="false">G633+F633+E633+D633</f>
        <v>100.6528</v>
      </c>
      <c r="D633" s="28"/>
      <c r="E633" s="28"/>
      <c r="F633" s="150" t="n">
        <v>100.6528</v>
      </c>
      <c r="G633" s="67"/>
      <c r="H633" s="31"/>
      <c r="I633" s="30"/>
      <c r="J633" s="15"/>
      <c r="K633" s="15"/>
      <c r="L633" s="15"/>
      <c r="M633" s="15"/>
      <c r="N633" s="15"/>
      <c r="O633" s="15"/>
      <c r="P633" s="15"/>
      <c r="Q633" s="15"/>
      <c r="R633" s="15"/>
      <c r="S633" s="15"/>
    </row>
    <row r="634" s="25" customFormat="true" ht="15.75" hidden="false" customHeight="false" outlineLevel="0" collapsed="false">
      <c r="A634" s="145"/>
      <c r="B634" s="27" t="n">
        <v>2019</v>
      </c>
      <c r="C634" s="28" t="n">
        <f aca="false">G634+F634+E634+D634</f>
        <v>93.06348</v>
      </c>
      <c r="D634" s="28"/>
      <c r="E634" s="28"/>
      <c r="F634" s="150" t="n">
        <v>93.06348</v>
      </c>
      <c r="G634" s="67"/>
      <c r="H634" s="31"/>
      <c r="I634" s="30"/>
      <c r="J634" s="15"/>
      <c r="K634" s="15"/>
      <c r="L634" s="15"/>
      <c r="M634" s="15"/>
      <c r="N634" s="15"/>
      <c r="O634" s="15"/>
      <c r="P634" s="15"/>
      <c r="Q634" s="15"/>
      <c r="R634" s="15"/>
      <c r="S634" s="15"/>
    </row>
    <row r="635" s="25" customFormat="true" ht="15.75" hidden="false" customHeight="false" outlineLevel="0" collapsed="false">
      <c r="A635" s="145"/>
      <c r="B635" s="27" t="s">
        <v>23</v>
      </c>
      <c r="C635" s="28" t="n">
        <f aca="false">G635+F635+E635+D635</f>
        <v>103.41136</v>
      </c>
      <c r="D635" s="28"/>
      <c r="E635" s="28"/>
      <c r="F635" s="150" t="n">
        <v>103.41136</v>
      </c>
      <c r="G635" s="67"/>
      <c r="H635" s="31"/>
      <c r="I635" s="30"/>
      <c r="J635" s="15"/>
      <c r="K635" s="15"/>
      <c r="L635" s="15"/>
      <c r="M635" s="15"/>
      <c r="N635" s="15"/>
      <c r="O635" s="15"/>
      <c r="P635" s="15"/>
      <c r="Q635" s="15"/>
      <c r="R635" s="15"/>
      <c r="S635" s="15"/>
    </row>
    <row r="636" s="25" customFormat="true" ht="15.75" hidden="false" customHeight="false" outlineLevel="0" collapsed="false">
      <c r="A636" s="145"/>
      <c r="B636" s="27" t="s">
        <v>24</v>
      </c>
      <c r="C636" s="28" t="n">
        <f aca="false">G636+F636+E636+D636</f>
        <v>161.99016</v>
      </c>
      <c r="D636" s="28"/>
      <c r="E636" s="28"/>
      <c r="F636" s="150" t="n">
        <v>161.99016</v>
      </c>
      <c r="G636" s="67"/>
      <c r="H636" s="31"/>
      <c r="I636" s="30"/>
      <c r="J636" s="15"/>
      <c r="K636" s="15"/>
      <c r="L636" s="15"/>
      <c r="M636" s="15"/>
      <c r="N636" s="15"/>
      <c r="O636" s="15"/>
      <c r="P636" s="15"/>
      <c r="Q636" s="15"/>
      <c r="R636" s="41"/>
      <c r="S636" s="15"/>
    </row>
    <row r="637" s="25" customFormat="true" ht="15.75" hidden="false" customHeight="false" outlineLevel="0" collapsed="false">
      <c r="A637" s="145"/>
      <c r="B637" s="27" t="s">
        <v>25</v>
      </c>
      <c r="C637" s="28" t="n">
        <f aca="false">G637+F637+E637+D637</f>
        <v>106</v>
      </c>
      <c r="D637" s="28"/>
      <c r="E637" s="28"/>
      <c r="F637" s="150" t="n">
        <v>106</v>
      </c>
      <c r="G637" s="67"/>
      <c r="H637" s="31"/>
      <c r="I637" s="30"/>
      <c r="J637" s="15"/>
      <c r="K637" s="15"/>
      <c r="L637" s="15"/>
      <c r="M637" s="15"/>
      <c r="N637" s="15"/>
      <c r="O637" s="15"/>
      <c r="P637" s="15"/>
      <c r="Q637" s="15"/>
      <c r="R637" s="15"/>
      <c r="S637" s="15"/>
    </row>
    <row r="638" s="25" customFormat="true" ht="15.75" hidden="false" customHeight="false" outlineLevel="0" collapsed="false">
      <c r="A638" s="145"/>
      <c r="B638" s="27" t="s">
        <v>26</v>
      </c>
      <c r="C638" s="28" t="n">
        <f aca="false">G638+F638+E638+D638</f>
        <v>106</v>
      </c>
      <c r="D638" s="28"/>
      <c r="E638" s="28"/>
      <c r="F638" s="150" t="n">
        <v>106</v>
      </c>
      <c r="G638" s="67"/>
      <c r="H638" s="31"/>
      <c r="I638" s="30"/>
      <c r="J638" s="15"/>
      <c r="K638" s="15"/>
      <c r="L638" s="15"/>
      <c r="M638" s="15"/>
      <c r="N638" s="15"/>
      <c r="O638" s="15"/>
      <c r="P638" s="15"/>
      <c r="Q638" s="15"/>
      <c r="R638" s="15"/>
      <c r="S638" s="15"/>
    </row>
    <row r="639" s="25" customFormat="true" ht="13.5" hidden="false" customHeight="true" outlineLevel="0" collapsed="false">
      <c r="A639" s="145"/>
      <c r="B639" s="27" t="s">
        <v>27</v>
      </c>
      <c r="C639" s="28" t="n">
        <f aca="false">G639+F639+E639+D639</f>
        <v>106</v>
      </c>
      <c r="D639" s="28"/>
      <c r="E639" s="28"/>
      <c r="F639" s="150" t="n">
        <v>106</v>
      </c>
      <c r="G639" s="67"/>
      <c r="H639" s="31"/>
      <c r="I639" s="30"/>
      <c r="J639" s="15"/>
      <c r="K639" s="15"/>
      <c r="L639" s="15"/>
      <c r="M639" s="15"/>
      <c r="N639" s="15"/>
      <c r="O639" s="15"/>
      <c r="P639" s="15"/>
      <c r="Q639" s="15"/>
      <c r="R639" s="15"/>
      <c r="S639" s="15"/>
    </row>
    <row r="640" s="25" customFormat="true" ht="15.75" hidden="false" customHeight="true" outlineLevel="0" collapsed="false">
      <c r="A640" s="145" t="s">
        <v>135</v>
      </c>
      <c r="B640" s="27" t="n">
        <v>2017</v>
      </c>
      <c r="C640" s="28" t="n">
        <f aca="false">G640+F640+E640+D640</f>
        <v>413.72671</v>
      </c>
      <c r="D640" s="28"/>
      <c r="E640" s="28"/>
      <c r="F640" s="134" t="n">
        <v>413.72671</v>
      </c>
      <c r="G640" s="67"/>
      <c r="H640" s="31" t="s">
        <v>22</v>
      </c>
      <c r="I640" s="26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U640" s="34"/>
    </row>
    <row r="641" s="25" customFormat="true" ht="15.75" hidden="false" customHeight="false" outlineLevel="0" collapsed="false">
      <c r="A641" s="145"/>
      <c r="B641" s="35" t="n">
        <v>2018</v>
      </c>
      <c r="C641" s="28" t="n">
        <f aca="false">G641+F641+E641+D641</f>
        <v>426.26567</v>
      </c>
      <c r="D641" s="28"/>
      <c r="E641" s="28"/>
      <c r="F641" s="146" t="n">
        <v>426.26567</v>
      </c>
      <c r="G641" s="67"/>
      <c r="H641" s="31"/>
      <c r="I641" s="151"/>
      <c r="J641" s="15"/>
      <c r="K641" s="15"/>
      <c r="L641" s="15"/>
      <c r="M641" s="15"/>
      <c r="N641" s="15"/>
      <c r="O641" s="15"/>
      <c r="P641" s="15"/>
      <c r="Q641" s="15"/>
      <c r="R641" s="15"/>
      <c r="S641" s="41"/>
      <c r="T641" s="39"/>
    </row>
    <row r="642" s="25" customFormat="true" ht="15.75" hidden="false" customHeight="false" outlineLevel="0" collapsed="false">
      <c r="A642" s="145"/>
      <c r="B642" s="27" t="n">
        <v>2019</v>
      </c>
      <c r="C642" s="28" t="n">
        <f aca="false">G642+F642+E642+D642</f>
        <v>636.9766</v>
      </c>
      <c r="D642" s="28"/>
      <c r="E642" s="28"/>
      <c r="F642" s="146" t="n">
        <v>636.9766</v>
      </c>
      <c r="G642" s="67"/>
      <c r="H642" s="31"/>
      <c r="I642" s="151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39"/>
      <c r="U642" s="34"/>
    </row>
    <row r="643" s="25" customFormat="true" ht="15.75" hidden="false" customHeight="false" outlineLevel="0" collapsed="false">
      <c r="A643" s="145"/>
      <c r="B643" s="27" t="s">
        <v>23</v>
      </c>
      <c r="C643" s="28" t="n">
        <f aca="false">G643+F643+E643+D643</f>
        <v>577.70864</v>
      </c>
      <c r="D643" s="28"/>
      <c r="E643" s="28"/>
      <c r="F643" s="146" t="n">
        <v>577.70864</v>
      </c>
      <c r="G643" s="152"/>
      <c r="H643" s="31"/>
      <c r="I643" s="151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39"/>
      <c r="U643" s="34"/>
      <c r="V643" s="34"/>
      <c r="W643" s="34"/>
    </row>
    <row r="644" s="25" customFormat="true" ht="15.75" hidden="false" customHeight="false" outlineLevel="0" collapsed="false">
      <c r="A644" s="145"/>
      <c r="B644" s="27" t="s">
        <v>24</v>
      </c>
      <c r="C644" s="28" t="n">
        <f aca="false">G644+F644+E644+D644</f>
        <v>652.45366</v>
      </c>
      <c r="D644" s="28"/>
      <c r="E644" s="28"/>
      <c r="F644" s="146" t="n">
        <v>652.45366</v>
      </c>
      <c r="G644" s="67"/>
      <c r="H644" s="31"/>
      <c r="I644" s="151"/>
      <c r="J644" s="15"/>
      <c r="K644" s="15"/>
      <c r="L644" s="15"/>
      <c r="M644" s="15"/>
      <c r="N644" s="15"/>
      <c r="O644" s="15"/>
      <c r="P644" s="15"/>
      <c r="Q644" s="15"/>
      <c r="R644" s="41"/>
      <c r="S644" s="41"/>
      <c r="T644" s="39"/>
    </row>
    <row r="645" s="25" customFormat="true" ht="15.75" hidden="false" customHeight="false" outlineLevel="0" collapsed="false">
      <c r="A645" s="145"/>
      <c r="B645" s="27" t="s">
        <v>25</v>
      </c>
      <c r="C645" s="28" t="n">
        <f aca="false">G645+F645+E645+D645</f>
        <v>480.7</v>
      </c>
      <c r="D645" s="28"/>
      <c r="E645" s="28"/>
      <c r="F645" s="146" t="n">
        <v>480.7</v>
      </c>
      <c r="G645" s="67"/>
      <c r="H645" s="31"/>
      <c r="I645" s="151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39"/>
      <c r="U645" s="34"/>
    </row>
    <row r="646" s="25" customFormat="true" ht="15.75" hidden="false" customHeight="false" outlineLevel="0" collapsed="false">
      <c r="A646" s="145"/>
      <c r="B646" s="27" t="s">
        <v>26</v>
      </c>
      <c r="C646" s="28" t="n">
        <f aca="false">G646+F646+E646+D646</f>
        <v>480.7</v>
      </c>
      <c r="D646" s="28"/>
      <c r="E646" s="28"/>
      <c r="F646" s="146" t="n">
        <v>480.7</v>
      </c>
      <c r="G646" s="67"/>
      <c r="H646" s="31"/>
      <c r="I646" s="151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39"/>
    </row>
    <row r="647" s="25" customFormat="true" ht="15.75" hidden="false" customHeight="false" outlineLevel="0" collapsed="false">
      <c r="A647" s="145"/>
      <c r="B647" s="27" t="s">
        <v>27</v>
      </c>
      <c r="C647" s="28" t="n">
        <f aca="false">G647+F647+E647+D647</f>
        <v>480.7</v>
      </c>
      <c r="D647" s="28"/>
      <c r="E647" s="28"/>
      <c r="F647" s="146" t="n">
        <v>480.7</v>
      </c>
      <c r="G647" s="67"/>
      <c r="H647" s="31"/>
      <c r="I647" s="151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39"/>
    </row>
    <row r="648" s="25" customFormat="true" ht="15.75" hidden="false" customHeight="true" outlineLevel="0" collapsed="false">
      <c r="A648" s="44" t="s">
        <v>136</v>
      </c>
      <c r="B648" s="27" t="n">
        <v>2017</v>
      </c>
      <c r="C648" s="28" t="n">
        <f aca="false">G648+F648+E648+D648</f>
        <v>0</v>
      </c>
      <c r="D648" s="28"/>
      <c r="E648" s="28"/>
      <c r="F648" s="146" t="n">
        <v>0</v>
      </c>
      <c r="G648" s="67"/>
      <c r="H648" s="31" t="s">
        <v>22</v>
      </c>
      <c r="I648" s="151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39"/>
    </row>
    <row r="649" s="25" customFormat="true" ht="15.75" hidden="false" customHeight="false" outlineLevel="0" collapsed="false">
      <c r="A649" s="44"/>
      <c r="B649" s="35" t="n">
        <v>2018</v>
      </c>
      <c r="C649" s="28" t="n">
        <f aca="false">G649+F649+E649+D649</f>
        <v>0</v>
      </c>
      <c r="D649" s="28"/>
      <c r="E649" s="28"/>
      <c r="F649" s="146" t="n">
        <v>0</v>
      </c>
      <c r="G649" s="67"/>
      <c r="H649" s="31"/>
      <c r="I649" s="151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39"/>
    </row>
    <row r="650" s="25" customFormat="true" ht="15.75" hidden="false" customHeight="false" outlineLevel="0" collapsed="false">
      <c r="A650" s="44"/>
      <c r="B650" s="27" t="n">
        <v>2019</v>
      </c>
      <c r="C650" s="28" t="n">
        <f aca="false">G650+F650+E650+D650</f>
        <v>16</v>
      </c>
      <c r="D650" s="28"/>
      <c r="E650" s="28"/>
      <c r="F650" s="146" t="n">
        <v>16</v>
      </c>
      <c r="G650" s="67"/>
      <c r="H650" s="31"/>
      <c r="I650" s="151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39"/>
    </row>
    <row r="651" s="25" customFormat="true" ht="15.75" hidden="false" customHeight="false" outlineLevel="0" collapsed="false">
      <c r="A651" s="44"/>
      <c r="B651" s="27" t="s">
        <v>23</v>
      </c>
      <c r="C651" s="28" t="n">
        <f aca="false">G651+F651+E651+D651</f>
        <v>16</v>
      </c>
      <c r="D651" s="28"/>
      <c r="E651" s="28"/>
      <c r="F651" s="146" t="n">
        <v>16</v>
      </c>
      <c r="G651" s="67"/>
      <c r="H651" s="31"/>
      <c r="I651" s="151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39"/>
      <c r="V651" s="34"/>
    </row>
    <row r="652" s="25" customFormat="true" ht="15.75" hidden="false" customHeight="false" outlineLevel="0" collapsed="false">
      <c r="A652" s="44"/>
      <c r="B652" s="27" t="s">
        <v>24</v>
      </c>
      <c r="C652" s="28" t="n">
        <f aca="false">G652+F652+E652+D652</f>
        <v>16</v>
      </c>
      <c r="D652" s="28"/>
      <c r="E652" s="28"/>
      <c r="F652" s="146" t="n">
        <v>16</v>
      </c>
      <c r="G652" s="67"/>
      <c r="H652" s="31"/>
      <c r="I652" s="151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39"/>
      <c r="W652" s="34"/>
    </row>
    <row r="653" s="25" customFormat="true" ht="15.75" hidden="false" customHeight="false" outlineLevel="0" collapsed="false">
      <c r="A653" s="44"/>
      <c r="B653" s="27" t="s">
        <v>25</v>
      </c>
      <c r="C653" s="28" t="n">
        <f aca="false">G653+F653+E653+D653</f>
        <v>16</v>
      </c>
      <c r="D653" s="28"/>
      <c r="E653" s="28"/>
      <c r="F653" s="146" t="n">
        <v>16</v>
      </c>
      <c r="G653" s="67"/>
      <c r="H653" s="31"/>
      <c r="I653" s="151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39"/>
    </row>
    <row r="654" s="25" customFormat="true" ht="15.75" hidden="false" customHeight="false" outlineLevel="0" collapsed="false">
      <c r="A654" s="44"/>
      <c r="B654" s="27" t="s">
        <v>26</v>
      </c>
      <c r="C654" s="28" t="n">
        <f aca="false">G654+F654+E654+D654</f>
        <v>16</v>
      </c>
      <c r="D654" s="28"/>
      <c r="E654" s="28"/>
      <c r="F654" s="146" t="n">
        <v>16</v>
      </c>
      <c r="G654" s="67"/>
      <c r="H654" s="31"/>
      <c r="I654" s="151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39"/>
    </row>
    <row r="655" s="25" customFormat="true" ht="15.75" hidden="false" customHeight="false" outlineLevel="0" collapsed="false">
      <c r="A655" s="44"/>
      <c r="B655" s="27" t="s">
        <v>27</v>
      </c>
      <c r="C655" s="28" t="n">
        <f aca="false">G655+F655+E655+D655</f>
        <v>16</v>
      </c>
      <c r="D655" s="28"/>
      <c r="E655" s="28"/>
      <c r="F655" s="146" t="n">
        <v>16</v>
      </c>
      <c r="G655" s="67"/>
      <c r="H655" s="31"/>
      <c r="I655" s="151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39"/>
    </row>
    <row r="656" s="25" customFormat="true" ht="16.5" hidden="false" customHeight="true" outlineLevel="0" collapsed="false">
      <c r="A656" s="145" t="s">
        <v>137</v>
      </c>
      <c r="B656" s="27" t="n">
        <v>2017</v>
      </c>
      <c r="C656" s="28" t="n">
        <f aca="false">G656+F656+E656+D656</f>
        <v>313.73888</v>
      </c>
      <c r="D656" s="28"/>
      <c r="E656" s="28"/>
      <c r="F656" s="134" t="n">
        <v>313.73888</v>
      </c>
      <c r="G656" s="67"/>
      <c r="H656" s="31" t="s">
        <v>22</v>
      </c>
      <c r="I656" s="26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U656" s="34"/>
      <c r="W656" s="153"/>
      <c r="X656" s="154"/>
    </row>
    <row r="657" s="25" customFormat="true" ht="17.25" hidden="false" customHeight="true" outlineLevel="0" collapsed="false">
      <c r="A657" s="145"/>
      <c r="B657" s="35" t="n">
        <v>2018</v>
      </c>
      <c r="C657" s="28" t="n">
        <f aca="false">G657+F657+E657+D657</f>
        <v>285.32484</v>
      </c>
      <c r="D657" s="28"/>
      <c r="E657" s="28"/>
      <c r="F657" s="150" t="n">
        <v>285.32484</v>
      </c>
      <c r="G657" s="67"/>
      <c r="H657" s="31"/>
      <c r="I657" s="30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U657" s="34"/>
      <c r="W657" s="34"/>
    </row>
    <row r="658" s="25" customFormat="true" ht="17.25" hidden="false" customHeight="true" outlineLevel="0" collapsed="false">
      <c r="A658" s="145"/>
      <c r="B658" s="27" t="n">
        <v>2019</v>
      </c>
      <c r="C658" s="28" t="n">
        <f aca="false">G658+F658+E658+D658</f>
        <v>300.83101</v>
      </c>
      <c r="D658" s="28"/>
      <c r="E658" s="28"/>
      <c r="F658" s="147" t="n">
        <v>300.83101</v>
      </c>
      <c r="G658" s="67"/>
      <c r="H658" s="31"/>
      <c r="I658" s="30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U658" s="34"/>
      <c r="X658" s="34"/>
    </row>
    <row r="659" s="25" customFormat="true" ht="15" hidden="false" customHeight="true" outlineLevel="0" collapsed="false">
      <c r="A659" s="145"/>
      <c r="B659" s="27" t="s">
        <v>23</v>
      </c>
      <c r="C659" s="28" t="n">
        <f aca="false">G659+F659+E659+D659</f>
        <v>363.67678</v>
      </c>
      <c r="D659" s="28"/>
      <c r="E659" s="28"/>
      <c r="F659" s="150" t="n">
        <v>363.67678</v>
      </c>
      <c r="G659" s="67"/>
      <c r="H659" s="31"/>
      <c r="I659" s="30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W659" s="34"/>
    </row>
    <row r="660" s="25" customFormat="true" ht="15.75" hidden="false" customHeight="true" outlineLevel="0" collapsed="false">
      <c r="A660" s="145"/>
      <c r="B660" s="27" t="s">
        <v>24</v>
      </c>
      <c r="C660" s="28" t="n">
        <f aca="false">G660+F660+E660+D660</f>
        <v>299.60134</v>
      </c>
      <c r="D660" s="28"/>
      <c r="E660" s="28"/>
      <c r="F660" s="150" t="n">
        <v>299.60134</v>
      </c>
      <c r="G660" s="67"/>
      <c r="H660" s="31"/>
      <c r="I660" s="30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W660" s="34"/>
    </row>
    <row r="661" s="25" customFormat="true" ht="15" hidden="false" customHeight="true" outlineLevel="0" collapsed="false">
      <c r="A661" s="145"/>
      <c r="B661" s="27" t="s">
        <v>25</v>
      </c>
      <c r="C661" s="28" t="n">
        <f aca="false">G661+F661+E661+D661</f>
        <v>355</v>
      </c>
      <c r="D661" s="28"/>
      <c r="E661" s="28"/>
      <c r="F661" s="150" t="n">
        <v>355</v>
      </c>
      <c r="G661" s="67"/>
      <c r="H661" s="31"/>
      <c r="I661" s="30"/>
      <c r="J661" s="15"/>
      <c r="K661" s="15"/>
      <c r="L661" s="15"/>
      <c r="M661" s="15"/>
      <c r="N661" s="15"/>
      <c r="O661" s="15"/>
      <c r="P661" s="15"/>
      <c r="Q661" s="15"/>
      <c r="R661" s="15"/>
      <c r="S661" s="15"/>
    </row>
    <row r="662" s="25" customFormat="true" ht="13.5" hidden="false" customHeight="true" outlineLevel="0" collapsed="false">
      <c r="A662" s="145"/>
      <c r="B662" s="27" t="s">
        <v>26</v>
      </c>
      <c r="C662" s="28" t="n">
        <f aca="false">G662+F662+E662+D662</f>
        <v>355</v>
      </c>
      <c r="D662" s="28"/>
      <c r="E662" s="28"/>
      <c r="F662" s="150" t="n">
        <v>355</v>
      </c>
      <c r="G662" s="67"/>
      <c r="H662" s="31"/>
      <c r="I662" s="30"/>
      <c r="J662" s="15"/>
      <c r="K662" s="15"/>
      <c r="L662" s="15"/>
      <c r="M662" s="15"/>
      <c r="N662" s="15"/>
      <c r="O662" s="15"/>
      <c r="P662" s="15"/>
      <c r="Q662" s="15"/>
      <c r="R662" s="15"/>
      <c r="S662" s="15"/>
    </row>
    <row r="663" s="25" customFormat="true" ht="15.75" hidden="false" customHeight="true" outlineLevel="0" collapsed="false">
      <c r="A663" s="145"/>
      <c r="B663" s="27" t="s">
        <v>27</v>
      </c>
      <c r="C663" s="28" t="n">
        <f aca="false">G663+F663+E663+D663</f>
        <v>355</v>
      </c>
      <c r="D663" s="28"/>
      <c r="E663" s="28"/>
      <c r="F663" s="150" t="n">
        <v>355</v>
      </c>
      <c r="G663" s="67"/>
      <c r="H663" s="31"/>
      <c r="I663" s="30"/>
      <c r="J663" s="15"/>
      <c r="K663" s="15"/>
      <c r="L663" s="15"/>
      <c r="M663" s="15"/>
      <c r="N663" s="15"/>
      <c r="O663" s="15"/>
      <c r="P663" s="15"/>
      <c r="Q663" s="15"/>
      <c r="R663" s="15"/>
      <c r="S663" s="15"/>
    </row>
    <row r="664" s="25" customFormat="true" ht="15.75" hidden="false" customHeight="true" outlineLevel="0" collapsed="false">
      <c r="A664" s="145" t="s">
        <v>138</v>
      </c>
      <c r="B664" s="27" t="n">
        <v>2017</v>
      </c>
      <c r="C664" s="28" t="n">
        <f aca="false">G664+F664+E664+D664</f>
        <v>243.88374</v>
      </c>
      <c r="D664" s="28"/>
      <c r="E664" s="28"/>
      <c r="F664" s="134" t="n">
        <v>243.88374</v>
      </c>
      <c r="G664" s="67"/>
      <c r="H664" s="31" t="s">
        <v>22</v>
      </c>
      <c r="I664" s="26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U664" s="34"/>
    </row>
    <row r="665" s="25" customFormat="true" ht="15" hidden="false" customHeight="true" outlineLevel="0" collapsed="false">
      <c r="A665" s="145"/>
      <c r="B665" s="35" t="n">
        <v>2018</v>
      </c>
      <c r="C665" s="28" t="n">
        <f aca="false">G665+F665+E665+D665</f>
        <v>314.10301</v>
      </c>
      <c r="D665" s="28"/>
      <c r="E665" s="28"/>
      <c r="F665" s="147" t="n">
        <v>314.10301</v>
      </c>
      <c r="G665" s="67"/>
      <c r="H665" s="31"/>
      <c r="I665" s="144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U665" s="34"/>
      <c r="V665" s="34"/>
    </row>
    <row r="666" s="25" customFormat="true" ht="16.5" hidden="false" customHeight="true" outlineLevel="0" collapsed="false">
      <c r="A666" s="145"/>
      <c r="B666" s="27" t="n">
        <v>2019</v>
      </c>
      <c r="C666" s="28" t="n">
        <f aca="false">G666+F666+E666+D666</f>
        <v>352.68026</v>
      </c>
      <c r="D666" s="28"/>
      <c r="E666" s="28"/>
      <c r="F666" s="147" t="n">
        <v>352.68026</v>
      </c>
      <c r="G666" s="67"/>
      <c r="H666" s="31"/>
      <c r="I666" s="144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U666" s="34"/>
    </row>
    <row r="667" s="25" customFormat="true" ht="15.75" hidden="false" customHeight="true" outlineLevel="0" collapsed="false">
      <c r="A667" s="145"/>
      <c r="B667" s="27" t="s">
        <v>23</v>
      </c>
      <c r="C667" s="28" t="n">
        <f aca="false">G667+F667+E667+D667</f>
        <v>207.20322</v>
      </c>
      <c r="D667" s="28"/>
      <c r="E667" s="28"/>
      <c r="F667" s="147" t="n">
        <v>207.20322</v>
      </c>
      <c r="G667" s="67"/>
      <c r="H667" s="31"/>
      <c r="I667" s="144"/>
      <c r="J667" s="15"/>
      <c r="K667" s="15"/>
      <c r="L667" s="15"/>
      <c r="M667" s="15"/>
      <c r="N667" s="15"/>
      <c r="O667" s="15"/>
      <c r="P667" s="15"/>
      <c r="Q667" s="15"/>
      <c r="R667" s="15"/>
      <c r="S667" s="15"/>
    </row>
    <row r="668" s="25" customFormat="true" ht="16.5" hidden="false" customHeight="true" outlineLevel="0" collapsed="false">
      <c r="A668" s="145"/>
      <c r="B668" s="27" t="s">
        <v>24</v>
      </c>
      <c r="C668" s="28" t="n">
        <f aca="false">G668+F668+E668+D668</f>
        <v>445.79284</v>
      </c>
      <c r="D668" s="28"/>
      <c r="E668" s="28"/>
      <c r="F668" s="147" t="n">
        <v>445.79284</v>
      </c>
      <c r="G668" s="67"/>
      <c r="H668" s="31"/>
      <c r="I668" s="144"/>
      <c r="J668" s="15"/>
      <c r="K668" s="15"/>
      <c r="L668" s="15"/>
      <c r="M668" s="15"/>
      <c r="N668" s="15"/>
      <c r="O668" s="15"/>
      <c r="P668" s="15"/>
      <c r="Q668" s="15"/>
      <c r="R668" s="15"/>
      <c r="S668" s="41"/>
      <c r="T668" s="34"/>
      <c r="U668" s="34"/>
    </row>
    <row r="669" s="25" customFormat="true" ht="15.75" hidden="false" customHeight="true" outlineLevel="0" collapsed="false">
      <c r="A669" s="145"/>
      <c r="B669" s="27" t="s">
        <v>25</v>
      </c>
      <c r="C669" s="28" t="n">
        <f aca="false">G669+F669+E669+D669</f>
        <v>0</v>
      </c>
      <c r="D669" s="28"/>
      <c r="E669" s="28"/>
      <c r="F669" s="147" t="n">
        <v>0</v>
      </c>
      <c r="G669" s="67"/>
      <c r="H669" s="31"/>
      <c r="I669" s="144"/>
      <c r="J669" s="15"/>
      <c r="K669" s="15"/>
      <c r="L669" s="15"/>
      <c r="M669" s="15"/>
      <c r="N669" s="15"/>
      <c r="O669" s="15"/>
      <c r="P669" s="15"/>
      <c r="Q669" s="15"/>
      <c r="R669" s="15"/>
      <c r="S669" s="15"/>
    </row>
    <row r="670" s="25" customFormat="true" ht="14.25" hidden="false" customHeight="true" outlineLevel="0" collapsed="false">
      <c r="A670" s="145"/>
      <c r="B670" s="27" t="s">
        <v>26</v>
      </c>
      <c r="C670" s="28" t="n">
        <f aca="false">G670+F670+E670+D670</f>
        <v>0</v>
      </c>
      <c r="D670" s="28"/>
      <c r="E670" s="28"/>
      <c r="F670" s="147" t="n">
        <v>0</v>
      </c>
      <c r="G670" s="67"/>
      <c r="H670" s="31"/>
      <c r="I670" s="144"/>
      <c r="J670" s="15"/>
      <c r="K670" s="15"/>
      <c r="L670" s="15"/>
      <c r="M670" s="15"/>
      <c r="N670" s="15"/>
      <c r="O670" s="15"/>
      <c r="P670" s="15"/>
      <c r="Q670" s="15"/>
      <c r="R670" s="41"/>
      <c r="S670" s="15"/>
    </row>
    <row r="671" s="25" customFormat="true" ht="14.25" hidden="false" customHeight="true" outlineLevel="0" collapsed="false">
      <c r="A671" s="145"/>
      <c r="B671" s="27" t="s">
        <v>27</v>
      </c>
      <c r="C671" s="28" t="n">
        <f aca="false">G671+F671+E671+D671</f>
        <v>0</v>
      </c>
      <c r="D671" s="28"/>
      <c r="E671" s="28"/>
      <c r="F671" s="147" t="n">
        <v>0</v>
      </c>
      <c r="G671" s="67"/>
      <c r="H671" s="31"/>
      <c r="I671" s="144"/>
      <c r="J671" s="15"/>
      <c r="K671" s="15"/>
      <c r="L671" s="15"/>
      <c r="M671" s="15"/>
      <c r="N671" s="15"/>
      <c r="O671" s="15"/>
      <c r="P671" s="15"/>
      <c r="Q671" s="15"/>
      <c r="R671" s="41"/>
      <c r="S671" s="15"/>
    </row>
    <row r="672" s="25" customFormat="true" ht="18" hidden="false" customHeight="true" outlineLevel="0" collapsed="false">
      <c r="A672" s="155" t="s">
        <v>139</v>
      </c>
      <c r="B672" s="27"/>
      <c r="C672" s="27"/>
      <c r="D672" s="27"/>
      <c r="E672" s="27"/>
      <c r="F672" s="27"/>
      <c r="G672" s="27"/>
      <c r="H672" s="27"/>
      <c r="I672" s="30"/>
      <c r="J672" s="15"/>
      <c r="K672" s="15"/>
      <c r="L672" s="15"/>
      <c r="M672" s="15"/>
      <c r="N672" s="15"/>
      <c r="O672" s="15"/>
      <c r="P672" s="15"/>
      <c r="Q672" s="15"/>
      <c r="R672" s="15"/>
      <c r="S672" s="15"/>
    </row>
    <row r="673" s="25" customFormat="true" ht="17.25" hidden="false" customHeight="true" outlineLevel="0" collapsed="false">
      <c r="A673" s="145" t="s">
        <v>140</v>
      </c>
      <c r="B673" s="27" t="n">
        <v>2017</v>
      </c>
      <c r="C673" s="28" t="n">
        <f aca="false">G673+F673+E673+D673</f>
        <v>779.377</v>
      </c>
      <c r="D673" s="28"/>
      <c r="E673" s="156"/>
      <c r="F673" s="29" t="n">
        <v>779.377</v>
      </c>
      <c r="G673" s="67"/>
      <c r="H673" s="31" t="s">
        <v>22</v>
      </c>
      <c r="I673" s="26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V673" s="34"/>
    </row>
    <row r="674" s="25" customFormat="true" ht="15.75" hidden="false" customHeight="true" outlineLevel="0" collapsed="false">
      <c r="A674" s="145"/>
      <c r="B674" s="35" t="n">
        <v>2018</v>
      </c>
      <c r="C674" s="28" t="n">
        <f aca="false">G674+F674+E674+D674</f>
        <v>1079.124</v>
      </c>
      <c r="D674" s="156"/>
      <c r="E674" s="156"/>
      <c r="F674" s="28" t="n">
        <v>1079.124</v>
      </c>
      <c r="G674" s="67"/>
      <c r="H674" s="31"/>
      <c r="I674" s="30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U674" s="34"/>
      <c r="V674" s="34"/>
    </row>
    <row r="675" s="25" customFormat="true" ht="14.25" hidden="false" customHeight="true" outlineLevel="0" collapsed="false">
      <c r="A675" s="145"/>
      <c r="B675" s="27" t="n">
        <v>2019</v>
      </c>
      <c r="C675" s="28" t="n">
        <f aca="false">G675+F675+E675+D675</f>
        <v>580.831</v>
      </c>
      <c r="D675" s="156"/>
      <c r="E675" s="156"/>
      <c r="F675" s="28" t="n">
        <v>580.831</v>
      </c>
      <c r="G675" s="67"/>
      <c r="H675" s="31"/>
      <c r="I675" s="30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40"/>
      <c r="U675" s="34"/>
      <c r="V675" s="34"/>
    </row>
    <row r="676" s="25" customFormat="true" ht="15" hidden="false" customHeight="true" outlineLevel="0" collapsed="false">
      <c r="A676" s="145"/>
      <c r="B676" s="27" t="s">
        <v>23</v>
      </c>
      <c r="C676" s="28" t="n">
        <f aca="false">G676+F676+E676+D676</f>
        <v>862.432</v>
      </c>
      <c r="D676" s="156"/>
      <c r="E676" s="156"/>
      <c r="F676" s="28" t="n">
        <v>862.432</v>
      </c>
      <c r="G676" s="67"/>
      <c r="H676" s="31"/>
      <c r="I676" s="30"/>
      <c r="J676" s="15"/>
      <c r="K676" s="15"/>
      <c r="L676" s="15"/>
      <c r="M676" s="15"/>
      <c r="N676" s="15"/>
      <c r="O676" s="15"/>
      <c r="P676" s="15"/>
      <c r="Q676" s="15"/>
      <c r="R676" s="15"/>
      <c r="S676" s="15"/>
    </row>
    <row r="677" s="25" customFormat="true" ht="15.75" hidden="false" customHeight="true" outlineLevel="0" collapsed="false">
      <c r="A677" s="145"/>
      <c r="B677" s="27" t="s">
        <v>24</v>
      </c>
      <c r="C677" s="28" t="n">
        <f aca="false">G677+F677+E677+D677</f>
        <v>767.464</v>
      </c>
      <c r="D677" s="156"/>
      <c r="E677" s="156"/>
      <c r="F677" s="28" t="n">
        <v>767.464</v>
      </c>
      <c r="G677" s="67"/>
      <c r="H677" s="31"/>
      <c r="I677" s="30"/>
      <c r="J677" s="15"/>
      <c r="K677" s="15"/>
      <c r="L677" s="15"/>
      <c r="M677" s="15"/>
      <c r="N677" s="15"/>
      <c r="O677" s="15"/>
      <c r="P677" s="15"/>
      <c r="Q677" s="15"/>
      <c r="R677" s="15"/>
      <c r="S677" s="15"/>
    </row>
    <row r="678" s="25" customFormat="true" ht="16.5" hidden="false" customHeight="true" outlineLevel="0" collapsed="false">
      <c r="A678" s="145"/>
      <c r="B678" s="27" t="s">
        <v>25</v>
      </c>
      <c r="C678" s="28" t="n">
        <f aca="false">G678+F678+E678+D678</f>
        <v>884.001</v>
      </c>
      <c r="D678" s="156"/>
      <c r="E678" s="156"/>
      <c r="F678" s="28" t="n">
        <v>884.001</v>
      </c>
      <c r="G678" s="67"/>
      <c r="H678" s="31"/>
      <c r="I678" s="30"/>
      <c r="J678" s="15"/>
      <c r="K678" s="15"/>
      <c r="L678" s="15"/>
      <c r="M678" s="15"/>
      <c r="N678" s="15"/>
      <c r="O678" s="15"/>
      <c r="P678" s="15"/>
      <c r="Q678" s="15"/>
      <c r="R678" s="15"/>
      <c r="S678" s="15"/>
    </row>
    <row r="679" s="25" customFormat="true" ht="16.5" hidden="false" customHeight="true" outlineLevel="0" collapsed="false">
      <c r="A679" s="145"/>
      <c r="B679" s="27" t="s">
        <v>26</v>
      </c>
      <c r="C679" s="28" t="n">
        <f aca="false">G679+F679+E679+D679</f>
        <v>884.001</v>
      </c>
      <c r="D679" s="156"/>
      <c r="E679" s="156"/>
      <c r="F679" s="28" t="n">
        <v>884.001</v>
      </c>
      <c r="G679" s="67"/>
      <c r="H679" s="31"/>
      <c r="I679" s="30"/>
      <c r="J679" s="15"/>
      <c r="K679" s="15"/>
      <c r="L679" s="15"/>
      <c r="M679" s="15"/>
      <c r="N679" s="15"/>
      <c r="O679" s="15"/>
      <c r="P679" s="15"/>
      <c r="Q679" s="15"/>
      <c r="R679" s="15"/>
      <c r="S679" s="48"/>
      <c r="T679" s="34"/>
    </row>
    <row r="680" s="25" customFormat="true" ht="16.5" hidden="false" customHeight="true" outlineLevel="0" collapsed="false">
      <c r="A680" s="145"/>
      <c r="B680" s="27" t="s">
        <v>27</v>
      </c>
      <c r="C680" s="28" t="n">
        <f aca="false">G680+F680+E680+D680</f>
        <v>884.001</v>
      </c>
      <c r="D680" s="156"/>
      <c r="E680" s="156"/>
      <c r="F680" s="28" t="n">
        <v>884.001</v>
      </c>
      <c r="G680" s="67"/>
      <c r="H680" s="31"/>
      <c r="I680" s="30"/>
      <c r="J680" s="15"/>
      <c r="K680" s="15"/>
      <c r="L680" s="15"/>
      <c r="M680" s="15"/>
      <c r="N680" s="15"/>
      <c r="O680" s="15"/>
      <c r="P680" s="15"/>
      <c r="Q680" s="15"/>
      <c r="R680" s="15"/>
      <c r="S680" s="48"/>
      <c r="T680" s="34"/>
    </row>
    <row r="681" s="25" customFormat="true" ht="15" hidden="false" customHeight="true" outlineLevel="0" collapsed="false">
      <c r="A681" s="145" t="s">
        <v>141</v>
      </c>
      <c r="B681" s="27" t="n">
        <v>2017</v>
      </c>
      <c r="C681" s="28" t="n">
        <f aca="false">G681+F681+E681+D681</f>
        <v>84.072</v>
      </c>
      <c r="D681" s="156"/>
      <c r="E681" s="156"/>
      <c r="F681" s="28" t="n">
        <v>84.072</v>
      </c>
      <c r="G681" s="67"/>
      <c r="H681" s="31" t="s">
        <v>22</v>
      </c>
      <c r="I681" s="26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U681" s="34"/>
      <c r="V681" s="34"/>
    </row>
    <row r="682" s="25" customFormat="true" ht="16.5" hidden="false" customHeight="true" outlineLevel="0" collapsed="false">
      <c r="A682" s="145"/>
      <c r="B682" s="35" t="n">
        <v>2018</v>
      </c>
      <c r="C682" s="28" t="n">
        <f aca="false">G682+F682+E682+D682</f>
        <v>79.13</v>
      </c>
      <c r="D682" s="156"/>
      <c r="E682" s="156"/>
      <c r="F682" s="28" t="n">
        <v>79.13</v>
      </c>
      <c r="G682" s="67"/>
      <c r="H682" s="31"/>
      <c r="I682" s="30"/>
      <c r="J682" s="15"/>
      <c r="K682" s="15"/>
      <c r="L682" s="15"/>
      <c r="M682" s="15"/>
      <c r="N682" s="15"/>
      <c r="O682" s="15"/>
      <c r="P682" s="15"/>
      <c r="Q682" s="15"/>
      <c r="R682" s="15"/>
      <c r="S682" s="15"/>
    </row>
    <row r="683" s="25" customFormat="true" ht="18" hidden="false" customHeight="true" outlineLevel="0" collapsed="false">
      <c r="A683" s="145"/>
      <c r="B683" s="27" t="n">
        <v>2019</v>
      </c>
      <c r="C683" s="28" t="n">
        <f aca="false">G683+F683+E683+D683</f>
        <v>79.116</v>
      </c>
      <c r="D683" s="156"/>
      <c r="E683" s="156"/>
      <c r="F683" s="28" t="n">
        <v>79.116</v>
      </c>
      <c r="G683" s="67"/>
      <c r="H683" s="31"/>
      <c r="I683" s="30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U683" s="34"/>
    </row>
    <row r="684" s="25" customFormat="true" ht="15.75" hidden="false" customHeight="true" outlineLevel="0" collapsed="false">
      <c r="A684" s="145"/>
      <c r="B684" s="27" t="s">
        <v>23</v>
      </c>
      <c r="C684" s="28" t="n">
        <f aca="false">G684+F684+E684+D684</f>
        <v>79.13</v>
      </c>
      <c r="D684" s="156"/>
      <c r="E684" s="156"/>
      <c r="F684" s="28" t="n">
        <v>79.13</v>
      </c>
      <c r="G684" s="67"/>
      <c r="H684" s="31"/>
      <c r="I684" s="30"/>
      <c r="J684" s="15"/>
      <c r="K684" s="15"/>
      <c r="L684" s="15"/>
      <c r="M684" s="15"/>
      <c r="N684" s="15"/>
      <c r="O684" s="15"/>
      <c r="P684" s="15"/>
      <c r="Q684" s="15"/>
      <c r="R684" s="15"/>
      <c r="S684" s="15"/>
    </row>
    <row r="685" s="25" customFormat="true" ht="15.75" hidden="false" customHeight="true" outlineLevel="0" collapsed="false">
      <c r="A685" s="145"/>
      <c r="B685" s="27" t="s">
        <v>24</v>
      </c>
      <c r="C685" s="28" t="n">
        <f aca="false">G685+F685+E685+D685</f>
        <v>79.13</v>
      </c>
      <c r="D685" s="156"/>
      <c r="E685" s="156"/>
      <c r="F685" s="28" t="n">
        <v>79.13</v>
      </c>
      <c r="G685" s="67"/>
      <c r="H685" s="31"/>
      <c r="I685" s="30"/>
      <c r="J685" s="15"/>
      <c r="K685" s="15"/>
      <c r="L685" s="15"/>
      <c r="M685" s="15"/>
      <c r="N685" s="15"/>
      <c r="O685" s="15"/>
      <c r="P685" s="15"/>
      <c r="Q685" s="15"/>
      <c r="R685" s="15"/>
      <c r="S685" s="15"/>
    </row>
    <row r="686" s="25" customFormat="true" ht="15" hidden="false" customHeight="true" outlineLevel="0" collapsed="false">
      <c r="A686" s="145"/>
      <c r="B686" s="27" t="s">
        <v>25</v>
      </c>
      <c r="C686" s="28" t="n">
        <f aca="false">G686+F686+E686+D686</f>
        <v>79.13</v>
      </c>
      <c r="D686" s="156"/>
      <c r="E686" s="156"/>
      <c r="F686" s="28" t="n">
        <v>79.13</v>
      </c>
      <c r="G686" s="67"/>
      <c r="H686" s="31"/>
      <c r="I686" s="30"/>
      <c r="J686" s="15"/>
      <c r="K686" s="15"/>
      <c r="L686" s="15"/>
      <c r="M686" s="15"/>
      <c r="N686" s="15"/>
      <c r="O686" s="15"/>
      <c r="P686" s="15"/>
      <c r="Q686" s="15"/>
      <c r="R686" s="15"/>
      <c r="S686" s="15"/>
    </row>
    <row r="687" s="25" customFormat="true" ht="16.5" hidden="false" customHeight="true" outlineLevel="0" collapsed="false">
      <c r="A687" s="145"/>
      <c r="B687" s="27" t="s">
        <v>26</v>
      </c>
      <c r="C687" s="28" t="n">
        <f aca="false">G687+F687+E687+D687</f>
        <v>79.13</v>
      </c>
      <c r="D687" s="156"/>
      <c r="E687" s="156"/>
      <c r="F687" s="28" t="n">
        <v>79.13</v>
      </c>
      <c r="G687" s="67"/>
      <c r="H687" s="31"/>
      <c r="I687" s="30"/>
      <c r="J687" s="15"/>
      <c r="K687" s="15"/>
      <c r="L687" s="15"/>
      <c r="M687" s="15"/>
      <c r="N687" s="15"/>
      <c r="O687" s="15"/>
      <c r="P687" s="15"/>
      <c r="Q687" s="15"/>
      <c r="R687" s="15"/>
      <c r="S687" s="15"/>
    </row>
    <row r="688" s="25" customFormat="true" ht="15" hidden="false" customHeight="true" outlineLevel="0" collapsed="false">
      <c r="A688" s="145"/>
      <c r="B688" s="27" t="s">
        <v>27</v>
      </c>
      <c r="C688" s="28" t="n">
        <f aca="false">G688+F688+E688+D688</f>
        <v>79.13</v>
      </c>
      <c r="D688" s="156"/>
      <c r="E688" s="156"/>
      <c r="F688" s="28" t="n">
        <v>79.13</v>
      </c>
      <c r="G688" s="67"/>
      <c r="H688" s="31"/>
      <c r="I688" s="30"/>
      <c r="J688" s="15"/>
      <c r="K688" s="15"/>
      <c r="L688" s="15"/>
      <c r="M688" s="15"/>
      <c r="N688" s="15"/>
      <c r="O688" s="15"/>
      <c r="P688" s="15"/>
      <c r="Q688" s="15"/>
      <c r="R688" s="15"/>
      <c r="S688" s="15"/>
    </row>
    <row r="689" s="25" customFormat="true" ht="15" hidden="false" customHeight="true" outlineLevel="0" collapsed="false">
      <c r="A689" s="145" t="s">
        <v>142</v>
      </c>
      <c r="B689" s="27" t="n">
        <v>2017</v>
      </c>
      <c r="C689" s="28" t="n">
        <f aca="false">G689+F689+E689+D689</f>
        <v>0.625</v>
      </c>
      <c r="D689" s="156"/>
      <c r="E689" s="156"/>
      <c r="F689" s="28" t="n">
        <v>0.625</v>
      </c>
      <c r="G689" s="67"/>
      <c r="H689" s="31" t="s">
        <v>22</v>
      </c>
      <c r="I689" s="26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U689" s="34"/>
      <c r="V689" s="34"/>
    </row>
    <row r="690" s="25" customFormat="true" ht="15.75" hidden="false" customHeight="true" outlineLevel="0" collapsed="false">
      <c r="A690" s="145"/>
      <c r="B690" s="35" t="n">
        <v>2018</v>
      </c>
      <c r="C690" s="28" t="n">
        <f aca="false">G690+F690+E690+D690</f>
        <v>0</v>
      </c>
      <c r="D690" s="156"/>
      <c r="E690" s="156"/>
      <c r="F690" s="28" t="n">
        <v>0</v>
      </c>
      <c r="G690" s="67"/>
      <c r="H690" s="31"/>
      <c r="I690" s="30"/>
      <c r="J690" s="15"/>
      <c r="K690" s="15"/>
      <c r="L690" s="15"/>
      <c r="M690" s="15"/>
      <c r="N690" s="15"/>
      <c r="O690" s="15"/>
      <c r="P690" s="15"/>
      <c r="Q690" s="15"/>
      <c r="R690" s="15"/>
      <c r="S690" s="15"/>
    </row>
    <row r="691" s="25" customFormat="true" ht="16.5" hidden="false" customHeight="true" outlineLevel="0" collapsed="false">
      <c r="A691" s="145"/>
      <c r="B691" s="27" t="n">
        <v>2019</v>
      </c>
      <c r="C691" s="28" t="n">
        <f aca="false">G691+F691+E691+D691</f>
        <v>0</v>
      </c>
      <c r="D691" s="156"/>
      <c r="E691" s="156"/>
      <c r="F691" s="28" t="n">
        <v>0</v>
      </c>
      <c r="G691" s="67"/>
      <c r="H691" s="31"/>
      <c r="I691" s="30"/>
      <c r="J691" s="15"/>
      <c r="K691" s="15"/>
      <c r="L691" s="15"/>
      <c r="M691" s="15"/>
      <c r="N691" s="15"/>
      <c r="O691" s="15"/>
      <c r="P691" s="15"/>
      <c r="Q691" s="15"/>
      <c r="R691" s="15"/>
      <c r="S691" s="15"/>
    </row>
    <row r="692" s="25" customFormat="true" ht="15.75" hidden="false" customHeight="true" outlineLevel="0" collapsed="false">
      <c r="A692" s="145"/>
      <c r="B692" s="27" t="s">
        <v>23</v>
      </c>
      <c r="C692" s="28" t="n">
        <f aca="false">G692+F692+E692+D692</f>
        <v>0</v>
      </c>
      <c r="D692" s="156"/>
      <c r="E692" s="156"/>
      <c r="F692" s="28" t="n">
        <v>0</v>
      </c>
      <c r="G692" s="67"/>
      <c r="H692" s="31"/>
      <c r="I692" s="30"/>
      <c r="J692" s="15"/>
      <c r="K692" s="15"/>
      <c r="L692" s="15"/>
      <c r="M692" s="15"/>
      <c r="N692" s="15"/>
      <c r="O692" s="15"/>
      <c r="P692" s="15"/>
      <c r="Q692" s="15"/>
      <c r="R692" s="15"/>
      <c r="S692" s="15"/>
    </row>
    <row r="693" s="25" customFormat="true" ht="15.75" hidden="false" customHeight="true" outlineLevel="0" collapsed="false">
      <c r="A693" s="145"/>
      <c r="B693" s="27" t="s">
        <v>24</v>
      </c>
      <c r="C693" s="28" t="n">
        <f aca="false">G693+F693+E693+D693</f>
        <v>0</v>
      </c>
      <c r="D693" s="156"/>
      <c r="E693" s="156"/>
      <c r="F693" s="28" t="n">
        <v>0</v>
      </c>
      <c r="G693" s="67"/>
      <c r="H693" s="31"/>
      <c r="I693" s="30"/>
      <c r="J693" s="15"/>
      <c r="K693" s="15"/>
      <c r="L693" s="15"/>
      <c r="M693" s="15"/>
      <c r="N693" s="15"/>
      <c r="O693" s="15"/>
      <c r="P693" s="15"/>
      <c r="Q693" s="15"/>
      <c r="R693" s="15"/>
      <c r="S693" s="15"/>
    </row>
    <row r="694" s="25" customFormat="true" ht="15.75" hidden="false" customHeight="true" outlineLevel="0" collapsed="false">
      <c r="A694" s="145"/>
      <c r="B694" s="27" t="s">
        <v>25</v>
      </c>
      <c r="C694" s="28" t="n">
        <f aca="false">G694+F694+E694+D694</f>
        <v>0</v>
      </c>
      <c r="D694" s="156"/>
      <c r="E694" s="156"/>
      <c r="F694" s="28" t="n">
        <v>0</v>
      </c>
      <c r="G694" s="67"/>
      <c r="H694" s="31"/>
      <c r="I694" s="30"/>
      <c r="J694" s="15"/>
      <c r="K694" s="15"/>
      <c r="L694" s="15"/>
      <c r="M694" s="15"/>
      <c r="N694" s="15"/>
      <c r="O694" s="15"/>
      <c r="P694" s="15"/>
      <c r="Q694" s="15"/>
      <c r="R694" s="15"/>
      <c r="S694" s="15"/>
    </row>
    <row r="695" s="25" customFormat="true" ht="15.75" hidden="false" customHeight="true" outlineLevel="0" collapsed="false">
      <c r="A695" s="145"/>
      <c r="B695" s="27" t="s">
        <v>26</v>
      </c>
      <c r="C695" s="28" t="n">
        <f aca="false">G695+F695+E695+D695</f>
        <v>0</v>
      </c>
      <c r="D695" s="156"/>
      <c r="E695" s="156"/>
      <c r="F695" s="28" t="n">
        <v>0</v>
      </c>
      <c r="G695" s="67"/>
      <c r="H695" s="31"/>
      <c r="I695" s="30"/>
      <c r="J695" s="15"/>
      <c r="K695" s="15"/>
      <c r="L695" s="15"/>
      <c r="M695" s="15"/>
      <c r="N695" s="15"/>
      <c r="O695" s="15"/>
      <c r="P695" s="15"/>
      <c r="Q695" s="15"/>
      <c r="R695" s="15"/>
      <c r="S695" s="15"/>
    </row>
    <row r="696" s="25" customFormat="true" ht="15.75" hidden="false" customHeight="true" outlineLevel="0" collapsed="false">
      <c r="A696" s="145"/>
      <c r="B696" s="27" t="s">
        <v>27</v>
      </c>
      <c r="C696" s="28" t="n">
        <f aca="false">G696+F696+E696+D696</f>
        <v>0</v>
      </c>
      <c r="D696" s="156"/>
      <c r="E696" s="156"/>
      <c r="F696" s="28" t="n">
        <v>0</v>
      </c>
      <c r="G696" s="67"/>
      <c r="H696" s="31"/>
      <c r="I696" s="30"/>
      <c r="J696" s="15"/>
      <c r="K696" s="15"/>
      <c r="L696" s="15"/>
      <c r="M696" s="15"/>
      <c r="N696" s="15"/>
      <c r="O696" s="15"/>
      <c r="P696" s="15"/>
      <c r="Q696" s="15"/>
      <c r="R696" s="15"/>
      <c r="S696" s="15"/>
    </row>
    <row r="697" s="25" customFormat="true" ht="16.5" hidden="false" customHeight="true" outlineLevel="0" collapsed="false">
      <c r="A697" s="145" t="s">
        <v>143</v>
      </c>
      <c r="B697" s="27" t="n">
        <v>2017</v>
      </c>
      <c r="C697" s="28" t="n">
        <f aca="false">G697+F697+E697+D697</f>
        <v>16.171</v>
      </c>
      <c r="D697" s="156"/>
      <c r="E697" s="156"/>
      <c r="F697" s="28" t="n">
        <v>16.171</v>
      </c>
      <c r="G697" s="67"/>
      <c r="H697" s="31" t="s">
        <v>22</v>
      </c>
      <c r="I697" s="30"/>
      <c r="J697" s="15"/>
      <c r="K697" s="15"/>
      <c r="L697" s="15"/>
      <c r="M697" s="15"/>
      <c r="N697" s="15"/>
      <c r="O697" s="15"/>
      <c r="P697" s="15"/>
      <c r="Q697" s="15"/>
      <c r="R697" s="15"/>
      <c r="S697" s="15"/>
    </row>
    <row r="698" s="25" customFormat="true" ht="17.25" hidden="false" customHeight="true" outlineLevel="0" collapsed="false">
      <c r="A698" s="145"/>
      <c r="B698" s="35" t="n">
        <v>2018</v>
      </c>
      <c r="C698" s="28" t="n">
        <f aca="false">G698+F698+E698+D698</f>
        <v>0</v>
      </c>
      <c r="D698" s="156"/>
      <c r="E698" s="156"/>
      <c r="F698" s="28" t="n">
        <v>0</v>
      </c>
      <c r="G698" s="67"/>
      <c r="H698" s="31"/>
      <c r="I698" s="30"/>
      <c r="J698" s="15"/>
      <c r="K698" s="15"/>
      <c r="L698" s="15"/>
      <c r="M698" s="15"/>
      <c r="N698" s="15"/>
      <c r="O698" s="15"/>
      <c r="P698" s="15"/>
      <c r="Q698" s="15"/>
      <c r="R698" s="15"/>
      <c r="S698" s="15"/>
    </row>
    <row r="699" s="25" customFormat="true" ht="16.5" hidden="false" customHeight="true" outlineLevel="0" collapsed="false">
      <c r="A699" s="145"/>
      <c r="B699" s="27" t="n">
        <v>2019</v>
      </c>
      <c r="C699" s="28" t="n">
        <f aca="false">G699+F699+E699+D699</f>
        <v>0</v>
      </c>
      <c r="D699" s="156"/>
      <c r="E699" s="156"/>
      <c r="F699" s="28" t="n">
        <v>0</v>
      </c>
      <c r="G699" s="67"/>
      <c r="H699" s="31"/>
      <c r="I699" s="30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U699" s="49"/>
    </row>
    <row r="700" s="25" customFormat="true" ht="15" hidden="false" customHeight="true" outlineLevel="0" collapsed="false">
      <c r="A700" s="145"/>
      <c r="B700" s="27" t="s">
        <v>23</v>
      </c>
      <c r="C700" s="28" t="n">
        <f aca="false">G700+F700+E700+D700</f>
        <v>0</v>
      </c>
      <c r="D700" s="156"/>
      <c r="E700" s="156"/>
      <c r="F700" s="28" t="n">
        <v>0</v>
      </c>
      <c r="G700" s="67"/>
      <c r="H700" s="31"/>
      <c r="I700" s="30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U700" s="49"/>
    </row>
    <row r="701" s="25" customFormat="true" ht="15" hidden="false" customHeight="true" outlineLevel="0" collapsed="false">
      <c r="A701" s="145"/>
      <c r="B701" s="27" t="s">
        <v>24</v>
      </c>
      <c r="C701" s="28" t="n">
        <f aca="false">G701+F701+E701+D701</f>
        <v>0</v>
      </c>
      <c r="D701" s="156"/>
      <c r="E701" s="156"/>
      <c r="F701" s="28" t="n">
        <v>0</v>
      </c>
      <c r="G701" s="67"/>
      <c r="H701" s="31"/>
      <c r="I701" s="30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U701" s="49"/>
    </row>
    <row r="702" s="25" customFormat="true" ht="15" hidden="false" customHeight="true" outlineLevel="0" collapsed="false">
      <c r="A702" s="145"/>
      <c r="B702" s="27" t="s">
        <v>25</v>
      </c>
      <c r="C702" s="28" t="n">
        <f aca="false">G702+F702+E702+D702</f>
        <v>0</v>
      </c>
      <c r="D702" s="156"/>
      <c r="E702" s="156"/>
      <c r="F702" s="28" t="n">
        <v>0</v>
      </c>
      <c r="G702" s="67"/>
      <c r="H702" s="31"/>
      <c r="I702" s="30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U702" s="49"/>
    </row>
    <row r="703" s="25" customFormat="true" ht="15" hidden="false" customHeight="true" outlineLevel="0" collapsed="false">
      <c r="A703" s="145"/>
      <c r="B703" s="27" t="s">
        <v>26</v>
      </c>
      <c r="C703" s="28" t="n">
        <f aca="false">G703+F703+E703+D703</f>
        <v>0</v>
      </c>
      <c r="D703" s="156"/>
      <c r="E703" s="156"/>
      <c r="F703" s="28" t="n">
        <v>0</v>
      </c>
      <c r="G703" s="67"/>
      <c r="H703" s="31"/>
      <c r="I703" s="30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U703" s="49"/>
    </row>
    <row r="704" s="25" customFormat="true" ht="15" hidden="false" customHeight="true" outlineLevel="0" collapsed="false">
      <c r="A704" s="145"/>
      <c r="B704" s="27" t="s">
        <v>27</v>
      </c>
      <c r="C704" s="28" t="n">
        <f aca="false">G704+F704+E704+D704</f>
        <v>0</v>
      </c>
      <c r="D704" s="156"/>
      <c r="E704" s="156"/>
      <c r="F704" s="28" t="n">
        <v>0</v>
      </c>
      <c r="G704" s="67"/>
      <c r="H704" s="31"/>
      <c r="I704" s="30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U704" s="49"/>
    </row>
    <row r="705" s="25" customFormat="true" ht="15" hidden="false" customHeight="true" outlineLevel="0" collapsed="false">
      <c r="A705" s="157" t="s">
        <v>144</v>
      </c>
      <c r="B705" s="27" t="n">
        <v>2017</v>
      </c>
      <c r="C705" s="28" t="n">
        <f aca="false">G705+F705+E705+D705</f>
        <v>2</v>
      </c>
      <c r="D705" s="156"/>
      <c r="E705" s="156"/>
      <c r="F705" s="28" t="n">
        <v>2</v>
      </c>
      <c r="G705" s="67"/>
      <c r="H705" s="31" t="s">
        <v>22</v>
      </c>
      <c r="I705" s="30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U705" s="49"/>
    </row>
    <row r="706" s="25" customFormat="true" ht="15" hidden="false" customHeight="true" outlineLevel="0" collapsed="false">
      <c r="A706" s="157"/>
      <c r="B706" s="35" t="n">
        <v>2018</v>
      </c>
      <c r="C706" s="28" t="n">
        <f aca="false">G706+F706+E706+D706</f>
        <v>47.978</v>
      </c>
      <c r="D706" s="156"/>
      <c r="E706" s="156"/>
      <c r="F706" s="28" t="n">
        <v>47.978</v>
      </c>
      <c r="G706" s="67"/>
      <c r="H706" s="31"/>
      <c r="I706" s="30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U706" s="49"/>
    </row>
    <row r="707" s="25" customFormat="true" ht="15" hidden="false" customHeight="true" outlineLevel="0" collapsed="false">
      <c r="A707" s="157"/>
      <c r="B707" s="27" t="n">
        <v>2019</v>
      </c>
      <c r="C707" s="28" t="n">
        <f aca="false">G707+F707+E707+D707</f>
        <v>25.389</v>
      </c>
      <c r="D707" s="156"/>
      <c r="E707" s="156"/>
      <c r="F707" s="28" t="n">
        <v>25.389</v>
      </c>
      <c r="G707" s="67"/>
      <c r="H707" s="31"/>
      <c r="I707" s="30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U707" s="49"/>
      <c r="V707" s="34"/>
    </row>
    <row r="708" s="25" customFormat="true" ht="15" hidden="false" customHeight="true" outlineLevel="0" collapsed="false">
      <c r="A708" s="157"/>
      <c r="B708" s="27" t="s">
        <v>23</v>
      </c>
      <c r="C708" s="28" t="n">
        <f aca="false">G708+F708+E708+D708</f>
        <v>6</v>
      </c>
      <c r="D708" s="156"/>
      <c r="E708" s="156"/>
      <c r="F708" s="28" t="n">
        <v>6</v>
      </c>
      <c r="G708" s="67"/>
      <c r="H708" s="31"/>
      <c r="I708" s="30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U708" s="49"/>
      <c r="V708" s="49"/>
    </row>
    <row r="709" s="25" customFormat="true" ht="15" hidden="false" customHeight="true" outlineLevel="0" collapsed="false">
      <c r="A709" s="157"/>
      <c r="B709" s="27" t="s">
        <v>24</v>
      </c>
      <c r="C709" s="28" t="n">
        <f aca="false">G709+F709+E709+D709</f>
        <v>10.076</v>
      </c>
      <c r="D709" s="156"/>
      <c r="E709" s="156"/>
      <c r="F709" s="28" t="n">
        <v>10.076</v>
      </c>
      <c r="G709" s="67"/>
      <c r="H709" s="31"/>
      <c r="I709" s="30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U709" s="49"/>
    </row>
    <row r="710" s="25" customFormat="true" ht="15" hidden="false" customHeight="true" outlineLevel="0" collapsed="false">
      <c r="A710" s="157"/>
      <c r="B710" s="27" t="s">
        <v>25</v>
      </c>
      <c r="C710" s="28" t="n">
        <f aca="false">G710+F710+E710+D710</f>
        <v>6.2</v>
      </c>
      <c r="D710" s="156"/>
      <c r="E710" s="156"/>
      <c r="F710" s="28" t="n">
        <v>6.2</v>
      </c>
      <c r="G710" s="67"/>
      <c r="H710" s="31"/>
      <c r="I710" s="30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U710" s="49"/>
    </row>
    <row r="711" s="25" customFormat="true" ht="15" hidden="false" customHeight="true" outlineLevel="0" collapsed="false">
      <c r="A711" s="157"/>
      <c r="B711" s="27" t="s">
        <v>26</v>
      </c>
      <c r="C711" s="28" t="n">
        <f aca="false">G711+F711+E711+D711</f>
        <v>6.2</v>
      </c>
      <c r="D711" s="156"/>
      <c r="E711" s="156"/>
      <c r="F711" s="28" t="n">
        <v>6.2</v>
      </c>
      <c r="G711" s="67"/>
      <c r="H711" s="31"/>
      <c r="I711" s="30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U711" s="49"/>
    </row>
    <row r="712" s="25" customFormat="true" ht="15" hidden="false" customHeight="true" outlineLevel="0" collapsed="false">
      <c r="A712" s="157"/>
      <c r="B712" s="27" t="s">
        <v>27</v>
      </c>
      <c r="C712" s="28" t="n">
        <f aca="false">G712+F712+E712+D712</f>
        <v>6.2</v>
      </c>
      <c r="D712" s="156"/>
      <c r="E712" s="156"/>
      <c r="F712" s="28" t="n">
        <v>6.2</v>
      </c>
      <c r="G712" s="67"/>
      <c r="H712" s="31"/>
      <c r="I712" s="30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U712" s="49"/>
    </row>
    <row r="713" s="25" customFormat="true" ht="17.25" hidden="false" customHeight="true" outlineLevel="0" collapsed="false">
      <c r="A713" s="145" t="s">
        <v>145</v>
      </c>
      <c r="B713" s="27" t="n">
        <v>2017</v>
      </c>
      <c r="C713" s="28" t="n">
        <f aca="false">G713+F713+E713+D713</f>
        <v>65</v>
      </c>
      <c r="D713" s="156"/>
      <c r="E713" s="156"/>
      <c r="F713" s="28" t="n">
        <v>65</v>
      </c>
      <c r="G713" s="67"/>
      <c r="H713" s="31" t="s">
        <v>22</v>
      </c>
      <c r="I713" s="30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U713" s="49"/>
    </row>
    <row r="714" s="25" customFormat="true" ht="15.75" hidden="false" customHeight="true" outlineLevel="0" collapsed="false">
      <c r="A714" s="145"/>
      <c r="B714" s="35" t="n">
        <v>2018</v>
      </c>
      <c r="C714" s="28" t="n">
        <f aca="false">G714+F714+E714+D714</f>
        <v>53</v>
      </c>
      <c r="D714" s="156"/>
      <c r="E714" s="156"/>
      <c r="F714" s="28" t="n">
        <v>53</v>
      </c>
      <c r="G714" s="67"/>
      <c r="H714" s="31"/>
      <c r="I714" s="30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94"/>
      <c r="U714" s="49"/>
      <c r="V714" s="34"/>
      <c r="W714" s="34"/>
    </row>
    <row r="715" s="25" customFormat="true" ht="15" hidden="false" customHeight="true" outlineLevel="0" collapsed="false">
      <c r="A715" s="145"/>
      <c r="B715" s="27" t="n">
        <v>2019</v>
      </c>
      <c r="C715" s="28" t="n">
        <f aca="false">G715+F715+E715+D715</f>
        <v>53</v>
      </c>
      <c r="D715" s="156"/>
      <c r="E715" s="156"/>
      <c r="F715" s="28" t="n">
        <v>53</v>
      </c>
      <c r="G715" s="67"/>
      <c r="H715" s="31"/>
      <c r="I715" s="30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U715" s="34"/>
    </row>
    <row r="716" s="25" customFormat="true" ht="15" hidden="false" customHeight="true" outlineLevel="0" collapsed="false">
      <c r="A716" s="145"/>
      <c r="B716" s="27" t="s">
        <v>23</v>
      </c>
      <c r="C716" s="28" t="n">
        <f aca="false">G716+F716+E716+D716</f>
        <v>53</v>
      </c>
      <c r="D716" s="156"/>
      <c r="E716" s="156"/>
      <c r="F716" s="28" t="n">
        <v>53</v>
      </c>
      <c r="G716" s="67"/>
      <c r="H716" s="31"/>
      <c r="I716" s="30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94"/>
    </row>
    <row r="717" s="25" customFormat="true" ht="15" hidden="false" customHeight="true" outlineLevel="0" collapsed="false">
      <c r="A717" s="145"/>
      <c r="B717" s="27" t="s">
        <v>24</v>
      </c>
      <c r="C717" s="28" t="n">
        <f aca="false">G717+F717+E717+D717</f>
        <v>53</v>
      </c>
      <c r="D717" s="156"/>
      <c r="E717" s="156"/>
      <c r="F717" s="28" t="n">
        <v>53</v>
      </c>
      <c r="G717" s="67"/>
      <c r="H717" s="31"/>
      <c r="I717" s="30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94"/>
      <c r="U717" s="49"/>
    </row>
    <row r="718" s="25" customFormat="true" ht="15" hidden="false" customHeight="true" outlineLevel="0" collapsed="false">
      <c r="A718" s="145"/>
      <c r="B718" s="27" t="s">
        <v>25</v>
      </c>
      <c r="C718" s="28" t="n">
        <f aca="false">G718+F718+E718+D718</f>
        <v>53</v>
      </c>
      <c r="D718" s="156"/>
      <c r="E718" s="156"/>
      <c r="F718" s="28" t="n">
        <v>53</v>
      </c>
      <c r="G718" s="67"/>
      <c r="H718" s="31"/>
      <c r="I718" s="30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94"/>
    </row>
    <row r="719" s="25" customFormat="true" ht="15" hidden="false" customHeight="true" outlineLevel="0" collapsed="false">
      <c r="A719" s="145"/>
      <c r="B719" s="27" t="s">
        <v>26</v>
      </c>
      <c r="C719" s="28" t="n">
        <f aca="false">G719+F719+E719+D719</f>
        <v>53</v>
      </c>
      <c r="D719" s="156"/>
      <c r="E719" s="156"/>
      <c r="F719" s="28" t="n">
        <v>53</v>
      </c>
      <c r="G719" s="67"/>
      <c r="H719" s="31"/>
      <c r="I719" s="30"/>
      <c r="J719" s="15"/>
      <c r="K719" s="15"/>
      <c r="L719" s="15"/>
      <c r="M719" s="15"/>
      <c r="N719" s="15"/>
      <c r="O719" s="15"/>
      <c r="P719" s="15"/>
      <c r="Q719" s="15"/>
      <c r="R719" s="15"/>
      <c r="S719" s="41"/>
      <c r="T719" s="94"/>
    </row>
    <row r="720" s="25" customFormat="true" ht="15" hidden="false" customHeight="true" outlineLevel="0" collapsed="false">
      <c r="A720" s="145"/>
      <c r="B720" s="27" t="s">
        <v>27</v>
      </c>
      <c r="C720" s="28" t="n">
        <f aca="false">G720+F720+E720+D720</f>
        <v>53</v>
      </c>
      <c r="D720" s="156"/>
      <c r="E720" s="156"/>
      <c r="F720" s="28" t="n">
        <v>53</v>
      </c>
      <c r="G720" s="67"/>
      <c r="H720" s="31"/>
      <c r="I720" s="30"/>
      <c r="J720" s="15"/>
      <c r="K720" s="15"/>
      <c r="L720" s="15"/>
      <c r="M720" s="15"/>
      <c r="N720" s="15"/>
      <c r="O720" s="15"/>
      <c r="P720" s="15"/>
      <c r="Q720" s="15"/>
      <c r="R720" s="15"/>
      <c r="S720" s="41"/>
      <c r="T720" s="94"/>
    </row>
    <row r="721" s="25" customFormat="true" ht="15" hidden="false" customHeight="true" outlineLevel="0" collapsed="false">
      <c r="A721" s="145" t="s">
        <v>146</v>
      </c>
      <c r="B721" s="27" t="n">
        <v>2017</v>
      </c>
      <c r="C721" s="28" t="n">
        <f aca="false">G721+F721+E721+D721</f>
        <v>0</v>
      </c>
      <c r="D721" s="156"/>
      <c r="E721" s="156"/>
      <c r="F721" s="28" t="n">
        <v>0</v>
      </c>
      <c r="G721" s="67"/>
      <c r="H721" s="31" t="s">
        <v>22</v>
      </c>
      <c r="I721" s="30"/>
      <c r="J721" s="15"/>
      <c r="K721" s="15"/>
      <c r="L721" s="15"/>
      <c r="M721" s="15"/>
      <c r="N721" s="15"/>
      <c r="O721" s="15"/>
      <c r="P721" s="15"/>
      <c r="Q721" s="15"/>
      <c r="R721" s="15"/>
      <c r="S721" s="41"/>
      <c r="T721" s="94"/>
    </row>
    <row r="722" s="25" customFormat="true" ht="15" hidden="false" customHeight="true" outlineLevel="0" collapsed="false">
      <c r="A722" s="145"/>
      <c r="B722" s="35" t="n">
        <v>2018</v>
      </c>
      <c r="C722" s="28" t="n">
        <f aca="false">G722+F722+E722+D722</f>
        <v>0</v>
      </c>
      <c r="D722" s="156"/>
      <c r="E722" s="156"/>
      <c r="F722" s="28" t="n">
        <v>0</v>
      </c>
      <c r="G722" s="67"/>
      <c r="H722" s="31"/>
      <c r="I722" s="30"/>
      <c r="J722" s="15"/>
      <c r="K722" s="15"/>
      <c r="L722" s="15"/>
      <c r="M722" s="15"/>
      <c r="N722" s="15"/>
      <c r="O722" s="15"/>
      <c r="P722" s="15"/>
      <c r="Q722" s="15"/>
      <c r="R722" s="15"/>
      <c r="S722" s="41"/>
      <c r="T722" s="94"/>
    </row>
    <row r="723" s="25" customFormat="true" ht="15" hidden="false" customHeight="true" outlineLevel="0" collapsed="false">
      <c r="A723" s="145"/>
      <c r="B723" s="27" t="n">
        <v>2019</v>
      </c>
      <c r="C723" s="28" t="n">
        <f aca="false">G723+F723+E723+D723</f>
        <v>0</v>
      </c>
      <c r="D723" s="156"/>
      <c r="E723" s="156"/>
      <c r="F723" s="28" t="n">
        <v>0</v>
      </c>
      <c r="G723" s="67"/>
      <c r="H723" s="31"/>
      <c r="I723" s="30"/>
      <c r="J723" s="15"/>
      <c r="K723" s="15"/>
      <c r="L723" s="15"/>
      <c r="M723" s="15"/>
      <c r="N723" s="15"/>
      <c r="O723" s="15"/>
      <c r="P723" s="15"/>
      <c r="Q723" s="15"/>
      <c r="R723" s="15"/>
      <c r="S723" s="41"/>
      <c r="T723" s="94"/>
    </row>
    <row r="724" s="25" customFormat="true" ht="15" hidden="false" customHeight="true" outlineLevel="0" collapsed="false">
      <c r="A724" s="145"/>
      <c r="B724" s="27" t="s">
        <v>23</v>
      </c>
      <c r="C724" s="28" t="n">
        <f aca="false">G724+F724+E724+D724</f>
        <v>0</v>
      </c>
      <c r="D724" s="156"/>
      <c r="E724" s="156"/>
      <c r="F724" s="28" t="n">
        <v>0</v>
      </c>
      <c r="G724" s="67"/>
      <c r="H724" s="31"/>
      <c r="I724" s="30"/>
      <c r="J724" s="15"/>
      <c r="K724" s="15"/>
      <c r="L724" s="15"/>
      <c r="M724" s="15"/>
      <c r="N724" s="15"/>
      <c r="O724" s="15"/>
      <c r="P724" s="15"/>
      <c r="Q724" s="15"/>
      <c r="R724" s="15"/>
      <c r="S724" s="41"/>
      <c r="T724" s="94"/>
    </row>
    <row r="725" s="25" customFormat="true" ht="15" hidden="false" customHeight="true" outlineLevel="0" collapsed="false">
      <c r="A725" s="145"/>
      <c r="B725" s="27" t="s">
        <v>24</v>
      </c>
      <c r="C725" s="28" t="n">
        <f aca="false">G725+F725+E725+D725</f>
        <v>15.84445</v>
      </c>
      <c r="D725" s="156"/>
      <c r="E725" s="156"/>
      <c r="F725" s="28" t="n">
        <v>15.84445</v>
      </c>
      <c r="G725" s="67"/>
      <c r="H725" s="31"/>
      <c r="I725" s="30"/>
      <c r="J725" s="15"/>
      <c r="K725" s="15"/>
      <c r="L725" s="15"/>
      <c r="M725" s="15"/>
      <c r="N725" s="15"/>
      <c r="O725" s="15"/>
      <c r="P725" s="15"/>
      <c r="Q725" s="15"/>
      <c r="R725" s="15"/>
      <c r="S725" s="41"/>
      <c r="T725" s="94"/>
    </row>
    <row r="726" s="25" customFormat="true" ht="15" hidden="false" customHeight="true" outlineLevel="0" collapsed="false">
      <c r="A726" s="145"/>
      <c r="B726" s="27" t="s">
        <v>25</v>
      </c>
      <c r="C726" s="28" t="n">
        <f aca="false">G726+F726+E726+D726</f>
        <v>0</v>
      </c>
      <c r="D726" s="156"/>
      <c r="E726" s="156"/>
      <c r="F726" s="28" t="n">
        <v>0</v>
      </c>
      <c r="G726" s="67"/>
      <c r="H726" s="31"/>
      <c r="I726" s="30"/>
      <c r="J726" s="15"/>
      <c r="K726" s="15"/>
      <c r="L726" s="15"/>
      <c r="M726" s="15"/>
      <c r="N726" s="15"/>
      <c r="O726" s="15"/>
      <c r="P726" s="15"/>
      <c r="Q726" s="15"/>
      <c r="R726" s="15"/>
      <c r="S726" s="41"/>
      <c r="T726" s="94"/>
    </row>
    <row r="727" s="25" customFormat="true" ht="15" hidden="false" customHeight="true" outlineLevel="0" collapsed="false">
      <c r="A727" s="145"/>
      <c r="B727" s="27" t="s">
        <v>26</v>
      </c>
      <c r="C727" s="28" t="n">
        <f aca="false">G727+F727+E727+D727</f>
        <v>0</v>
      </c>
      <c r="D727" s="156"/>
      <c r="E727" s="156"/>
      <c r="F727" s="28" t="n">
        <v>0</v>
      </c>
      <c r="G727" s="67"/>
      <c r="H727" s="31"/>
      <c r="I727" s="30"/>
      <c r="J727" s="15"/>
      <c r="K727" s="15"/>
      <c r="L727" s="15"/>
      <c r="M727" s="15"/>
      <c r="N727" s="15"/>
      <c r="O727" s="15"/>
      <c r="P727" s="15"/>
      <c r="Q727" s="15"/>
      <c r="R727" s="15"/>
      <c r="S727" s="41"/>
      <c r="T727" s="94"/>
    </row>
    <row r="728" s="25" customFormat="true" ht="15" hidden="false" customHeight="true" outlineLevel="0" collapsed="false">
      <c r="A728" s="145"/>
      <c r="B728" s="27" t="s">
        <v>27</v>
      </c>
      <c r="C728" s="28" t="n">
        <f aca="false">G728+F728+E728+D728</f>
        <v>0</v>
      </c>
      <c r="D728" s="156"/>
      <c r="E728" s="156"/>
      <c r="F728" s="28" t="n">
        <v>0</v>
      </c>
      <c r="G728" s="67"/>
      <c r="H728" s="31"/>
      <c r="I728" s="30"/>
      <c r="J728" s="15"/>
      <c r="K728" s="15"/>
      <c r="L728" s="15"/>
      <c r="M728" s="15"/>
      <c r="N728" s="15"/>
      <c r="O728" s="15"/>
      <c r="P728" s="15"/>
      <c r="Q728" s="15"/>
      <c r="R728" s="15"/>
      <c r="S728" s="41"/>
      <c r="T728" s="94"/>
    </row>
    <row r="729" s="25" customFormat="true" ht="16.5" hidden="false" customHeight="true" outlineLevel="0" collapsed="false">
      <c r="A729" s="53" t="s">
        <v>147</v>
      </c>
      <c r="B729" s="86"/>
      <c r="C729" s="28"/>
      <c r="D729" s="156"/>
      <c r="E729" s="158"/>
      <c r="F729" s="72"/>
      <c r="G729" s="90"/>
      <c r="H729" s="86"/>
      <c r="I729" s="30"/>
      <c r="J729" s="15"/>
      <c r="K729" s="15"/>
      <c r="L729" s="15"/>
      <c r="M729" s="15"/>
      <c r="N729" s="15"/>
      <c r="O729" s="15"/>
      <c r="P729" s="15"/>
      <c r="Q729" s="15"/>
      <c r="R729" s="15"/>
      <c r="S729" s="15"/>
    </row>
    <row r="730" s="25" customFormat="true" ht="15.75" hidden="false" customHeight="true" outlineLevel="0" collapsed="false">
      <c r="A730" s="159"/>
      <c r="B730" s="71" t="n">
        <v>2017</v>
      </c>
      <c r="C730" s="28" t="n">
        <f aca="false">G730+F730+E730+D730</f>
        <v>19816.17383</v>
      </c>
      <c r="D730" s="158"/>
      <c r="E730" s="72"/>
      <c r="F730" s="72" t="n">
        <f aca="false">F584+F592+F600+F608+F616+F624+F632+F640+F648+F656+F664+F673+F681+F689+F697+F705+F713+F721</f>
        <v>19816.17383</v>
      </c>
      <c r="G730" s="90"/>
      <c r="H730" s="86"/>
      <c r="I730" s="30"/>
      <c r="J730" s="15"/>
      <c r="K730" s="15"/>
      <c r="L730" s="15"/>
      <c r="M730" s="15"/>
      <c r="N730" s="15"/>
      <c r="O730" s="15"/>
      <c r="P730" s="15"/>
      <c r="Q730" s="15"/>
      <c r="R730" s="15"/>
      <c r="S730" s="15"/>
    </row>
    <row r="731" s="25" customFormat="true" ht="17.25" hidden="false" customHeight="true" outlineLevel="0" collapsed="false">
      <c r="A731" s="159"/>
      <c r="B731" s="73" t="n">
        <v>2018</v>
      </c>
      <c r="C731" s="28" t="n">
        <f aca="false">G731+F731+E731+D731</f>
        <v>22657.55507</v>
      </c>
      <c r="D731" s="72"/>
      <c r="E731" s="158"/>
      <c r="F731" s="72" t="n">
        <f aca="false">F585+F593+F601+F609+F617+F625+F633+F641+F649+F657+F665+F674+F682+F690+F698+F706+F714+F722</f>
        <v>22657.55507</v>
      </c>
      <c r="G731" s="90"/>
      <c r="H731" s="86"/>
      <c r="I731" s="30"/>
      <c r="J731" s="15"/>
      <c r="K731" s="15"/>
      <c r="L731" s="15"/>
      <c r="M731" s="15"/>
      <c r="N731" s="15"/>
      <c r="O731" s="15"/>
      <c r="P731" s="15"/>
      <c r="Q731" s="15"/>
      <c r="R731" s="15"/>
      <c r="S731" s="41"/>
      <c r="U731" s="34"/>
      <c r="V731" s="34"/>
    </row>
    <row r="732" s="25" customFormat="true" ht="16.5" hidden="false" customHeight="true" outlineLevel="0" collapsed="false">
      <c r="A732" s="159"/>
      <c r="B732" s="71" t="n">
        <v>2019</v>
      </c>
      <c r="C732" s="28" t="n">
        <f aca="false">G732+F732+E732+D732</f>
        <v>24016.8823</v>
      </c>
      <c r="D732" s="158"/>
      <c r="E732" s="158"/>
      <c r="F732" s="72" t="n">
        <f aca="false">F586+F594+F602+F610+F618+F626+F634+F642+F650+F658+F666+F675+F683+F691+F699+F707+F715+F723</f>
        <v>24016.8823</v>
      </c>
      <c r="G732" s="90"/>
      <c r="H732" s="86"/>
      <c r="I732" s="30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34"/>
    </row>
    <row r="733" s="25" customFormat="true" ht="15" hidden="false" customHeight="true" outlineLevel="0" collapsed="false">
      <c r="A733" s="159"/>
      <c r="B733" s="71" t="s">
        <v>23</v>
      </c>
      <c r="C733" s="28" t="n">
        <f aca="false">G733+F733+E733+D733</f>
        <v>25390.39416</v>
      </c>
      <c r="D733" s="158"/>
      <c r="E733" s="158"/>
      <c r="F733" s="72" t="n">
        <f aca="false">F587+F595+F603+F611+F619+F627+F635+F643+F651+F659+F667+F676+F684+F692+F700+F708+F716+F724</f>
        <v>25390.39416</v>
      </c>
      <c r="G733" s="90"/>
      <c r="H733" s="86"/>
      <c r="I733" s="30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U733" s="34"/>
    </row>
    <row r="734" s="25" customFormat="true" ht="15" hidden="false" customHeight="true" outlineLevel="0" collapsed="false">
      <c r="A734" s="159"/>
      <c r="B734" s="71" t="s">
        <v>24</v>
      </c>
      <c r="C734" s="28" t="n">
        <f aca="false">G734+F734+E734+D734</f>
        <v>25694.03498</v>
      </c>
      <c r="D734" s="158"/>
      <c r="E734" s="158"/>
      <c r="F734" s="72" t="n">
        <f aca="false">F588+F596+F604+F612+F620+F628+F636+F644+F652+F660+F668+F677+F685+F693+F701+F709+F717+F725</f>
        <v>25694.03498</v>
      </c>
      <c r="G734" s="90"/>
      <c r="H734" s="86"/>
      <c r="I734" s="30"/>
      <c r="J734" s="15"/>
      <c r="K734" s="15"/>
      <c r="L734" s="15"/>
      <c r="M734" s="15"/>
      <c r="N734" s="15"/>
      <c r="O734" s="15"/>
      <c r="P734" s="15"/>
      <c r="Q734" s="15"/>
      <c r="R734" s="15"/>
      <c r="S734" s="41"/>
    </row>
    <row r="735" s="25" customFormat="true" ht="15" hidden="false" customHeight="true" outlineLevel="0" collapsed="false">
      <c r="A735" s="159"/>
      <c r="B735" s="71" t="s">
        <v>25</v>
      </c>
      <c r="C735" s="28" t="n">
        <f aca="false">G735+F735+E735+D735</f>
        <v>25463.189</v>
      </c>
      <c r="D735" s="158"/>
      <c r="E735" s="158"/>
      <c r="F735" s="72" t="n">
        <f aca="false">F589+F597+F605+F613+F621+F629+F637+F645+F653+F661+F669+F678+F686+F694+F702+F710+F718+F726</f>
        <v>25463.189</v>
      </c>
      <c r="G735" s="90"/>
      <c r="H735" s="86"/>
      <c r="I735" s="30"/>
      <c r="J735" s="15"/>
      <c r="K735" s="15"/>
      <c r="L735" s="15"/>
      <c r="M735" s="15"/>
      <c r="N735" s="15"/>
      <c r="O735" s="15"/>
      <c r="P735" s="15"/>
      <c r="Q735" s="15"/>
      <c r="R735" s="15"/>
      <c r="S735" s="41"/>
    </row>
    <row r="736" s="25" customFormat="true" ht="15" hidden="false" customHeight="true" outlineLevel="0" collapsed="false">
      <c r="A736" s="159"/>
      <c r="B736" s="71" t="s">
        <v>26</v>
      </c>
      <c r="C736" s="28" t="n">
        <f aca="false">G736+F736+E736+D736</f>
        <v>22691.114</v>
      </c>
      <c r="D736" s="158"/>
      <c r="E736" s="158"/>
      <c r="F736" s="72" t="n">
        <f aca="false">F590+F598+F606+F614+F622+F630+F638+F646+F654+F662+F670+F679+F687+F695+F703+F711+F719+F727</f>
        <v>22691.114</v>
      </c>
      <c r="G736" s="90"/>
      <c r="H736" s="86"/>
      <c r="I736" s="30"/>
      <c r="J736" s="15"/>
      <c r="K736" s="15"/>
      <c r="L736" s="15"/>
      <c r="M736" s="15"/>
      <c r="N736" s="15"/>
      <c r="O736" s="15"/>
      <c r="P736" s="15"/>
      <c r="Q736" s="15"/>
      <c r="R736" s="15"/>
      <c r="S736" s="41"/>
      <c r="T736" s="41"/>
    </row>
    <row r="737" s="25" customFormat="true" ht="15" hidden="false" customHeight="true" outlineLevel="0" collapsed="false">
      <c r="A737" s="159"/>
      <c r="B737" s="71" t="s">
        <v>27</v>
      </c>
      <c r="C737" s="28" t="n">
        <f aca="false">G737+F737+E737+D737</f>
        <v>25310.767</v>
      </c>
      <c r="D737" s="158"/>
      <c r="E737" s="158"/>
      <c r="F737" s="72" t="n">
        <f aca="false">F591+F599+F607+F615+F623+F631+F639+F647+F655+F663+F671+F680+F688+F696+F704+F712+F720+F728</f>
        <v>25310.767</v>
      </c>
      <c r="G737" s="90"/>
      <c r="H737" s="86"/>
      <c r="I737" s="30"/>
      <c r="J737" s="15"/>
      <c r="K737" s="15"/>
      <c r="L737" s="15"/>
      <c r="M737" s="15"/>
      <c r="N737" s="15"/>
      <c r="O737" s="15"/>
      <c r="P737" s="15"/>
      <c r="Q737" s="15"/>
      <c r="R737" s="15"/>
      <c r="S737" s="41"/>
      <c r="T737" s="41"/>
    </row>
    <row r="738" s="25" customFormat="true" ht="18.75" hidden="false" customHeight="true" outlineLevel="0" collapsed="false">
      <c r="A738" s="53"/>
      <c r="B738" s="71" t="s">
        <v>37</v>
      </c>
      <c r="C738" s="28" t="n">
        <f aca="false">G738+F738+E738+D738</f>
        <v>191040.11034</v>
      </c>
      <c r="D738" s="158"/>
      <c r="E738" s="72"/>
      <c r="F738" s="72" t="n">
        <f aca="false">F730+F731+F732+F733+F734+F735+F736+F737</f>
        <v>191040.11034</v>
      </c>
      <c r="G738" s="86"/>
      <c r="H738" s="86"/>
      <c r="I738" s="30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34"/>
    </row>
    <row r="739" s="25" customFormat="true" ht="14.25" hidden="false" customHeight="true" outlineLevel="0" collapsed="false">
      <c r="A739" s="53"/>
      <c r="B739" s="86"/>
      <c r="C739" s="28"/>
      <c r="D739" s="72"/>
      <c r="E739" s="160"/>
      <c r="F739" s="160"/>
      <c r="G739" s="53"/>
      <c r="H739" s="86"/>
      <c r="I739" s="30"/>
      <c r="J739" s="15"/>
      <c r="K739" s="15"/>
      <c r="L739" s="15"/>
      <c r="M739" s="15"/>
      <c r="N739" s="15"/>
      <c r="O739" s="15"/>
      <c r="P739" s="15"/>
      <c r="Q739" s="15"/>
      <c r="R739" s="15"/>
      <c r="S739" s="15"/>
    </row>
    <row r="740" s="25" customFormat="true" ht="16.5" hidden="false" customHeight="true" outlineLevel="0" collapsed="false">
      <c r="A740" s="161" t="s">
        <v>148</v>
      </c>
      <c r="B740" s="67"/>
      <c r="C740" s="28"/>
      <c r="D740" s="160"/>
      <c r="E740" s="162"/>
      <c r="F740" s="162"/>
      <c r="G740" s="53"/>
      <c r="H740" s="86"/>
      <c r="I740" s="30"/>
      <c r="J740" s="15"/>
      <c r="K740" s="15"/>
      <c r="L740" s="15"/>
      <c r="M740" s="15"/>
      <c r="N740" s="15"/>
      <c r="O740" s="15"/>
      <c r="P740" s="15"/>
      <c r="Q740" s="15"/>
      <c r="R740" s="15"/>
      <c r="S740" s="15"/>
    </row>
    <row r="741" s="25" customFormat="true" ht="15.75" hidden="false" customHeight="true" outlineLevel="0" collapsed="false">
      <c r="A741" s="30"/>
      <c r="B741" s="163" t="n">
        <v>2017</v>
      </c>
      <c r="C741" s="28" t="n">
        <f aca="false">G741+F741+E741+D741</f>
        <v>41188.07843</v>
      </c>
      <c r="D741" s="162"/>
      <c r="E741" s="162" t="n">
        <f aca="false">E730+E571+E550+E487+E418+E373+E328+E275+E230</f>
        <v>0</v>
      </c>
      <c r="F741" s="162" t="n">
        <f aca="false">F230+F275+F328+F373+F418+F487+F550+F571+F730</f>
        <v>41188.07843</v>
      </c>
      <c r="G741" s="53"/>
      <c r="H741" s="86"/>
      <c r="I741" s="31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V741" s="40"/>
    </row>
    <row r="742" s="25" customFormat="true" ht="15.75" hidden="false" customHeight="false" outlineLevel="0" collapsed="false">
      <c r="A742" s="30"/>
      <c r="B742" s="164" t="n">
        <v>2018</v>
      </c>
      <c r="C742" s="28" t="n">
        <f aca="false">G742+F742+E742+D742</f>
        <v>39621.41262</v>
      </c>
      <c r="D742" s="165"/>
      <c r="E742" s="162" t="n">
        <f aca="false">E731+E572+E551+E488+E419+E374+E329+E276+E231</f>
        <v>0</v>
      </c>
      <c r="F742" s="162" t="n">
        <f aca="false">F231+F276+F329+F374+F419+F488+F551+F572+F731</f>
        <v>39621.41262</v>
      </c>
      <c r="G742" s="53"/>
      <c r="H742" s="86"/>
      <c r="I742" s="30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43"/>
      <c r="U742" s="43"/>
      <c r="V742" s="43"/>
    </row>
    <row r="743" s="25" customFormat="true" ht="15.75" hidden="false" customHeight="false" outlineLevel="0" collapsed="false">
      <c r="A743" s="166"/>
      <c r="B743" s="163" t="n">
        <v>2019</v>
      </c>
      <c r="C743" s="28" t="n">
        <f aca="false">G743+F743+E743+D743</f>
        <v>46671.75601</v>
      </c>
      <c r="D743" s="165"/>
      <c r="E743" s="162" t="n">
        <f aca="false">E732+E573+E552+E489+E420+E375+E330+E277+E232</f>
        <v>0</v>
      </c>
      <c r="F743" s="162" t="n">
        <f aca="false">F232+F277+F330+F375+F420+F489+F552+F573+F732</f>
        <v>46671.75601</v>
      </c>
      <c r="G743" s="167"/>
      <c r="H743" s="168"/>
      <c r="I743" s="30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W743" s="34"/>
    </row>
    <row r="744" s="25" customFormat="true" ht="15.75" hidden="false" customHeight="false" outlineLevel="0" collapsed="false">
      <c r="A744" s="166"/>
      <c r="B744" s="163" t="s">
        <v>23</v>
      </c>
      <c r="C744" s="28" t="n">
        <f aca="false">G744+F744+E744+D744</f>
        <v>38066.49155</v>
      </c>
      <c r="D744" s="165"/>
      <c r="E744" s="162" t="n">
        <f aca="false">E733+E574+E553+E490+E421+E376+E331+E278+E233</f>
        <v>0</v>
      </c>
      <c r="F744" s="162" t="n">
        <f aca="false">F233+F278+F331+F376+F421+F490+F553+F574+F733</f>
        <v>38066.49155</v>
      </c>
      <c r="G744" s="167"/>
      <c r="H744" s="168"/>
      <c r="I744" s="30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U744" s="34"/>
      <c r="V744" s="34"/>
      <c r="W744" s="34"/>
    </row>
    <row r="745" s="25" customFormat="true" ht="15.75" hidden="false" customHeight="false" outlineLevel="0" collapsed="false">
      <c r="A745" s="166"/>
      <c r="B745" s="163" t="s">
        <v>24</v>
      </c>
      <c r="C745" s="28" t="n">
        <f aca="false">G745+F745+E745+D745</f>
        <v>38725.47205</v>
      </c>
      <c r="D745" s="165"/>
      <c r="E745" s="162" t="n">
        <f aca="false">E734+E575+E554+E491+E422+E377+E332+E279+E234</f>
        <v>0</v>
      </c>
      <c r="F745" s="162" t="n">
        <f aca="false">F234+F279+F332+F377+F422+F491+F554+F575+F734</f>
        <v>38725.47205</v>
      </c>
      <c r="G745" s="167"/>
      <c r="H745" s="168"/>
      <c r="I745" s="30"/>
      <c r="J745" s="15"/>
      <c r="K745" s="15"/>
      <c r="L745" s="15"/>
      <c r="M745" s="15"/>
      <c r="N745" s="15"/>
      <c r="O745" s="15"/>
      <c r="P745" s="15"/>
      <c r="Q745" s="15"/>
      <c r="R745" s="15"/>
      <c r="S745" s="41"/>
      <c r="U745" s="34"/>
      <c r="V745" s="34"/>
      <c r="W745" s="34"/>
    </row>
    <row r="746" s="25" customFormat="true" ht="15.75" hidden="false" customHeight="false" outlineLevel="0" collapsed="false">
      <c r="A746" s="166"/>
      <c r="B746" s="163" t="s">
        <v>25</v>
      </c>
      <c r="C746" s="28" t="n">
        <f aca="false">G746+F746+E746+D746</f>
        <v>47425.4192</v>
      </c>
      <c r="D746" s="165"/>
      <c r="E746" s="162" t="n">
        <f aca="false">E734+E575+E554+E491+E422+E377+E332+E279+E234</f>
        <v>0</v>
      </c>
      <c r="F746" s="162" t="n">
        <f aca="false">F235+F280+F333+F378+F423+F492+F555+F576+F735</f>
        <v>47425.4192</v>
      </c>
      <c r="G746" s="167"/>
      <c r="H746" s="168"/>
      <c r="I746" s="30"/>
      <c r="J746" s="15"/>
      <c r="K746" s="15"/>
      <c r="L746" s="15"/>
      <c r="M746" s="15"/>
      <c r="N746" s="15"/>
      <c r="O746" s="15"/>
      <c r="P746" s="15"/>
      <c r="Q746" s="15"/>
      <c r="R746" s="15"/>
      <c r="S746" s="41"/>
      <c r="U746" s="34"/>
      <c r="W746" s="34"/>
    </row>
    <row r="747" s="25" customFormat="true" ht="15.75" hidden="false" customHeight="false" outlineLevel="0" collapsed="false">
      <c r="A747" s="166"/>
      <c r="B747" s="163" t="s">
        <v>26</v>
      </c>
      <c r="C747" s="28" t="n">
        <f aca="false">G747+F747+E747+D747</f>
        <v>25815.864</v>
      </c>
      <c r="D747" s="165"/>
      <c r="E747" s="162" t="n">
        <f aca="false">E735+E576+E555+E492+E423+E378+E333+E280+E235</f>
        <v>0</v>
      </c>
      <c r="F747" s="162" t="n">
        <f aca="false">F236+F281+F334+F379+F424+F493+F556+F577+F736</f>
        <v>25815.864</v>
      </c>
      <c r="G747" s="167"/>
      <c r="H747" s="168"/>
      <c r="I747" s="30"/>
      <c r="J747" s="15"/>
      <c r="K747" s="15"/>
      <c r="L747" s="15"/>
      <c r="M747" s="15"/>
      <c r="N747" s="15"/>
      <c r="O747" s="15"/>
      <c r="P747" s="15"/>
      <c r="Q747" s="15"/>
      <c r="R747" s="15"/>
      <c r="S747" s="41"/>
      <c r="U747" s="34"/>
      <c r="W747" s="34"/>
    </row>
    <row r="748" s="25" customFormat="true" ht="15.75" hidden="false" customHeight="false" outlineLevel="0" collapsed="false">
      <c r="A748" s="166"/>
      <c r="B748" s="163" t="s">
        <v>27</v>
      </c>
      <c r="C748" s="28" t="n">
        <f aca="false">G748+F748+E748+D748</f>
        <v>30907.517</v>
      </c>
      <c r="D748" s="165"/>
      <c r="E748" s="162" t="n">
        <f aca="false">E736+E577+E556+E493+E424+E379+E334+E281+E236</f>
        <v>0</v>
      </c>
      <c r="F748" s="162" t="n">
        <f aca="false">F237+F282+F335+F380+F425+F494+F557+F578+F737</f>
        <v>30907.517</v>
      </c>
      <c r="G748" s="167"/>
      <c r="H748" s="168"/>
      <c r="I748" s="30"/>
      <c r="J748" s="15"/>
      <c r="K748" s="15"/>
      <c r="L748" s="15"/>
      <c r="M748" s="15"/>
      <c r="N748" s="15"/>
      <c r="O748" s="15"/>
      <c r="P748" s="15"/>
      <c r="Q748" s="15"/>
      <c r="R748" s="15"/>
      <c r="S748" s="41"/>
      <c r="U748" s="34"/>
      <c r="W748" s="34"/>
    </row>
    <row r="749" s="25" customFormat="true" ht="15.75" hidden="false" customHeight="false" outlineLevel="0" collapsed="false">
      <c r="A749" s="169"/>
      <c r="B749" s="170" t="s">
        <v>37</v>
      </c>
      <c r="C749" s="28" t="n">
        <f aca="false">G749+F749+E749+D749</f>
        <v>308422.01086</v>
      </c>
      <c r="D749" s="165"/>
      <c r="E749" s="162" t="n">
        <f aca="false">E741+E742+E743+E744</f>
        <v>0</v>
      </c>
      <c r="F749" s="162" t="n">
        <f aca="false">F238+F283+F336+F381+F426+F495+F558+F579+F738</f>
        <v>308422.01086</v>
      </c>
      <c r="G749" s="171"/>
      <c r="H749" s="172"/>
      <c r="I749" s="30"/>
      <c r="J749" s="15"/>
      <c r="K749" s="15"/>
      <c r="L749" s="15"/>
      <c r="M749" s="15"/>
      <c r="N749" s="15"/>
      <c r="O749" s="15"/>
      <c r="P749" s="15"/>
      <c r="Q749" s="15"/>
      <c r="R749" s="41"/>
      <c r="S749" s="15"/>
      <c r="T749" s="34"/>
      <c r="U749" s="65"/>
      <c r="V749" s="49"/>
      <c r="X749" s="34"/>
    </row>
    <row r="750" s="25" customFormat="true" ht="15.75" hidden="false" customHeight="false" outlineLevel="0" collapsed="false">
      <c r="A750" s="173"/>
      <c r="B750" s="174"/>
      <c r="C750" s="175"/>
      <c r="D750" s="176"/>
      <c r="E750" s="176"/>
      <c r="F750" s="176"/>
      <c r="G750" s="177"/>
      <c r="H750" s="178"/>
      <c r="I750" s="179"/>
      <c r="J750" s="15"/>
      <c r="K750" s="15"/>
      <c r="L750" s="15"/>
      <c r="M750" s="15"/>
      <c r="N750" s="15"/>
      <c r="O750" s="15"/>
      <c r="P750" s="15"/>
      <c r="Q750" s="15"/>
      <c r="R750" s="41"/>
      <c r="S750" s="52"/>
      <c r="T750" s="34"/>
      <c r="U750" s="34"/>
      <c r="V750" s="49"/>
      <c r="X750" s="34"/>
    </row>
    <row r="751" s="25" customFormat="true" ht="15.75" hidden="false" customHeight="false" outlineLevel="0" collapsed="false">
      <c r="A751" s="180" t="s">
        <v>149</v>
      </c>
      <c r="B751" s="181"/>
      <c r="C751" s="182"/>
      <c r="D751" s="175"/>
      <c r="E751" s="182"/>
      <c r="F751" s="182"/>
      <c r="G751" s="182"/>
      <c r="H751" s="178"/>
      <c r="I751" s="183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34"/>
    </row>
    <row r="752" s="25" customFormat="true" ht="15.75" hidden="false" customHeight="false" outlineLevel="0" collapsed="false">
      <c r="A752" s="180"/>
      <c r="B752" s="184"/>
      <c r="C752" s="185"/>
      <c r="D752" s="177"/>
      <c r="E752" s="184"/>
      <c r="F752" s="186"/>
      <c r="G752" s="187"/>
      <c r="H752" s="185"/>
      <c r="I752" s="173"/>
      <c r="J752" s="15"/>
      <c r="K752" s="15"/>
      <c r="L752" s="15"/>
      <c r="M752" s="15"/>
      <c r="N752" s="15"/>
      <c r="O752" s="15"/>
      <c r="P752" s="15"/>
      <c r="Q752" s="15"/>
      <c r="R752" s="41"/>
      <c r="S752" s="15"/>
      <c r="T752" s="34"/>
      <c r="V752" s="49"/>
      <c r="X752" s="34"/>
    </row>
    <row r="753" s="25" customFormat="true" ht="15.75" hidden="false" customHeight="false" outlineLevel="0" collapsed="false">
      <c r="A753" s="180"/>
      <c r="B753" s="188"/>
      <c r="C753" s="185"/>
      <c r="D753" s="184"/>
      <c r="E753" s="184"/>
      <c r="F753" s="186"/>
      <c r="G753" s="189"/>
      <c r="H753" s="184"/>
      <c r="I753" s="190"/>
      <c r="J753" s="15"/>
      <c r="K753" s="15"/>
      <c r="L753" s="15"/>
      <c r="M753" s="15"/>
      <c r="N753" s="15"/>
      <c r="O753" s="15"/>
      <c r="P753" s="15"/>
      <c r="Q753" s="15"/>
      <c r="R753" s="41"/>
      <c r="S753" s="15"/>
      <c r="T753" s="34"/>
      <c r="V753" s="49"/>
      <c r="X753" s="49"/>
    </row>
    <row r="754" s="25" customFormat="true" ht="15.75" hidden="false" customHeight="false" outlineLevel="0" collapsed="false">
      <c r="A754" s="180"/>
      <c r="B754" s="190"/>
      <c r="C754" s="185"/>
      <c r="D754" s="184"/>
      <c r="E754" s="184"/>
      <c r="F754" s="186"/>
      <c r="G754" s="187"/>
      <c r="H754" s="185"/>
      <c r="I754" s="190"/>
      <c r="J754" s="15"/>
      <c r="K754" s="15"/>
      <c r="L754" s="15"/>
      <c r="M754" s="15"/>
      <c r="N754" s="15"/>
      <c r="O754" s="15"/>
      <c r="P754" s="15"/>
      <c r="Q754" s="15"/>
      <c r="R754" s="41"/>
      <c r="S754" s="15"/>
      <c r="T754" s="34"/>
      <c r="V754" s="49"/>
    </row>
    <row r="755" s="25" customFormat="true" ht="15.75" hidden="false" customHeight="false" outlineLevel="0" collapsed="false">
      <c r="A755" s="180"/>
      <c r="B755" s="190"/>
      <c r="C755" s="185"/>
      <c r="D755" s="184"/>
      <c r="E755" s="184"/>
      <c r="F755" s="185"/>
      <c r="G755" s="191"/>
      <c r="H755" s="184"/>
      <c r="I755" s="190"/>
      <c r="J755" s="15"/>
      <c r="K755" s="15"/>
      <c r="L755" s="15"/>
      <c r="M755" s="15"/>
      <c r="N755" s="15"/>
      <c r="O755" s="15"/>
      <c r="P755" s="15"/>
      <c r="Q755" s="15"/>
      <c r="R755" s="41"/>
      <c r="S755" s="41"/>
      <c r="V755" s="49"/>
      <c r="X755" s="49"/>
    </row>
    <row r="756" s="25" customFormat="true" ht="15.75" hidden="false" customHeight="false" outlineLevel="0" collapsed="false">
      <c r="A756" s="180"/>
      <c r="B756" s="190"/>
      <c r="C756" s="185"/>
      <c r="D756" s="184"/>
      <c r="E756" s="184"/>
      <c r="F756" s="185"/>
      <c r="G756" s="191"/>
      <c r="H756" s="185"/>
      <c r="I756" s="190"/>
      <c r="J756" s="15"/>
      <c r="K756" s="15"/>
      <c r="L756" s="15"/>
      <c r="M756" s="15"/>
      <c r="N756" s="15"/>
      <c r="O756" s="15"/>
      <c r="P756" s="15"/>
      <c r="Q756" s="15"/>
      <c r="R756" s="15"/>
      <c r="S756" s="41"/>
      <c r="T756" s="176"/>
      <c r="U756" s="176"/>
      <c r="V756" s="176"/>
      <c r="W756" s="36"/>
    </row>
    <row r="757" s="25" customFormat="true" ht="15.75" hidden="false" customHeight="false" outlineLevel="0" collapsed="false">
      <c r="A757" s="180"/>
      <c r="B757" s="190"/>
      <c r="C757" s="185"/>
      <c r="D757" s="184"/>
      <c r="E757" s="184"/>
      <c r="F757" s="186"/>
      <c r="G757" s="191"/>
      <c r="H757" s="184"/>
      <c r="I757" s="190"/>
      <c r="J757" s="15"/>
      <c r="K757" s="15"/>
      <c r="L757" s="15"/>
      <c r="M757" s="15"/>
      <c r="N757" s="15"/>
      <c r="O757" s="15"/>
      <c r="P757" s="15"/>
      <c r="Q757" s="15"/>
      <c r="R757" s="15"/>
      <c r="S757" s="41"/>
      <c r="V757" s="49"/>
      <c r="X757" s="49"/>
    </row>
    <row r="758" s="25" customFormat="true" ht="15.75" hidden="false" customHeight="false" outlineLevel="0" collapsed="false">
      <c r="A758" s="190"/>
      <c r="B758" s="190"/>
      <c r="C758" s="185"/>
      <c r="D758" s="184"/>
      <c r="E758" s="184"/>
      <c r="F758" s="185"/>
      <c r="G758" s="191"/>
      <c r="H758" s="184"/>
      <c r="I758" s="190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49"/>
      <c r="U758" s="34"/>
      <c r="V758" s="49"/>
    </row>
    <row r="759" s="25" customFormat="true" ht="15.75" hidden="false" customHeight="false" outlineLevel="0" collapsed="false">
      <c r="A759" s="180"/>
      <c r="B759" s="190"/>
      <c r="C759" s="185"/>
      <c r="D759" s="184"/>
      <c r="E759" s="184"/>
      <c r="F759" s="186"/>
      <c r="G759" s="191"/>
      <c r="H759" s="184"/>
      <c r="I759" s="190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V759" s="49"/>
      <c r="Z759" s="34"/>
    </row>
    <row r="760" customFormat="false" ht="15" hidden="false" customHeight="false" outlineLevel="0" collapsed="false">
      <c r="A760" s="180"/>
      <c r="B760" s="190"/>
      <c r="C760" s="180"/>
      <c r="D760" s="184"/>
      <c r="E760" s="180"/>
      <c r="F760" s="180"/>
      <c r="G760" s="180"/>
      <c r="H760" s="192"/>
      <c r="I760" s="190"/>
      <c r="J760" s="193"/>
      <c r="K760" s="193"/>
      <c r="L760" s="193"/>
      <c r="M760" s="193"/>
      <c r="N760" s="193"/>
      <c r="O760" s="193"/>
      <c r="P760" s="193"/>
      <c r="Q760" s="193"/>
      <c r="R760" s="193"/>
      <c r="S760" s="193"/>
      <c r="T760" s="25"/>
      <c r="U760" s="25"/>
      <c r="V760" s="49"/>
      <c r="W760" s="25"/>
      <c r="X760" s="25"/>
      <c r="Y760" s="25"/>
      <c r="Z760" s="25"/>
      <c r="AA760" s="25"/>
    </row>
    <row r="761" customFormat="false" ht="15" hidden="false" customHeight="false" outlineLevel="0" collapsed="false">
      <c r="A761" s="194"/>
      <c r="B761" s="190"/>
      <c r="C761" s="194"/>
      <c r="D761" s="180"/>
      <c r="E761" s="194"/>
      <c r="F761" s="194"/>
      <c r="G761" s="194"/>
      <c r="H761" s="194"/>
      <c r="I761" s="190"/>
      <c r="J761" s="193"/>
      <c r="K761" s="193"/>
      <c r="L761" s="193"/>
      <c r="M761" s="193"/>
      <c r="N761" s="193"/>
      <c r="O761" s="193"/>
      <c r="P761" s="193"/>
      <c r="Q761" s="193"/>
      <c r="R761" s="193"/>
      <c r="S761" s="193"/>
      <c r="T761" s="25"/>
      <c r="U761" s="25"/>
      <c r="V761" s="49"/>
      <c r="W761" s="25"/>
      <c r="X761" s="25"/>
      <c r="Y761" s="25"/>
      <c r="Z761" s="25"/>
      <c r="AA761" s="25"/>
    </row>
    <row r="762" customFormat="false" ht="15" hidden="false" customHeight="false" outlineLevel="0" collapsed="false">
      <c r="A762" s="180"/>
      <c r="B762" s="190"/>
      <c r="C762" s="185"/>
      <c r="D762" s="194"/>
      <c r="E762" s="184"/>
      <c r="F762" s="186"/>
      <c r="G762" s="191"/>
      <c r="H762" s="184"/>
      <c r="I762" s="191"/>
      <c r="J762" s="193"/>
      <c r="K762" s="193"/>
      <c r="L762" s="193"/>
      <c r="M762" s="193"/>
      <c r="N762" s="193"/>
      <c r="O762" s="193"/>
      <c r="P762" s="193"/>
      <c r="Q762" s="193"/>
      <c r="R762" s="193"/>
      <c r="S762" s="193"/>
      <c r="T762" s="25"/>
      <c r="U762" s="25"/>
      <c r="V762" s="49"/>
      <c r="W762" s="25"/>
      <c r="X762" s="25"/>
      <c r="Y762" s="25"/>
      <c r="Z762" s="25"/>
      <c r="AA762" s="25"/>
    </row>
    <row r="763" customFormat="false" ht="15" hidden="false" customHeight="false" outlineLevel="0" collapsed="false">
      <c r="A763" s="190"/>
      <c r="B763" s="190"/>
      <c r="C763" s="185"/>
      <c r="D763" s="184"/>
      <c r="E763" s="184"/>
      <c r="F763" s="186"/>
      <c r="G763" s="191"/>
      <c r="H763" s="184"/>
      <c r="I763" s="180"/>
      <c r="J763" s="193"/>
      <c r="K763" s="193"/>
      <c r="L763" s="193"/>
      <c r="M763" s="193"/>
      <c r="N763" s="193"/>
      <c r="O763" s="193"/>
      <c r="P763" s="193"/>
      <c r="Q763" s="193"/>
      <c r="R763" s="193"/>
      <c r="S763" s="193"/>
      <c r="T763" s="34"/>
      <c r="U763" s="25"/>
      <c r="V763" s="49"/>
      <c r="W763" s="25"/>
      <c r="X763" s="25"/>
      <c r="Y763" s="25"/>
      <c r="Z763" s="25"/>
      <c r="AA763" s="25"/>
    </row>
    <row r="764" customFormat="false" ht="15" hidden="false" customHeight="false" outlineLevel="0" collapsed="false">
      <c r="A764" s="190"/>
      <c r="B764" s="180"/>
      <c r="C764" s="185"/>
      <c r="D764" s="184"/>
      <c r="E764" s="184"/>
      <c r="F764" s="186"/>
      <c r="G764" s="191"/>
      <c r="H764" s="184"/>
      <c r="I764" s="194"/>
      <c r="J764" s="193"/>
      <c r="K764" s="193"/>
      <c r="L764" s="193"/>
      <c r="M764" s="193"/>
      <c r="N764" s="193"/>
      <c r="O764" s="193"/>
      <c r="P764" s="193"/>
      <c r="Q764" s="193"/>
      <c r="R764" s="193"/>
      <c r="S764" s="193"/>
      <c r="T764" s="34"/>
      <c r="U764" s="25"/>
      <c r="V764" s="49"/>
      <c r="W764" s="25"/>
      <c r="X764" s="25"/>
      <c r="Y764" s="25"/>
      <c r="Z764" s="25"/>
      <c r="AA764" s="25"/>
    </row>
    <row r="765" customFormat="false" ht="15" hidden="false" customHeight="false" outlineLevel="0" collapsed="false">
      <c r="A765" s="194"/>
      <c r="B765" s="194"/>
      <c r="C765" s="194"/>
      <c r="D765" s="184"/>
      <c r="E765" s="194"/>
      <c r="F765" s="194"/>
      <c r="G765" s="194"/>
      <c r="H765" s="194"/>
      <c r="I765" s="190"/>
      <c r="J765" s="193"/>
      <c r="K765" s="193"/>
      <c r="L765" s="193"/>
      <c r="M765" s="193"/>
      <c r="N765" s="193"/>
      <c r="O765" s="193"/>
      <c r="P765" s="193"/>
      <c r="Q765" s="193"/>
      <c r="R765" s="193"/>
      <c r="S765" s="193"/>
      <c r="T765" s="34"/>
      <c r="U765" s="25"/>
      <c r="V765" s="49"/>
      <c r="W765" s="25"/>
      <c r="X765" s="25"/>
      <c r="Y765" s="25"/>
      <c r="Z765" s="25"/>
      <c r="AA765" s="25"/>
    </row>
    <row r="766" customFormat="false" ht="15" hidden="false" customHeight="false" outlineLevel="0" collapsed="false">
      <c r="A766" s="194"/>
      <c r="B766" s="190"/>
      <c r="C766" s="194"/>
      <c r="D766" s="194"/>
      <c r="E766" s="194"/>
      <c r="F766" s="194"/>
      <c r="G766" s="194"/>
      <c r="H766" s="194"/>
      <c r="I766" s="190"/>
      <c r="J766" s="193"/>
      <c r="K766" s="193"/>
      <c r="L766" s="193"/>
      <c r="M766" s="193"/>
      <c r="N766" s="193"/>
      <c r="O766" s="193"/>
      <c r="P766" s="193"/>
      <c r="Q766" s="193"/>
      <c r="R766" s="193"/>
      <c r="S766" s="193"/>
      <c r="T766" s="25"/>
      <c r="U766" s="25"/>
      <c r="V766" s="49"/>
      <c r="W766" s="25"/>
      <c r="X766" s="25"/>
      <c r="Y766" s="25"/>
      <c r="Z766" s="25"/>
      <c r="AA766" s="25"/>
    </row>
    <row r="767" customFormat="false" ht="15" hidden="false" customHeight="false" outlineLevel="0" collapsed="false">
      <c r="A767" s="190"/>
      <c r="B767" s="190"/>
      <c r="C767" s="185"/>
      <c r="D767" s="194"/>
      <c r="E767" s="184"/>
      <c r="F767" s="186"/>
      <c r="G767" s="191"/>
      <c r="H767" s="184"/>
      <c r="I767" s="190"/>
      <c r="J767" s="193"/>
      <c r="K767" s="193"/>
      <c r="L767" s="193"/>
      <c r="M767" s="193"/>
      <c r="N767" s="193"/>
      <c r="O767" s="193"/>
      <c r="P767" s="193"/>
      <c r="Q767" s="193"/>
      <c r="R767" s="193"/>
      <c r="S767" s="193"/>
      <c r="T767" s="25"/>
      <c r="U767" s="25"/>
      <c r="V767" s="49"/>
      <c r="W767" s="25"/>
      <c r="X767" s="25"/>
      <c r="Y767" s="25"/>
      <c r="Z767" s="25"/>
      <c r="AA767" s="25"/>
    </row>
    <row r="768" customFormat="false" ht="15" hidden="false" customHeight="false" outlineLevel="0" collapsed="false">
      <c r="A768" s="190"/>
      <c r="B768" s="190"/>
      <c r="C768" s="185"/>
      <c r="D768" s="184"/>
      <c r="E768" s="184"/>
      <c r="F768" s="186"/>
      <c r="G768" s="191"/>
      <c r="H768" s="184"/>
      <c r="I768" s="194"/>
      <c r="J768" s="193"/>
      <c r="K768" s="193"/>
      <c r="L768" s="193"/>
      <c r="M768" s="193"/>
      <c r="N768" s="193"/>
      <c r="O768" s="193"/>
      <c r="P768" s="193"/>
      <c r="Q768" s="193"/>
      <c r="R768" s="193"/>
      <c r="S768" s="193"/>
      <c r="T768" s="25"/>
      <c r="U768" s="49"/>
      <c r="V768" s="49"/>
      <c r="W768" s="25"/>
      <c r="X768" s="25"/>
      <c r="Y768" s="25"/>
      <c r="Z768" s="25"/>
      <c r="AA768" s="25"/>
    </row>
    <row r="769" customFormat="false" ht="15" hidden="false" customHeight="false" outlineLevel="0" collapsed="false">
      <c r="A769" s="190"/>
      <c r="B769" s="194"/>
      <c r="C769" s="185"/>
      <c r="D769" s="184"/>
      <c r="E769" s="184"/>
      <c r="F769" s="186"/>
      <c r="G769" s="191"/>
      <c r="H769" s="184"/>
      <c r="I769" s="194"/>
      <c r="J769" s="193"/>
      <c r="K769" s="193"/>
      <c r="L769" s="193"/>
      <c r="M769" s="193"/>
      <c r="N769" s="193"/>
      <c r="O769" s="193"/>
      <c r="P769" s="193"/>
      <c r="Q769" s="193"/>
      <c r="R769" s="193"/>
      <c r="S769" s="193"/>
      <c r="T769" s="25"/>
      <c r="U769" s="25"/>
      <c r="V769" s="49"/>
      <c r="W769" s="25"/>
      <c r="X769" s="25"/>
      <c r="Y769" s="25"/>
      <c r="Z769" s="25"/>
      <c r="AA769" s="25"/>
    </row>
    <row r="770" customFormat="false" ht="15" hidden="false" customHeight="false" outlineLevel="0" collapsed="false">
      <c r="A770" s="180"/>
      <c r="B770" s="194"/>
      <c r="C770" s="180"/>
      <c r="D770" s="184"/>
      <c r="E770" s="180"/>
      <c r="F770" s="180"/>
      <c r="G770" s="180"/>
      <c r="H770" s="180"/>
      <c r="I770" s="190"/>
      <c r="J770" s="193"/>
      <c r="K770" s="193"/>
      <c r="L770" s="193"/>
      <c r="M770" s="193"/>
      <c r="N770" s="193"/>
      <c r="O770" s="193"/>
      <c r="P770" s="193"/>
      <c r="Q770" s="193"/>
      <c r="R770" s="193"/>
      <c r="S770" s="193"/>
      <c r="T770" s="25"/>
      <c r="U770" s="25"/>
      <c r="V770" s="49"/>
      <c r="W770" s="25"/>
      <c r="X770" s="25"/>
      <c r="Y770" s="25"/>
      <c r="Z770" s="25"/>
      <c r="AA770" s="25"/>
    </row>
    <row r="771" customFormat="false" ht="15.75" hidden="false" customHeight="false" outlineLevel="0" collapsed="false">
      <c r="A771" s="180"/>
      <c r="B771" s="190"/>
      <c r="C771" s="180"/>
      <c r="D771" s="180"/>
      <c r="E771" s="180"/>
      <c r="F771" s="192"/>
      <c r="G771" s="180"/>
      <c r="H771" s="180"/>
      <c r="I771" s="190"/>
      <c r="J771" s="193"/>
      <c r="K771" s="193"/>
      <c r="L771" s="193"/>
      <c r="M771" s="193"/>
      <c r="N771" s="193"/>
      <c r="O771" s="193"/>
      <c r="P771" s="193"/>
      <c r="Q771" s="193"/>
      <c r="R771" s="15"/>
      <c r="S771" s="193"/>
      <c r="T771" s="25"/>
      <c r="U771" s="25"/>
      <c r="V771" s="49"/>
      <c r="W771" s="25"/>
      <c r="X771" s="25"/>
      <c r="Y771" s="25"/>
      <c r="Z771" s="25"/>
      <c r="AA771" s="25"/>
    </row>
    <row r="772" customFormat="false" ht="15" hidden="false" customHeight="false" outlineLevel="0" collapsed="false">
      <c r="A772" s="190"/>
      <c r="B772" s="190"/>
      <c r="C772" s="185"/>
      <c r="D772" s="180"/>
      <c r="E772" s="184"/>
      <c r="F772" s="186"/>
      <c r="G772" s="191"/>
      <c r="H772" s="184"/>
      <c r="I772" s="190"/>
      <c r="J772" s="193"/>
      <c r="K772" s="193"/>
      <c r="L772" s="193"/>
      <c r="M772" s="193"/>
      <c r="N772" s="193"/>
      <c r="O772" s="193"/>
      <c r="P772" s="193"/>
      <c r="Q772" s="193"/>
      <c r="R772" s="193"/>
      <c r="S772" s="193"/>
      <c r="T772" s="25"/>
      <c r="U772" s="25"/>
      <c r="V772" s="49"/>
      <c r="W772" s="49"/>
      <c r="X772" s="25"/>
      <c r="Y772" s="25"/>
      <c r="Z772" s="25"/>
      <c r="AA772" s="25"/>
    </row>
    <row r="773" customFormat="false" ht="15" hidden="false" customHeight="false" outlineLevel="0" collapsed="false">
      <c r="A773" s="190"/>
      <c r="B773" s="190"/>
      <c r="C773" s="185"/>
      <c r="D773" s="184"/>
      <c r="E773" s="184"/>
      <c r="F773" s="186"/>
      <c r="G773" s="189"/>
      <c r="H773" s="184"/>
      <c r="I773" s="192"/>
      <c r="J773" s="193"/>
      <c r="K773" s="193"/>
      <c r="L773" s="193"/>
      <c r="M773" s="193"/>
      <c r="N773" s="193"/>
      <c r="O773" s="193"/>
      <c r="P773" s="193"/>
      <c r="Q773" s="193"/>
      <c r="R773" s="193"/>
      <c r="S773" s="193"/>
      <c r="T773" s="25"/>
      <c r="U773" s="25"/>
      <c r="V773" s="49"/>
      <c r="W773" s="49"/>
      <c r="X773" s="25"/>
      <c r="Y773" s="25"/>
      <c r="Z773" s="25"/>
      <c r="AA773" s="25"/>
    </row>
    <row r="774" customFormat="false" ht="15" hidden="false" customHeight="false" outlineLevel="0" collapsed="false">
      <c r="A774" s="190"/>
      <c r="B774" s="180"/>
      <c r="C774" s="185"/>
      <c r="D774" s="184"/>
      <c r="E774" s="185"/>
      <c r="F774" s="187"/>
      <c r="G774" s="195"/>
      <c r="H774" s="184"/>
      <c r="I774" s="180"/>
      <c r="J774" s="193"/>
      <c r="K774" s="193"/>
      <c r="L774" s="193"/>
      <c r="M774" s="193"/>
      <c r="N774" s="193"/>
      <c r="O774" s="193"/>
      <c r="P774" s="193"/>
      <c r="Q774" s="193"/>
      <c r="R774" s="193"/>
      <c r="S774" s="193"/>
      <c r="T774" s="25"/>
      <c r="U774" s="25"/>
      <c r="V774" s="49"/>
      <c r="W774" s="25"/>
      <c r="X774" s="25"/>
      <c r="Y774" s="25"/>
      <c r="Z774" s="25"/>
      <c r="AA774" s="25"/>
    </row>
    <row r="775" customFormat="false" ht="15.75" hidden="false" customHeight="false" outlineLevel="0" collapsed="false">
      <c r="A775" s="196"/>
      <c r="B775" s="180"/>
      <c r="C775" s="196"/>
      <c r="D775" s="184"/>
      <c r="E775" s="196"/>
      <c r="F775" s="196"/>
      <c r="G775" s="196"/>
      <c r="H775" s="196"/>
      <c r="I775" s="190"/>
      <c r="J775" s="193"/>
      <c r="K775" s="193"/>
      <c r="L775" s="193"/>
      <c r="M775" s="193"/>
      <c r="N775" s="193"/>
      <c r="O775" s="193"/>
      <c r="P775" s="193"/>
      <c r="Q775" s="193"/>
      <c r="R775" s="193"/>
      <c r="S775" s="193"/>
      <c r="T775" s="25"/>
      <c r="U775" s="25"/>
      <c r="V775" s="49"/>
      <c r="W775" s="25"/>
      <c r="X775" s="25"/>
      <c r="Y775" s="25"/>
      <c r="Z775" s="25"/>
      <c r="AA775" s="25"/>
    </row>
    <row r="776" customFormat="false" ht="15.75" hidden="false" customHeight="false" outlineLevel="0" collapsed="false">
      <c r="A776" s="196"/>
      <c r="B776" s="190"/>
      <c r="C776" s="196"/>
      <c r="D776" s="196"/>
      <c r="E776" s="196"/>
      <c r="F776" s="196"/>
      <c r="G776" s="196"/>
      <c r="H776" s="196"/>
      <c r="I776" s="190"/>
      <c r="J776" s="193"/>
      <c r="K776" s="193"/>
      <c r="L776" s="193"/>
      <c r="M776" s="193"/>
      <c r="N776" s="193"/>
      <c r="O776" s="193"/>
      <c r="P776" s="193"/>
      <c r="Q776" s="193"/>
      <c r="R776" s="193"/>
      <c r="S776" s="193"/>
      <c r="T776" s="25"/>
      <c r="U776" s="25"/>
      <c r="V776" s="49"/>
      <c r="W776" s="25"/>
      <c r="X776" s="25"/>
      <c r="Y776" s="25"/>
      <c r="Z776" s="25"/>
      <c r="AA776" s="25"/>
    </row>
    <row r="777" customFormat="false" ht="15.75" hidden="false" customHeight="false" outlineLevel="0" collapsed="false">
      <c r="A777" s="196"/>
      <c r="B777" s="190"/>
      <c r="C777" s="189"/>
      <c r="D777" s="196"/>
      <c r="E777" s="191"/>
      <c r="F777" s="197"/>
      <c r="G777" s="198"/>
      <c r="H777" s="184"/>
      <c r="I777" s="199"/>
      <c r="J777" s="193"/>
      <c r="K777" s="193"/>
      <c r="L777" s="193"/>
      <c r="M777" s="193"/>
      <c r="N777" s="193"/>
      <c r="O777" s="193"/>
      <c r="P777" s="193"/>
      <c r="Q777" s="193"/>
      <c r="R777" s="193"/>
      <c r="S777" s="193"/>
      <c r="T777" s="25"/>
      <c r="U777" s="25"/>
      <c r="V777" s="49"/>
      <c r="W777" s="25"/>
      <c r="X777" s="25"/>
      <c r="Y777" s="25"/>
      <c r="Z777" s="25"/>
      <c r="AA777" s="25"/>
    </row>
    <row r="778" customFormat="false" ht="15.75" hidden="false" customHeight="false" outlineLevel="0" collapsed="false">
      <c r="A778" s="196"/>
      <c r="B778" s="190"/>
      <c r="C778" s="189"/>
      <c r="D778" s="180"/>
      <c r="E778" s="191"/>
      <c r="F778" s="197"/>
      <c r="G778" s="195"/>
      <c r="H778" s="184"/>
      <c r="I778" s="190"/>
      <c r="J778" s="193"/>
      <c r="K778" s="193"/>
      <c r="L778" s="193"/>
      <c r="M778" s="193"/>
      <c r="N778" s="193"/>
      <c r="O778" s="193"/>
      <c r="P778" s="193"/>
      <c r="Q778" s="193"/>
      <c r="R778" s="193"/>
      <c r="S778" s="193"/>
      <c r="T778" s="25"/>
      <c r="U778" s="25"/>
      <c r="V778" s="49"/>
      <c r="W778" s="25"/>
      <c r="X778" s="25"/>
      <c r="Y778" s="25"/>
      <c r="Z778" s="25"/>
      <c r="AA778" s="25"/>
    </row>
    <row r="779" customFormat="false" ht="15.75" hidden="false" customHeight="false" outlineLevel="0" collapsed="false">
      <c r="A779" s="196"/>
      <c r="B779" s="196"/>
      <c r="C779" s="189"/>
      <c r="D779" s="180"/>
      <c r="E779" s="191"/>
      <c r="F779" s="197"/>
      <c r="G779" s="200"/>
      <c r="H779" s="184"/>
      <c r="I779" s="190"/>
      <c r="J779" s="193"/>
      <c r="K779" s="193"/>
      <c r="L779" s="193"/>
      <c r="M779" s="193"/>
      <c r="N779" s="193"/>
      <c r="O779" s="193"/>
      <c r="P779" s="193"/>
      <c r="Q779" s="193"/>
      <c r="R779" s="193"/>
      <c r="S779" s="193"/>
      <c r="T779" s="25"/>
      <c r="U779" s="34"/>
      <c r="V779" s="49"/>
      <c r="W779" s="25"/>
      <c r="X779" s="25"/>
      <c r="Y779" s="25"/>
      <c r="Z779" s="25"/>
      <c r="AA779" s="25"/>
    </row>
    <row r="780" customFormat="false" ht="15.75" hidden="false" customHeight="false" outlineLevel="0" collapsed="false">
      <c r="A780" s="201"/>
      <c r="B780" s="196"/>
      <c r="C780" s="185"/>
      <c r="D780" s="180"/>
      <c r="E780" s="184"/>
      <c r="F780" s="186"/>
      <c r="G780" s="191"/>
      <c r="H780" s="184"/>
      <c r="I780" s="190"/>
      <c r="J780" s="193"/>
      <c r="K780" s="193"/>
      <c r="L780" s="193"/>
      <c r="M780" s="193"/>
      <c r="N780" s="193"/>
      <c r="O780" s="193"/>
      <c r="P780" s="193"/>
      <c r="Q780" s="193"/>
      <c r="R780" s="193"/>
      <c r="S780" s="193"/>
      <c r="T780" s="25"/>
      <c r="U780" s="25"/>
      <c r="V780" s="49"/>
      <c r="W780" s="25"/>
      <c r="X780" s="25"/>
      <c r="Y780" s="25"/>
      <c r="Z780" s="25"/>
      <c r="AA780" s="25"/>
    </row>
    <row r="781" customFormat="false" ht="15" hidden="false" customHeight="false" outlineLevel="0" collapsed="false">
      <c r="A781" s="180"/>
      <c r="B781" s="180"/>
      <c r="C781" s="180"/>
      <c r="D781" s="184"/>
      <c r="E781" s="180"/>
      <c r="F781" s="180"/>
      <c r="G781" s="180"/>
      <c r="H781" s="180"/>
      <c r="I781" s="190"/>
      <c r="J781" s="193"/>
      <c r="K781" s="193"/>
      <c r="L781" s="193"/>
      <c r="M781" s="193"/>
      <c r="N781" s="193"/>
      <c r="O781" s="193"/>
      <c r="P781" s="193"/>
      <c r="Q781" s="193"/>
      <c r="R781" s="193"/>
      <c r="S781" s="193"/>
      <c r="T781" s="25"/>
      <c r="U781" s="25"/>
      <c r="V781" s="49"/>
      <c r="W781" s="25"/>
      <c r="X781" s="25"/>
      <c r="Y781" s="25"/>
      <c r="Z781" s="25"/>
      <c r="AA781" s="25"/>
    </row>
    <row r="782" customFormat="false" ht="15" hidden="false" customHeight="false" outlineLevel="0" collapsed="false">
      <c r="A782" s="180"/>
      <c r="B782" s="180"/>
      <c r="C782" s="180"/>
      <c r="D782" s="180"/>
      <c r="E782" s="180"/>
      <c r="F782" s="180"/>
      <c r="G782" s="180"/>
      <c r="H782" s="180"/>
      <c r="I782" s="190"/>
      <c r="J782" s="193"/>
      <c r="K782" s="193"/>
      <c r="L782" s="193"/>
      <c r="M782" s="193"/>
      <c r="N782" s="193"/>
      <c r="O782" s="193"/>
      <c r="P782" s="193"/>
      <c r="Q782" s="193"/>
      <c r="R782" s="193"/>
      <c r="S782" s="193"/>
      <c r="T782" s="25"/>
      <c r="U782" s="25"/>
      <c r="V782" s="49"/>
      <c r="W782" s="25"/>
      <c r="X782" s="25"/>
      <c r="Y782" s="25"/>
      <c r="Z782" s="25"/>
      <c r="AA782" s="25"/>
    </row>
    <row r="783" customFormat="false" ht="15" hidden="false" customHeight="false" outlineLevel="0" collapsed="false">
      <c r="A783" s="202"/>
      <c r="B783" s="180"/>
      <c r="C783" s="185"/>
      <c r="D783" s="180"/>
      <c r="E783" s="185"/>
      <c r="F783" s="203"/>
      <c r="G783" s="191"/>
      <c r="H783" s="184"/>
      <c r="I783" s="190"/>
      <c r="J783" s="193"/>
      <c r="K783" s="193"/>
      <c r="L783" s="193"/>
      <c r="M783" s="193"/>
      <c r="N783" s="193"/>
      <c r="O783" s="193"/>
      <c r="P783" s="193"/>
      <c r="Q783" s="193"/>
      <c r="R783" s="193"/>
      <c r="S783" s="193"/>
      <c r="T783" s="25"/>
      <c r="U783" s="25"/>
      <c r="V783" s="49"/>
      <c r="W783" s="25"/>
      <c r="X783" s="25"/>
      <c r="Y783" s="25"/>
      <c r="Z783" s="25"/>
      <c r="AA783" s="25"/>
    </row>
    <row r="784" customFormat="false" ht="15" hidden="false" customHeight="false" outlineLevel="0" collapsed="false">
      <c r="A784" s="204"/>
      <c r="B784" s="190"/>
      <c r="C784" s="185"/>
      <c r="D784" s="185"/>
      <c r="E784" s="185"/>
      <c r="F784" s="205"/>
      <c r="G784" s="191"/>
      <c r="H784" s="184"/>
      <c r="I784" s="180"/>
      <c r="J784" s="193"/>
      <c r="K784" s="193"/>
      <c r="L784" s="193"/>
      <c r="M784" s="193"/>
      <c r="N784" s="193"/>
      <c r="O784" s="193"/>
      <c r="P784" s="193"/>
      <c r="Q784" s="193"/>
      <c r="R784" s="193"/>
      <c r="S784" s="193"/>
      <c r="T784" s="25"/>
      <c r="U784" s="25"/>
      <c r="V784" s="49"/>
      <c r="W784" s="25"/>
      <c r="X784" s="25"/>
      <c r="Y784" s="25"/>
      <c r="Z784" s="25"/>
      <c r="AA784" s="25"/>
    </row>
    <row r="785" customFormat="false" ht="15" hidden="false" customHeight="false" outlineLevel="0" collapsed="false">
      <c r="A785" s="204"/>
      <c r="B785" s="180"/>
      <c r="C785" s="185"/>
      <c r="D785" s="185"/>
      <c r="E785" s="185"/>
      <c r="F785" s="205"/>
      <c r="G785" s="191"/>
      <c r="H785" s="184"/>
      <c r="I785" s="180"/>
      <c r="J785" s="193"/>
      <c r="K785" s="193"/>
      <c r="L785" s="193"/>
      <c r="M785" s="193"/>
      <c r="N785" s="193"/>
      <c r="O785" s="193"/>
      <c r="P785" s="193"/>
      <c r="Q785" s="193"/>
      <c r="R785" s="193"/>
      <c r="S785" s="193"/>
      <c r="T785" s="25"/>
      <c r="U785" s="25"/>
      <c r="V785" s="49"/>
      <c r="W785" s="25"/>
      <c r="X785" s="25"/>
      <c r="Y785" s="25"/>
      <c r="Z785" s="25"/>
      <c r="AA785" s="25"/>
    </row>
    <row r="786" customFormat="false" ht="15" hidden="false" customHeight="false" outlineLevel="0" collapsed="false">
      <c r="A786" s="206"/>
      <c r="B786" s="180"/>
      <c r="C786" s="185"/>
      <c r="D786" s="185"/>
      <c r="E786" s="185"/>
      <c r="F786" s="205"/>
      <c r="G786" s="191"/>
      <c r="H786" s="184"/>
      <c r="I786" s="173"/>
      <c r="J786" s="193"/>
      <c r="K786" s="193"/>
      <c r="L786" s="193"/>
      <c r="M786" s="193"/>
      <c r="N786" s="193"/>
      <c r="O786" s="193"/>
      <c r="P786" s="193"/>
      <c r="Q786" s="193"/>
      <c r="R786" s="193"/>
      <c r="S786" s="193"/>
      <c r="T786" s="25"/>
      <c r="U786" s="25"/>
      <c r="V786" s="49"/>
      <c r="W786" s="25"/>
      <c r="X786" s="25"/>
      <c r="Y786" s="25"/>
      <c r="Z786" s="25"/>
      <c r="AA786" s="25"/>
    </row>
    <row r="787" customFormat="false" ht="15" hidden="false" customHeight="false" outlineLevel="0" collapsed="false">
      <c r="A787" s="207"/>
      <c r="B787" s="190"/>
      <c r="C787" s="185"/>
      <c r="D787" s="185"/>
      <c r="E787" s="185"/>
      <c r="F787" s="205"/>
      <c r="G787" s="191"/>
      <c r="H787" s="184"/>
      <c r="I787" s="190"/>
      <c r="J787" s="193"/>
      <c r="K787" s="193"/>
      <c r="L787" s="193"/>
      <c r="M787" s="193"/>
      <c r="N787" s="193"/>
      <c r="O787" s="193"/>
      <c r="P787" s="193"/>
      <c r="Q787" s="193"/>
      <c r="R787" s="193"/>
      <c r="S787" s="193"/>
      <c r="T787" s="25"/>
      <c r="U787" s="25"/>
      <c r="V787" s="49"/>
      <c r="W787" s="25"/>
      <c r="X787" s="25"/>
      <c r="Y787" s="25"/>
      <c r="Z787" s="25"/>
      <c r="AA787" s="25"/>
    </row>
    <row r="788" customFormat="false" ht="15" hidden="false" customHeight="false" outlineLevel="0" collapsed="false">
      <c r="A788" s="208"/>
      <c r="B788" s="190"/>
      <c r="C788" s="185"/>
      <c r="D788" s="185"/>
      <c r="E788" s="185"/>
      <c r="F788" s="205"/>
      <c r="G788" s="191"/>
      <c r="H788" s="184"/>
      <c r="I788" s="190"/>
      <c r="J788" s="193"/>
      <c r="K788" s="193"/>
      <c r="L788" s="193"/>
      <c r="M788" s="193"/>
      <c r="N788" s="193"/>
      <c r="O788" s="193"/>
      <c r="P788" s="193"/>
      <c r="Q788" s="193"/>
      <c r="R788" s="193"/>
      <c r="S788" s="193"/>
      <c r="T788" s="25"/>
      <c r="U788" s="25"/>
      <c r="V788" s="49"/>
      <c r="W788" s="25"/>
      <c r="X788" s="25"/>
      <c r="Y788" s="25"/>
      <c r="Z788" s="25"/>
      <c r="AA788" s="25"/>
    </row>
    <row r="789" customFormat="false" ht="15" hidden="false" customHeight="false" outlineLevel="0" collapsed="false">
      <c r="A789" s="209"/>
      <c r="B789" s="190"/>
      <c r="C789" s="185"/>
      <c r="D789" s="185"/>
      <c r="E789" s="185"/>
      <c r="F789" s="210"/>
      <c r="G789" s="191"/>
      <c r="H789" s="184"/>
      <c r="I789" s="190"/>
      <c r="J789" s="193"/>
      <c r="K789" s="193"/>
      <c r="L789" s="193"/>
      <c r="M789" s="193"/>
      <c r="N789" s="193"/>
      <c r="O789" s="193"/>
      <c r="P789" s="193"/>
      <c r="Q789" s="193"/>
      <c r="R789" s="193"/>
      <c r="S789" s="193"/>
      <c r="T789" s="25"/>
      <c r="U789" s="34"/>
      <c r="V789" s="49"/>
      <c r="W789" s="25"/>
      <c r="X789" s="34"/>
      <c r="Y789" s="25"/>
      <c r="Z789" s="25"/>
      <c r="AA789" s="34"/>
    </row>
    <row r="790" customFormat="false" ht="15" hidden="false" customHeight="false" outlineLevel="0" collapsed="false">
      <c r="A790" s="209"/>
      <c r="B790" s="190"/>
      <c r="C790" s="185"/>
      <c r="D790" s="185"/>
      <c r="E790" s="185"/>
      <c r="F790" s="210"/>
      <c r="G790" s="191"/>
      <c r="H790" s="184"/>
      <c r="I790" s="190"/>
      <c r="J790" s="193"/>
      <c r="K790" s="193"/>
      <c r="L790" s="193"/>
      <c r="M790" s="193"/>
      <c r="N790" s="193"/>
      <c r="O790" s="193"/>
      <c r="P790" s="193"/>
      <c r="Q790" s="193"/>
      <c r="R790" s="193"/>
      <c r="S790" s="193"/>
      <c r="T790" s="25"/>
      <c r="U790" s="25"/>
      <c r="V790" s="49"/>
      <c r="W790" s="25"/>
      <c r="X790" s="25"/>
      <c r="Y790" s="25"/>
      <c r="Z790" s="25"/>
      <c r="AA790" s="25"/>
    </row>
    <row r="791" customFormat="false" ht="15" hidden="false" customHeight="false" outlineLevel="0" collapsed="false">
      <c r="A791" s="209"/>
      <c r="B791" s="190"/>
      <c r="C791" s="185"/>
      <c r="D791" s="185"/>
      <c r="E791" s="185"/>
      <c r="F791" s="210"/>
      <c r="G791" s="191"/>
      <c r="H791" s="184"/>
      <c r="I791" s="190"/>
      <c r="J791" s="193"/>
      <c r="K791" s="193"/>
      <c r="L791" s="193"/>
      <c r="M791" s="193"/>
      <c r="N791" s="193"/>
      <c r="O791" s="193"/>
      <c r="P791" s="193"/>
      <c r="Q791" s="193"/>
      <c r="R791" s="193"/>
      <c r="S791" s="193"/>
      <c r="T791" s="25"/>
      <c r="U791" s="25"/>
      <c r="V791" s="49"/>
      <c r="W791" s="25"/>
      <c r="X791" s="25"/>
      <c r="Y791" s="25"/>
      <c r="Z791" s="25"/>
      <c r="AA791" s="25"/>
    </row>
    <row r="792" customFormat="false" ht="15" hidden="false" customHeight="false" outlineLevel="0" collapsed="false">
      <c r="A792" s="209"/>
      <c r="B792" s="190"/>
      <c r="C792" s="185"/>
      <c r="D792" s="185"/>
      <c r="E792" s="185"/>
      <c r="F792" s="211"/>
      <c r="G792" s="191"/>
      <c r="H792" s="184"/>
      <c r="I792" s="190"/>
      <c r="J792" s="193"/>
      <c r="K792" s="193"/>
      <c r="L792" s="193"/>
      <c r="M792" s="193"/>
      <c r="N792" s="193"/>
      <c r="O792" s="193"/>
      <c r="P792" s="193"/>
      <c r="Q792" s="193"/>
      <c r="R792" s="193"/>
      <c r="S792" s="193"/>
      <c r="T792" s="25"/>
      <c r="U792" s="25"/>
      <c r="V792" s="49"/>
      <c r="W792" s="25"/>
      <c r="X792" s="25"/>
      <c r="Y792" s="25"/>
      <c r="Z792" s="25"/>
      <c r="AA792" s="25"/>
    </row>
    <row r="793" customFormat="false" ht="15" hidden="false" customHeight="false" outlineLevel="0" collapsed="false">
      <c r="A793" s="206"/>
      <c r="B793" s="190"/>
      <c r="C793" s="185"/>
      <c r="D793" s="185"/>
      <c r="E793" s="185"/>
      <c r="F793" s="212"/>
      <c r="G793" s="191"/>
      <c r="H793" s="184"/>
      <c r="I793" s="190"/>
      <c r="J793" s="193"/>
      <c r="K793" s="193"/>
      <c r="L793" s="193"/>
      <c r="M793" s="193"/>
      <c r="N793" s="193"/>
      <c r="O793" s="193"/>
      <c r="P793" s="193"/>
      <c r="Q793" s="193"/>
      <c r="R793" s="193"/>
      <c r="S793" s="193"/>
      <c r="T793" s="25"/>
      <c r="U793" s="25"/>
      <c r="V793" s="49"/>
      <c r="W793" s="25"/>
      <c r="X793" s="25"/>
      <c r="Y793" s="25"/>
      <c r="Z793" s="25"/>
      <c r="AA793" s="25"/>
    </row>
    <row r="794" customFormat="false" ht="15" hidden="false" customHeight="false" outlineLevel="0" collapsed="false">
      <c r="A794" s="213"/>
      <c r="B794" s="190"/>
      <c r="C794" s="185"/>
      <c r="D794" s="185"/>
      <c r="E794" s="185"/>
      <c r="F794" s="210"/>
      <c r="G794" s="191"/>
      <c r="H794" s="184"/>
      <c r="I794" s="190"/>
      <c r="J794" s="193"/>
      <c r="K794" s="193"/>
      <c r="L794" s="193"/>
      <c r="M794" s="193"/>
      <c r="N794" s="193"/>
      <c r="O794" s="193"/>
      <c r="P794" s="193"/>
      <c r="Q794" s="193"/>
      <c r="R794" s="193"/>
      <c r="S794" s="193"/>
      <c r="T794" s="25"/>
      <c r="U794" s="25"/>
      <c r="V794" s="49"/>
      <c r="W794" s="25"/>
      <c r="X794" s="25"/>
      <c r="Y794" s="25"/>
      <c r="Z794" s="25"/>
      <c r="AA794" s="25"/>
    </row>
    <row r="795" customFormat="false" ht="15" hidden="false" customHeight="false" outlineLevel="0" collapsed="false">
      <c r="A795" s="213"/>
      <c r="B795" s="190"/>
      <c r="C795" s="185"/>
      <c r="D795" s="185"/>
      <c r="E795" s="185"/>
      <c r="F795" s="210"/>
      <c r="G795" s="191"/>
      <c r="H795" s="184"/>
      <c r="I795" s="190"/>
      <c r="J795" s="193"/>
      <c r="K795" s="193"/>
      <c r="L795" s="193"/>
      <c r="M795" s="193"/>
      <c r="N795" s="193"/>
      <c r="O795" s="193"/>
      <c r="P795" s="193"/>
      <c r="Q795" s="193"/>
      <c r="R795" s="193"/>
      <c r="S795" s="193"/>
      <c r="T795" s="25"/>
      <c r="U795" s="25"/>
      <c r="V795" s="49"/>
      <c r="W795" s="25"/>
      <c r="X795" s="25"/>
      <c r="Y795" s="25"/>
      <c r="Z795" s="25"/>
      <c r="AA795" s="25"/>
    </row>
    <row r="796" customFormat="false" ht="15" hidden="false" customHeight="false" outlineLevel="0" collapsed="false">
      <c r="A796" s="213"/>
      <c r="B796" s="190"/>
      <c r="C796" s="185"/>
      <c r="D796" s="185"/>
      <c r="E796" s="185"/>
      <c r="F796" s="210"/>
      <c r="G796" s="191"/>
      <c r="H796" s="184"/>
      <c r="I796" s="190"/>
      <c r="J796" s="193"/>
      <c r="K796" s="193"/>
      <c r="L796" s="193"/>
      <c r="M796" s="193"/>
      <c r="N796" s="193"/>
      <c r="O796" s="193"/>
      <c r="P796" s="193"/>
      <c r="Q796" s="193"/>
      <c r="R796" s="193"/>
      <c r="S796" s="193"/>
      <c r="T796" s="25"/>
      <c r="U796" s="25"/>
      <c r="V796" s="49"/>
      <c r="W796" s="25"/>
      <c r="X796" s="25"/>
      <c r="Y796" s="25"/>
      <c r="Z796" s="25"/>
      <c r="AA796" s="25"/>
    </row>
    <row r="797" customFormat="false" ht="15" hidden="false" customHeight="false" outlineLevel="0" collapsed="false">
      <c r="A797" s="190"/>
      <c r="B797" s="190"/>
      <c r="C797" s="185"/>
      <c r="D797" s="185"/>
      <c r="E797" s="185"/>
      <c r="F797" s="186"/>
      <c r="G797" s="191"/>
      <c r="H797" s="184"/>
      <c r="I797" s="190"/>
      <c r="J797" s="193"/>
      <c r="K797" s="193"/>
      <c r="L797" s="193"/>
      <c r="M797" s="193"/>
      <c r="N797" s="193"/>
      <c r="O797" s="193"/>
      <c r="P797" s="193"/>
      <c r="Q797" s="193"/>
      <c r="R797" s="193"/>
      <c r="S797" s="193"/>
      <c r="T797" s="25"/>
      <c r="U797" s="25"/>
      <c r="V797" s="49"/>
      <c r="W797" s="25"/>
      <c r="X797" s="25"/>
      <c r="Y797" s="25"/>
      <c r="Z797" s="25"/>
      <c r="AA797" s="25"/>
    </row>
    <row r="798" customFormat="false" ht="15" hidden="false" customHeight="false" outlineLevel="0" collapsed="false">
      <c r="A798" s="190"/>
      <c r="B798" s="190"/>
      <c r="C798" s="185"/>
      <c r="D798" s="185"/>
      <c r="E798" s="185"/>
      <c r="F798" s="186"/>
      <c r="G798" s="191"/>
      <c r="H798" s="184"/>
      <c r="I798" s="190"/>
      <c r="J798" s="193"/>
      <c r="K798" s="193"/>
      <c r="L798" s="193"/>
      <c r="M798" s="193"/>
      <c r="N798" s="193"/>
      <c r="O798" s="193"/>
      <c r="P798" s="193"/>
      <c r="Q798" s="193"/>
      <c r="R798" s="193"/>
      <c r="S798" s="193"/>
      <c r="T798" s="25"/>
      <c r="U798" s="25"/>
      <c r="V798" s="49"/>
      <c r="W798" s="25"/>
      <c r="X798" s="25"/>
      <c r="Y798" s="25"/>
      <c r="Z798" s="25"/>
      <c r="AA798" s="25"/>
    </row>
    <row r="799" customFormat="false" ht="15" hidden="false" customHeight="false" outlineLevel="0" collapsed="false">
      <c r="A799" s="190"/>
      <c r="B799" s="190"/>
      <c r="C799" s="185"/>
      <c r="D799" s="185"/>
      <c r="E799" s="184"/>
      <c r="F799" s="186"/>
      <c r="G799" s="191"/>
      <c r="H799" s="184"/>
      <c r="I799" s="190"/>
      <c r="J799" s="193"/>
      <c r="K799" s="193"/>
      <c r="L799" s="193"/>
      <c r="M799" s="193"/>
      <c r="N799" s="193"/>
      <c r="O799" s="193"/>
      <c r="P799" s="193"/>
      <c r="Q799" s="193"/>
      <c r="R799" s="193"/>
      <c r="S799" s="193"/>
      <c r="T799" s="25"/>
      <c r="U799" s="25"/>
      <c r="V799" s="49"/>
      <c r="W799" s="25"/>
      <c r="X799" s="25"/>
      <c r="Y799" s="25"/>
      <c r="Z799" s="25"/>
      <c r="AA799" s="25"/>
    </row>
    <row r="800" customFormat="false" ht="15" hidden="false" customHeight="false" outlineLevel="0" collapsed="false">
      <c r="A800" s="180"/>
      <c r="B800" s="190"/>
      <c r="C800" s="185"/>
      <c r="D800" s="184"/>
      <c r="E800" s="184"/>
      <c r="F800" s="186"/>
      <c r="G800" s="191"/>
      <c r="H800" s="184"/>
      <c r="I800" s="190"/>
      <c r="J800" s="193"/>
      <c r="K800" s="193"/>
      <c r="L800" s="193"/>
      <c r="M800" s="193"/>
      <c r="N800" s="193"/>
      <c r="O800" s="193"/>
      <c r="P800" s="193"/>
      <c r="Q800" s="193"/>
      <c r="R800" s="193"/>
      <c r="S800" s="193"/>
      <c r="T800" s="25"/>
      <c r="U800" s="25"/>
      <c r="V800" s="49"/>
      <c r="W800" s="25"/>
      <c r="X800" s="25"/>
      <c r="Y800" s="25"/>
      <c r="Z800" s="25"/>
      <c r="AA800" s="25"/>
    </row>
    <row r="801" customFormat="false" ht="15" hidden="false" customHeight="false" outlineLevel="0" collapsed="false">
      <c r="A801" s="180"/>
      <c r="B801" s="190"/>
      <c r="C801" s="185"/>
      <c r="D801" s="184"/>
      <c r="E801" s="184"/>
      <c r="F801" s="186"/>
      <c r="G801" s="191"/>
      <c r="H801" s="184"/>
      <c r="I801" s="190"/>
      <c r="J801" s="193"/>
      <c r="K801" s="193"/>
      <c r="L801" s="193"/>
      <c r="M801" s="193"/>
      <c r="N801" s="193"/>
      <c r="O801" s="193"/>
      <c r="P801" s="193"/>
      <c r="Q801" s="193"/>
      <c r="R801" s="193"/>
      <c r="S801" s="193"/>
      <c r="T801" s="25"/>
      <c r="U801" s="25"/>
      <c r="V801" s="49"/>
      <c r="W801" s="25"/>
      <c r="X801" s="25"/>
      <c r="Y801" s="25"/>
      <c r="Z801" s="25"/>
      <c r="AA801" s="25"/>
    </row>
    <row r="802" customFormat="false" ht="15" hidden="false" customHeight="false" outlineLevel="0" collapsed="false">
      <c r="A802" s="191"/>
      <c r="B802" s="190"/>
      <c r="C802" s="191"/>
      <c r="D802" s="184"/>
      <c r="E802" s="191"/>
      <c r="F802" s="191"/>
      <c r="G802" s="191"/>
      <c r="H802" s="191"/>
      <c r="I802" s="190"/>
      <c r="J802" s="193"/>
      <c r="K802" s="193"/>
      <c r="L802" s="193"/>
      <c r="M802" s="193"/>
      <c r="N802" s="193"/>
      <c r="O802" s="193"/>
      <c r="P802" s="193"/>
      <c r="Q802" s="193"/>
      <c r="R802" s="193"/>
      <c r="S802" s="193"/>
      <c r="T802" s="25"/>
      <c r="U802" s="25"/>
      <c r="V802" s="49"/>
      <c r="W802" s="25"/>
      <c r="X802" s="25"/>
      <c r="Y802" s="25"/>
      <c r="Z802" s="25"/>
      <c r="AA802" s="25"/>
    </row>
    <row r="803" customFormat="false" ht="15" hidden="false" customHeight="false" outlineLevel="0" collapsed="false">
      <c r="A803" s="190"/>
      <c r="B803" s="190"/>
      <c r="C803" s="214"/>
      <c r="D803" s="191"/>
      <c r="E803" s="190"/>
      <c r="F803" s="215"/>
      <c r="G803" s="190"/>
      <c r="H803" s="184"/>
      <c r="I803" s="190"/>
      <c r="J803" s="193"/>
      <c r="K803" s="193"/>
      <c r="L803" s="193"/>
      <c r="M803" s="193"/>
      <c r="N803" s="193"/>
      <c r="O803" s="193"/>
      <c r="P803" s="193"/>
      <c r="Q803" s="193"/>
      <c r="R803" s="193"/>
      <c r="S803" s="193"/>
      <c r="T803" s="25"/>
      <c r="U803" s="25"/>
      <c r="V803" s="49"/>
      <c r="W803" s="25"/>
      <c r="X803" s="25"/>
      <c r="Y803" s="25"/>
      <c r="Z803" s="25"/>
      <c r="AA803" s="25"/>
    </row>
    <row r="804" customFormat="false" ht="15" hidden="false" customHeight="false" outlineLevel="0" collapsed="false">
      <c r="A804" s="190"/>
      <c r="B804" s="190"/>
      <c r="C804" s="185"/>
      <c r="D804" s="190"/>
      <c r="E804" s="184"/>
      <c r="F804" s="216"/>
      <c r="G804" s="190"/>
      <c r="H804" s="184"/>
      <c r="I804" s="190"/>
      <c r="J804" s="193"/>
      <c r="K804" s="193"/>
      <c r="L804" s="193"/>
      <c r="M804" s="193"/>
      <c r="N804" s="193"/>
      <c r="O804" s="193"/>
      <c r="P804" s="193"/>
      <c r="Q804" s="193"/>
      <c r="R804" s="193"/>
      <c r="S804" s="193"/>
      <c r="T804" s="25"/>
      <c r="U804" s="25"/>
      <c r="V804" s="49"/>
      <c r="W804" s="25"/>
      <c r="X804" s="25"/>
      <c r="Y804" s="25"/>
      <c r="Z804" s="25"/>
      <c r="AA804" s="25"/>
    </row>
    <row r="805" customFormat="false" ht="15" hidden="false" customHeight="false" outlineLevel="0" collapsed="false">
      <c r="A805" s="198"/>
      <c r="B805" s="190"/>
      <c r="C805" s="217"/>
      <c r="D805" s="184"/>
      <c r="E805" s="198"/>
      <c r="F805" s="218"/>
      <c r="G805" s="198"/>
      <c r="H805" s="219"/>
      <c r="I805" s="190"/>
      <c r="J805" s="193"/>
      <c r="K805" s="193"/>
      <c r="L805" s="193"/>
      <c r="M805" s="193"/>
      <c r="N805" s="193"/>
      <c r="O805" s="193"/>
      <c r="P805" s="193"/>
      <c r="Q805" s="193"/>
      <c r="R805" s="193"/>
      <c r="S805" s="193"/>
      <c r="T805" s="25"/>
      <c r="U805" s="25"/>
      <c r="V805" s="49"/>
      <c r="W805" s="25"/>
      <c r="X805" s="25"/>
      <c r="Y805" s="25"/>
      <c r="Z805" s="25"/>
      <c r="AA805" s="25"/>
    </row>
    <row r="806" customFormat="false" ht="15" hidden="false" customHeight="false" outlineLevel="0" collapsed="false">
      <c r="A806" s="190"/>
      <c r="B806" s="191"/>
      <c r="C806" s="185"/>
      <c r="D806" s="198"/>
      <c r="E806" s="184"/>
      <c r="F806" s="216"/>
      <c r="G806" s="190"/>
      <c r="H806" s="184"/>
      <c r="I806" s="173"/>
      <c r="J806" s="193"/>
      <c r="K806" s="193"/>
      <c r="L806" s="193"/>
      <c r="M806" s="193"/>
      <c r="N806" s="193"/>
      <c r="O806" s="193"/>
      <c r="P806" s="193"/>
      <c r="Q806" s="193"/>
      <c r="R806" s="193"/>
      <c r="S806" s="193"/>
      <c r="T806" s="25"/>
      <c r="U806" s="25"/>
      <c r="V806" s="49"/>
      <c r="W806" s="25"/>
      <c r="X806" s="25"/>
      <c r="Y806" s="25"/>
      <c r="Z806" s="25"/>
      <c r="AA806" s="25"/>
    </row>
    <row r="807" customFormat="false" ht="15" hidden="false" customHeight="false" outlineLevel="0" collapsed="false">
      <c r="A807" s="190"/>
      <c r="B807" s="190"/>
      <c r="C807" s="185"/>
      <c r="D807" s="184"/>
      <c r="E807" s="184"/>
      <c r="F807" s="216"/>
      <c r="G807" s="190"/>
      <c r="H807" s="184"/>
      <c r="I807" s="190"/>
      <c r="J807" s="193"/>
      <c r="K807" s="193"/>
      <c r="L807" s="193"/>
      <c r="M807" s="193"/>
      <c r="N807" s="193"/>
      <c r="O807" s="193"/>
      <c r="P807" s="193"/>
      <c r="Q807" s="193"/>
      <c r="R807" s="193"/>
      <c r="S807" s="193"/>
      <c r="T807" s="25"/>
      <c r="U807" s="25"/>
      <c r="V807" s="49"/>
      <c r="W807" s="25"/>
      <c r="X807" s="25"/>
      <c r="Y807" s="25"/>
      <c r="Z807" s="25"/>
      <c r="AA807" s="25"/>
    </row>
    <row r="808" customFormat="false" ht="15" hidden="false" customHeight="false" outlineLevel="0" collapsed="false">
      <c r="A808" s="190"/>
      <c r="B808" s="190"/>
      <c r="C808" s="185"/>
      <c r="D808" s="184"/>
      <c r="E808" s="184"/>
      <c r="F808" s="186"/>
      <c r="G808" s="191"/>
      <c r="H808" s="184"/>
      <c r="I808" s="198"/>
      <c r="J808" s="193"/>
      <c r="K808" s="193"/>
      <c r="L808" s="193"/>
      <c r="M808" s="193"/>
      <c r="N808" s="193"/>
      <c r="O808" s="193"/>
      <c r="P808" s="193"/>
      <c r="Q808" s="193"/>
      <c r="R808" s="193"/>
      <c r="S808" s="193"/>
      <c r="T808" s="25"/>
      <c r="U808" s="25"/>
      <c r="V808" s="49"/>
      <c r="W808" s="25"/>
      <c r="X808" s="25"/>
      <c r="Y808" s="25"/>
      <c r="Z808" s="25"/>
      <c r="AA808" s="25"/>
    </row>
    <row r="809" customFormat="false" ht="15" hidden="false" customHeight="false" outlineLevel="0" collapsed="false">
      <c r="A809" s="190"/>
      <c r="B809" s="198"/>
      <c r="C809" s="185"/>
      <c r="D809" s="184"/>
      <c r="E809" s="184"/>
      <c r="F809" s="186"/>
      <c r="G809" s="191"/>
      <c r="H809" s="184"/>
      <c r="I809" s="190"/>
      <c r="J809" s="193"/>
      <c r="K809" s="193"/>
      <c r="L809" s="193"/>
      <c r="M809" s="193"/>
      <c r="N809" s="193"/>
      <c r="O809" s="193"/>
      <c r="P809" s="193"/>
      <c r="Q809" s="193"/>
      <c r="R809" s="193"/>
      <c r="S809" s="193"/>
      <c r="T809" s="25"/>
      <c r="U809" s="25"/>
      <c r="V809" s="49"/>
      <c r="W809" s="25"/>
      <c r="X809" s="25"/>
      <c r="Y809" s="25"/>
      <c r="Z809" s="25"/>
      <c r="AA809" s="25"/>
    </row>
    <row r="810" customFormat="false" ht="15" hidden="false" customHeight="false" outlineLevel="0" collapsed="false">
      <c r="A810" s="190"/>
      <c r="B810" s="190"/>
      <c r="C810" s="185"/>
      <c r="D810" s="184"/>
      <c r="E810" s="184"/>
      <c r="F810" s="186"/>
      <c r="G810" s="191"/>
      <c r="H810" s="184"/>
      <c r="I810" s="190"/>
      <c r="J810" s="193"/>
      <c r="K810" s="193"/>
      <c r="L810" s="193"/>
      <c r="M810" s="193"/>
      <c r="N810" s="193"/>
      <c r="O810" s="193"/>
      <c r="P810" s="193"/>
      <c r="Q810" s="193"/>
      <c r="R810" s="193"/>
      <c r="S810" s="193"/>
      <c r="T810" s="25"/>
      <c r="U810" s="25"/>
      <c r="V810" s="49"/>
      <c r="W810" s="25"/>
      <c r="X810" s="25"/>
      <c r="Y810" s="25"/>
      <c r="Z810" s="25"/>
      <c r="AA810" s="25"/>
    </row>
    <row r="811" customFormat="false" ht="15" hidden="false" customHeight="false" outlineLevel="0" collapsed="false">
      <c r="A811" s="180"/>
      <c r="B811" s="190"/>
      <c r="C811" s="180"/>
      <c r="D811" s="184"/>
      <c r="E811" s="180"/>
      <c r="F811" s="180"/>
      <c r="G811" s="180"/>
      <c r="H811" s="180"/>
      <c r="I811" s="190"/>
      <c r="J811" s="193"/>
      <c r="K811" s="193"/>
      <c r="L811" s="193"/>
      <c r="M811" s="193"/>
      <c r="N811" s="193"/>
      <c r="O811" s="193"/>
      <c r="P811" s="193"/>
      <c r="Q811" s="193"/>
      <c r="R811" s="193"/>
      <c r="S811" s="193"/>
      <c r="T811" s="25"/>
      <c r="U811" s="25"/>
      <c r="V811" s="49"/>
      <c r="W811" s="25"/>
      <c r="X811" s="25"/>
      <c r="Y811" s="25"/>
      <c r="Z811" s="25"/>
      <c r="AA811" s="25"/>
    </row>
    <row r="812" customFormat="false" ht="15" hidden="false" customHeight="false" outlineLevel="0" collapsed="false">
      <c r="A812" s="194"/>
      <c r="B812" s="190"/>
      <c r="C812" s="194"/>
      <c r="D812" s="180"/>
      <c r="E812" s="194"/>
      <c r="F812" s="194"/>
      <c r="G812" s="194"/>
      <c r="H812" s="194"/>
      <c r="I812" s="190"/>
      <c r="J812" s="193"/>
      <c r="K812" s="193"/>
      <c r="L812" s="193"/>
      <c r="M812" s="193"/>
      <c r="N812" s="193"/>
      <c r="O812" s="193"/>
      <c r="P812" s="193"/>
      <c r="Q812" s="193"/>
      <c r="R812" s="193"/>
      <c r="S812" s="193"/>
      <c r="T812" s="25"/>
      <c r="U812" s="25"/>
      <c r="V812" s="49"/>
      <c r="W812" s="25"/>
      <c r="X812" s="25"/>
      <c r="Y812" s="25"/>
      <c r="Z812" s="25"/>
      <c r="AA812" s="25"/>
    </row>
    <row r="813" customFormat="false" ht="15" hidden="false" customHeight="false" outlineLevel="0" collapsed="false">
      <c r="A813" s="190"/>
      <c r="B813" s="190"/>
      <c r="C813" s="185"/>
      <c r="D813" s="194"/>
      <c r="E813" s="184"/>
      <c r="F813" s="186"/>
      <c r="G813" s="191"/>
      <c r="H813" s="184"/>
      <c r="I813" s="190"/>
      <c r="J813" s="193"/>
      <c r="K813" s="193"/>
      <c r="L813" s="193"/>
      <c r="M813" s="193"/>
      <c r="N813" s="193"/>
      <c r="O813" s="193"/>
      <c r="P813" s="193"/>
      <c r="Q813" s="193"/>
      <c r="R813" s="193"/>
      <c r="S813" s="193"/>
      <c r="T813" s="25"/>
      <c r="U813" s="25"/>
      <c r="V813" s="49"/>
      <c r="W813" s="25"/>
      <c r="X813" s="25"/>
      <c r="Y813" s="25"/>
      <c r="Z813" s="25"/>
      <c r="AA813" s="25"/>
    </row>
    <row r="814" customFormat="false" ht="15" hidden="false" customHeight="false" outlineLevel="0" collapsed="false">
      <c r="A814" s="190"/>
      <c r="B814" s="190"/>
      <c r="C814" s="185"/>
      <c r="D814" s="184"/>
      <c r="E814" s="184"/>
      <c r="F814" s="186"/>
      <c r="G814" s="191"/>
      <c r="H814" s="184"/>
      <c r="I814" s="180"/>
      <c r="J814" s="193"/>
      <c r="K814" s="193"/>
      <c r="L814" s="193"/>
      <c r="M814" s="193"/>
      <c r="N814" s="193"/>
      <c r="O814" s="193"/>
      <c r="P814" s="193"/>
      <c r="Q814" s="193"/>
      <c r="R814" s="193"/>
      <c r="S814" s="193"/>
      <c r="T814" s="25"/>
      <c r="U814" s="25"/>
      <c r="V814" s="49"/>
      <c r="W814" s="25"/>
      <c r="X814" s="25"/>
      <c r="Y814" s="25"/>
      <c r="Z814" s="25"/>
      <c r="AA814" s="25"/>
    </row>
    <row r="815" customFormat="false" ht="15" hidden="false" customHeight="false" outlineLevel="0" collapsed="false">
      <c r="A815" s="190"/>
      <c r="B815" s="180"/>
      <c r="C815" s="185"/>
      <c r="D815" s="184"/>
      <c r="E815" s="184"/>
      <c r="F815" s="186"/>
      <c r="G815" s="191"/>
      <c r="H815" s="184"/>
      <c r="I815" s="194"/>
      <c r="J815" s="193"/>
      <c r="K815" s="193"/>
      <c r="L815" s="193"/>
      <c r="M815" s="193"/>
      <c r="N815" s="193"/>
      <c r="O815" s="193"/>
      <c r="P815" s="193"/>
      <c r="Q815" s="193"/>
      <c r="R815" s="193"/>
      <c r="S815" s="193"/>
      <c r="T815" s="25"/>
      <c r="U815" s="25"/>
      <c r="V815" s="49"/>
      <c r="W815" s="25"/>
      <c r="X815" s="25"/>
      <c r="Y815" s="25"/>
      <c r="Z815" s="25"/>
      <c r="AA815" s="25"/>
    </row>
    <row r="816" customFormat="false" ht="15" hidden="false" customHeight="false" outlineLevel="0" collapsed="false">
      <c r="A816" s="190"/>
      <c r="B816" s="194"/>
      <c r="C816" s="185"/>
      <c r="D816" s="184"/>
      <c r="E816" s="184"/>
      <c r="F816" s="186"/>
      <c r="G816" s="191"/>
      <c r="H816" s="184"/>
      <c r="I816" s="190"/>
      <c r="J816" s="193"/>
      <c r="K816" s="193"/>
      <c r="L816" s="193"/>
      <c r="M816" s="193"/>
      <c r="N816" s="193"/>
      <c r="O816" s="193"/>
      <c r="P816" s="193"/>
      <c r="Q816" s="193"/>
      <c r="R816" s="193"/>
      <c r="S816" s="193"/>
      <c r="T816" s="25"/>
      <c r="U816" s="25"/>
      <c r="V816" s="49"/>
      <c r="W816" s="25"/>
      <c r="X816" s="25"/>
      <c r="Y816" s="25"/>
      <c r="Z816" s="25"/>
      <c r="AA816" s="25"/>
    </row>
    <row r="817" customFormat="false" ht="15" hidden="false" customHeight="false" outlineLevel="0" collapsed="false">
      <c r="A817" s="190"/>
      <c r="B817" s="190"/>
      <c r="C817" s="185"/>
      <c r="D817" s="184"/>
      <c r="E817" s="184"/>
      <c r="F817" s="186"/>
      <c r="G817" s="191"/>
      <c r="H817" s="184"/>
      <c r="I817" s="190"/>
      <c r="J817" s="193"/>
      <c r="K817" s="193"/>
      <c r="L817" s="193"/>
      <c r="M817" s="193"/>
      <c r="N817" s="193"/>
      <c r="O817" s="193"/>
      <c r="P817" s="193"/>
      <c r="Q817" s="193"/>
      <c r="R817" s="193"/>
      <c r="S817" s="193"/>
      <c r="T817" s="25"/>
      <c r="U817" s="25"/>
      <c r="V817" s="49"/>
      <c r="W817" s="25"/>
      <c r="X817" s="25"/>
      <c r="Y817" s="25"/>
      <c r="Z817" s="25"/>
      <c r="AA817" s="25"/>
    </row>
    <row r="818" customFormat="false" ht="15" hidden="false" customHeight="false" outlineLevel="0" collapsed="false">
      <c r="A818" s="190"/>
      <c r="B818" s="190"/>
      <c r="C818" s="185"/>
      <c r="D818" s="184"/>
      <c r="E818" s="184"/>
      <c r="F818" s="186"/>
      <c r="G818" s="191"/>
      <c r="H818" s="184"/>
      <c r="I818" s="190"/>
      <c r="J818" s="193"/>
      <c r="K818" s="193"/>
      <c r="L818" s="193"/>
      <c r="M818" s="193"/>
      <c r="N818" s="193"/>
      <c r="O818" s="193"/>
      <c r="P818" s="193"/>
      <c r="Q818" s="193"/>
      <c r="R818" s="193"/>
      <c r="S818" s="193"/>
      <c r="T818" s="25"/>
      <c r="U818" s="25"/>
      <c r="V818" s="49"/>
      <c r="W818" s="25"/>
      <c r="X818" s="25"/>
      <c r="Y818" s="25"/>
      <c r="Z818" s="25"/>
      <c r="AA818" s="25"/>
    </row>
    <row r="819" customFormat="false" ht="15" hidden="false" customHeight="false" outlineLevel="0" collapsed="false">
      <c r="A819" s="190"/>
      <c r="B819" s="190"/>
      <c r="C819" s="185"/>
      <c r="D819" s="184"/>
      <c r="E819" s="191"/>
      <c r="F819" s="187"/>
      <c r="G819" s="191"/>
      <c r="H819" s="184"/>
      <c r="I819" s="190"/>
      <c r="J819" s="193"/>
      <c r="K819" s="193"/>
      <c r="L819" s="193"/>
      <c r="M819" s="193"/>
      <c r="N819" s="193"/>
      <c r="O819" s="193"/>
      <c r="P819" s="193"/>
      <c r="Q819" s="193"/>
      <c r="R819" s="193"/>
      <c r="S819" s="193"/>
      <c r="T819" s="25"/>
      <c r="U819" s="25"/>
      <c r="V819" s="49"/>
      <c r="W819" s="25"/>
      <c r="X819" s="25"/>
      <c r="Y819" s="25"/>
      <c r="Z819" s="25"/>
      <c r="AA819" s="25"/>
    </row>
    <row r="820" customFormat="false" ht="15" hidden="false" customHeight="false" outlineLevel="0" collapsed="false">
      <c r="A820" s="190"/>
      <c r="B820" s="190"/>
      <c r="C820" s="185"/>
      <c r="D820" s="191"/>
      <c r="E820" s="191"/>
      <c r="F820" s="187"/>
      <c r="G820" s="191"/>
      <c r="H820" s="184"/>
      <c r="I820" s="190"/>
      <c r="J820" s="193"/>
      <c r="K820" s="193"/>
      <c r="L820" s="193"/>
      <c r="M820" s="193"/>
      <c r="N820" s="193"/>
      <c r="O820" s="193"/>
      <c r="P820" s="193"/>
      <c r="Q820" s="193"/>
      <c r="R820" s="193"/>
      <c r="S820" s="193"/>
      <c r="T820" s="25"/>
      <c r="U820" s="25"/>
      <c r="V820" s="49"/>
      <c r="W820" s="25"/>
      <c r="X820" s="25"/>
      <c r="Y820" s="25"/>
      <c r="Z820" s="25"/>
      <c r="AA820" s="25"/>
    </row>
    <row r="821" customFormat="false" ht="15" hidden="false" customHeight="false" outlineLevel="0" collapsed="false">
      <c r="A821" s="180"/>
      <c r="B821" s="190"/>
      <c r="C821" s="180"/>
      <c r="D821" s="191"/>
      <c r="E821" s="180"/>
      <c r="F821" s="180"/>
      <c r="G821" s="180"/>
      <c r="H821" s="180"/>
      <c r="I821" s="190"/>
      <c r="J821" s="193"/>
      <c r="K821" s="193"/>
      <c r="L821" s="193"/>
      <c r="M821" s="193"/>
      <c r="N821" s="193"/>
      <c r="O821" s="193"/>
      <c r="P821" s="193"/>
      <c r="Q821" s="193"/>
      <c r="R821" s="193"/>
      <c r="S821" s="193"/>
      <c r="T821" s="25"/>
      <c r="U821" s="25"/>
      <c r="V821" s="49"/>
      <c r="W821" s="25"/>
      <c r="X821" s="25"/>
      <c r="Y821" s="25"/>
      <c r="Z821" s="25"/>
      <c r="AA821" s="25"/>
    </row>
    <row r="822" customFormat="false" ht="15" hidden="false" customHeight="false" outlineLevel="0" collapsed="false">
      <c r="A822" s="180"/>
      <c r="B822" s="190"/>
      <c r="C822" s="180"/>
      <c r="D822" s="180"/>
      <c r="E822" s="180"/>
      <c r="F822" s="180"/>
      <c r="G822" s="180"/>
      <c r="H822" s="180"/>
      <c r="I822" s="190"/>
      <c r="J822" s="193"/>
      <c r="K822" s="193"/>
      <c r="L822" s="193"/>
      <c r="M822" s="193"/>
      <c r="N822" s="193"/>
      <c r="O822" s="193"/>
      <c r="P822" s="193"/>
      <c r="Q822" s="193"/>
      <c r="R822" s="193"/>
      <c r="S822" s="193"/>
      <c r="T822" s="25"/>
      <c r="U822" s="25"/>
      <c r="V822" s="49"/>
      <c r="W822" s="25"/>
      <c r="X822" s="25"/>
      <c r="Y822" s="25"/>
      <c r="Z822" s="25"/>
      <c r="AA822" s="25"/>
    </row>
    <row r="823" customFormat="false" ht="15" hidden="false" customHeight="false" outlineLevel="0" collapsed="false">
      <c r="A823" s="190"/>
      <c r="B823" s="190"/>
      <c r="C823" s="185"/>
      <c r="D823" s="180"/>
      <c r="E823" s="184"/>
      <c r="F823" s="186"/>
      <c r="G823" s="190"/>
      <c r="H823" s="184"/>
      <c r="I823" s="190"/>
      <c r="J823" s="193"/>
      <c r="K823" s="193"/>
      <c r="L823" s="193"/>
      <c r="M823" s="193"/>
      <c r="N823" s="193"/>
      <c r="O823" s="193"/>
      <c r="P823" s="193"/>
      <c r="Q823" s="193"/>
      <c r="R823" s="193"/>
      <c r="S823" s="193"/>
      <c r="T823" s="25"/>
      <c r="U823" s="25"/>
      <c r="V823" s="49"/>
      <c r="W823" s="25"/>
      <c r="X823" s="25"/>
      <c r="Y823" s="25"/>
      <c r="Z823" s="25"/>
      <c r="AA823" s="25"/>
    </row>
    <row r="824" customFormat="false" ht="15" hidden="false" customHeight="false" outlineLevel="0" collapsed="false">
      <c r="A824" s="190"/>
      <c r="B824" s="190"/>
      <c r="C824" s="185"/>
      <c r="D824" s="184"/>
      <c r="E824" s="184"/>
      <c r="F824" s="186"/>
      <c r="G824" s="191"/>
      <c r="H824" s="184"/>
      <c r="I824" s="180"/>
      <c r="J824" s="193"/>
      <c r="K824" s="193"/>
      <c r="L824" s="193"/>
      <c r="M824" s="193"/>
      <c r="N824" s="193"/>
      <c r="O824" s="193"/>
      <c r="P824" s="193"/>
      <c r="Q824" s="193"/>
      <c r="R824" s="193"/>
      <c r="S824" s="193"/>
      <c r="T824" s="25"/>
      <c r="U824" s="25"/>
      <c r="V824" s="49"/>
      <c r="W824" s="25"/>
      <c r="X824" s="25"/>
      <c r="Y824" s="25"/>
      <c r="Z824" s="25"/>
      <c r="AA824" s="25"/>
    </row>
    <row r="825" customFormat="false" ht="15" hidden="false" customHeight="false" outlineLevel="0" collapsed="false">
      <c r="A825" s="190"/>
      <c r="B825" s="180"/>
      <c r="C825" s="185"/>
      <c r="D825" s="184"/>
      <c r="E825" s="184"/>
      <c r="F825" s="186"/>
      <c r="G825" s="191"/>
      <c r="H825" s="184"/>
      <c r="I825" s="180"/>
      <c r="J825" s="193"/>
      <c r="K825" s="193"/>
      <c r="L825" s="193"/>
      <c r="M825" s="193"/>
      <c r="N825" s="193"/>
      <c r="O825" s="193"/>
      <c r="P825" s="193"/>
      <c r="Q825" s="193"/>
      <c r="R825" s="193"/>
      <c r="S825" s="193"/>
      <c r="T825" s="25"/>
      <c r="U825" s="25"/>
      <c r="V825" s="49"/>
      <c r="W825" s="25"/>
      <c r="X825" s="25"/>
      <c r="Y825" s="25"/>
      <c r="Z825" s="25"/>
      <c r="AA825" s="25"/>
    </row>
    <row r="826" customFormat="false" ht="15" hidden="false" customHeight="false" outlineLevel="0" collapsed="false">
      <c r="A826" s="190"/>
      <c r="B826" s="180"/>
      <c r="C826" s="185"/>
      <c r="D826" s="184"/>
      <c r="E826" s="184"/>
      <c r="F826" s="186"/>
      <c r="G826" s="191"/>
      <c r="H826" s="184"/>
      <c r="I826" s="190"/>
      <c r="J826" s="193"/>
      <c r="K826" s="193"/>
      <c r="L826" s="193"/>
      <c r="M826" s="193"/>
      <c r="N826" s="193"/>
      <c r="O826" s="193"/>
      <c r="P826" s="193"/>
      <c r="Q826" s="193"/>
      <c r="R826" s="193"/>
      <c r="S826" s="193"/>
      <c r="T826" s="25"/>
      <c r="U826" s="25"/>
      <c r="V826" s="49"/>
      <c r="W826" s="25"/>
      <c r="X826" s="25"/>
      <c r="Y826" s="25"/>
      <c r="Z826" s="25"/>
      <c r="AA826" s="25"/>
    </row>
    <row r="827" customFormat="false" ht="15" hidden="false" customHeight="false" outlineLevel="0" collapsed="false">
      <c r="A827" s="190"/>
      <c r="B827" s="190"/>
      <c r="C827" s="185"/>
      <c r="D827" s="184"/>
      <c r="E827" s="184"/>
      <c r="F827" s="186"/>
      <c r="G827" s="191"/>
      <c r="H827" s="184"/>
      <c r="I827" s="190"/>
      <c r="J827" s="193"/>
      <c r="K827" s="193"/>
      <c r="L827" s="193"/>
      <c r="M827" s="193"/>
      <c r="N827" s="193"/>
      <c r="O827" s="193"/>
      <c r="P827" s="193"/>
      <c r="Q827" s="193"/>
      <c r="R827" s="193"/>
      <c r="S827" s="193"/>
      <c r="T827" s="25"/>
      <c r="U827" s="25"/>
      <c r="V827" s="49"/>
      <c r="W827" s="25"/>
      <c r="X827" s="25"/>
      <c r="Y827" s="25"/>
      <c r="Z827" s="25"/>
      <c r="AA827" s="25"/>
    </row>
    <row r="828" customFormat="false" ht="15" hidden="false" customHeight="false" outlineLevel="0" collapsed="false">
      <c r="A828" s="190"/>
      <c r="B828" s="190"/>
      <c r="C828" s="185"/>
      <c r="D828" s="184"/>
      <c r="E828" s="184"/>
      <c r="F828" s="186"/>
      <c r="G828" s="191"/>
      <c r="H828" s="184"/>
      <c r="I828" s="190"/>
      <c r="J828" s="193"/>
      <c r="K828" s="193"/>
      <c r="L828" s="193"/>
      <c r="M828" s="193"/>
      <c r="N828" s="193"/>
      <c r="O828" s="193"/>
      <c r="P828" s="193"/>
      <c r="Q828" s="193"/>
      <c r="R828" s="193"/>
      <c r="S828" s="193"/>
      <c r="T828" s="25"/>
      <c r="U828" s="25"/>
      <c r="V828" s="49"/>
      <c r="W828" s="25"/>
      <c r="X828" s="25"/>
      <c r="Y828" s="25"/>
      <c r="Z828" s="25"/>
      <c r="AA828" s="25"/>
    </row>
    <row r="829" customFormat="false" ht="15" hidden="false" customHeight="false" outlineLevel="0" collapsed="false">
      <c r="A829" s="190"/>
      <c r="B829" s="190"/>
      <c r="C829" s="185"/>
      <c r="D829" s="184"/>
      <c r="E829" s="184"/>
      <c r="F829" s="186"/>
      <c r="G829" s="191"/>
      <c r="H829" s="184"/>
      <c r="I829" s="190"/>
      <c r="J829" s="193"/>
      <c r="K829" s="193"/>
      <c r="L829" s="193"/>
      <c r="M829" s="193"/>
      <c r="N829" s="193"/>
      <c r="O829" s="193"/>
      <c r="P829" s="193"/>
      <c r="Q829" s="193"/>
      <c r="R829" s="193"/>
      <c r="S829" s="193"/>
      <c r="T829" s="25"/>
      <c r="U829" s="25"/>
      <c r="V829" s="49"/>
      <c r="W829" s="25"/>
      <c r="X829" s="25"/>
      <c r="Y829" s="25"/>
      <c r="Z829" s="25"/>
      <c r="AA829" s="25"/>
    </row>
    <row r="830" customFormat="false" ht="15" hidden="false" customHeight="false" outlineLevel="0" collapsed="false">
      <c r="A830" s="180"/>
      <c r="B830" s="190"/>
      <c r="C830" s="180"/>
      <c r="D830" s="184"/>
      <c r="E830" s="180"/>
      <c r="F830" s="180"/>
      <c r="G830" s="180"/>
      <c r="H830" s="180"/>
      <c r="I830" s="190"/>
      <c r="J830" s="193"/>
      <c r="K830" s="193"/>
      <c r="L830" s="193"/>
      <c r="M830" s="193"/>
      <c r="N830" s="193"/>
      <c r="O830" s="193"/>
      <c r="P830" s="193"/>
      <c r="Q830" s="193"/>
      <c r="R830" s="193"/>
      <c r="S830" s="193"/>
      <c r="T830" s="25"/>
      <c r="U830" s="25"/>
      <c r="V830" s="49"/>
      <c r="W830" s="25"/>
      <c r="X830" s="25"/>
      <c r="Y830" s="25"/>
      <c r="Z830" s="25"/>
      <c r="AA830" s="25"/>
    </row>
    <row r="831" customFormat="false" ht="15" hidden="false" customHeight="false" outlineLevel="0" collapsed="false">
      <c r="A831" s="180"/>
      <c r="B831" s="190"/>
      <c r="C831" s="180"/>
      <c r="D831" s="180"/>
      <c r="E831" s="180"/>
      <c r="F831" s="180"/>
      <c r="G831" s="180"/>
      <c r="H831" s="180"/>
      <c r="I831" s="190"/>
      <c r="J831" s="193"/>
      <c r="K831" s="193"/>
      <c r="L831" s="193"/>
      <c r="M831" s="193"/>
      <c r="N831" s="193"/>
      <c r="O831" s="193"/>
      <c r="P831" s="193"/>
      <c r="Q831" s="193"/>
      <c r="R831" s="193"/>
      <c r="S831" s="193"/>
      <c r="T831" s="25"/>
      <c r="U831" s="25"/>
      <c r="V831" s="49"/>
      <c r="W831" s="25"/>
      <c r="X831" s="25"/>
      <c r="Y831" s="25"/>
      <c r="Z831" s="25"/>
      <c r="AA831" s="25"/>
    </row>
    <row r="832" customFormat="false" ht="15" hidden="false" customHeight="false" outlineLevel="0" collapsed="false">
      <c r="A832" s="180"/>
      <c r="B832" s="190"/>
      <c r="C832" s="185"/>
      <c r="D832" s="180"/>
      <c r="E832" s="184"/>
      <c r="F832" s="186"/>
      <c r="G832" s="191"/>
      <c r="H832" s="184"/>
      <c r="I832" s="190"/>
      <c r="J832" s="193"/>
      <c r="K832" s="193"/>
      <c r="L832" s="193"/>
      <c r="M832" s="193"/>
      <c r="N832" s="193"/>
      <c r="O832" s="193"/>
      <c r="P832" s="193"/>
      <c r="Q832" s="193"/>
      <c r="R832" s="193"/>
      <c r="S832" s="193"/>
      <c r="T832" s="25"/>
      <c r="U832" s="25"/>
      <c r="V832" s="49"/>
      <c r="W832" s="25"/>
      <c r="X832" s="25"/>
      <c r="Y832" s="25"/>
      <c r="Z832" s="25"/>
      <c r="AA832" s="25"/>
    </row>
    <row r="833" customFormat="false" ht="15" hidden="false" customHeight="false" outlineLevel="0" collapsed="false">
      <c r="A833" s="180"/>
      <c r="B833" s="190"/>
      <c r="C833" s="185"/>
      <c r="D833" s="184"/>
      <c r="E833" s="184"/>
      <c r="F833" s="186"/>
      <c r="G833" s="191"/>
      <c r="H833" s="184"/>
      <c r="I833" s="180"/>
      <c r="J833" s="193"/>
      <c r="K833" s="193"/>
      <c r="L833" s="193"/>
      <c r="M833" s="193"/>
      <c r="N833" s="193"/>
      <c r="O833" s="193"/>
      <c r="P833" s="193"/>
      <c r="Q833" s="193"/>
      <c r="R833" s="193"/>
      <c r="S833" s="193"/>
      <c r="T833" s="25"/>
      <c r="U833" s="25"/>
      <c r="V833" s="49"/>
      <c r="W833" s="25"/>
      <c r="X833" s="25"/>
      <c r="Y833" s="25"/>
      <c r="Z833" s="25"/>
      <c r="AA833" s="25"/>
    </row>
    <row r="834" customFormat="false" ht="15" hidden="false" customHeight="false" outlineLevel="0" collapsed="false">
      <c r="A834" s="180"/>
      <c r="B834" s="180"/>
      <c r="C834" s="185"/>
      <c r="D834" s="184"/>
      <c r="E834" s="184"/>
      <c r="F834" s="186"/>
      <c r="G834" s="191"/>
      <c r="H834" s="184"/>
      <c r="I834" s="180"/>
      <c r="J834" s="193"/>
      <c r="K834" s="193"/>
      <c r="L834" s="193"/>
      <c r="M834" s="193"/>
      <c r="N834" s="193"/>
      <c r="O834" s="193"/>
      <c r="P834" s="193"/>
      <c r="Q834" s="193"/>
      <c r="R834" s="193"/>
      <c r="S834" s="193"/>
      <c r="T834" s="25"/>
      <c r="U834" s="25"/>
      <c r="V834" s="49"/>
      <c r="W834" s="25"/>
      <c r="X834" s="25"/>
      <c r="Y834" s="25"/>
      <c r="Z834" s="25"/>
      <c r="AA834" s="25"/>
    </row>
    <row r="835" customFormat="false" ht="15" hidden="false" customHeight="false" outlineLevel="0" collapsed="false">
      <c r="A835" s="180"/>
      <c r="B835" s="180"/>
      <c r="C835" s="185"/>
      <c r="D835" s="184"/>
      <c r="E835" s="184"/>
      <c r="F835" s="186"/>
      <c r="G835" s="191"/>
      <c r="H835" s="184"/>
      <c r="I835" s="190"/>
      <c r="J835" s="193"/>
      <c r="K835" s="193"/>
      <c r="L835" s="193"/>
      <c r="M835" s="193"/>
      <c r="N835" s="193"/>
      <c r="O835" s="193"/>
      <c r="P835" s="193"/>
      <c r="Q835" s="193"/>
      <c r="R835" s="193"/>
      <c r="S835" s="193"/>
      <c r="T835" s="25"/>
      <c r="U835" s="25"/>
      <c r="V835" s="49"/>
      <c r="W835" s="25"/>
      <c r="X835" s="25"/>
      <c r="Y835" s="25"/>
      <c r="Z835" s="25"/>
      <c r="AA835" s="25"/>
    </row>
    <row r="836" customFormat="false" ht="15" hidden="false" customHeight="false" outlineLevel="0" collapsed="false">
      <c r="A836" s="180"/>
      <c r="B836" s="190"/>
      <c r="C836" s="185"/>
      <c r="D836" s="184"/>
      <c r="E836" s="184"/>
      <c r="F836" s="186"/>
      <c r="G836" s="191"/>
      <c r="H836" s="184"/>
      <c r="I836" s="190"/>
      <c r="J836" s="193"/>
      <c r="K836" s="193"/>
      <c r="L836" s="193"/>
      <c r="M836" s="193"/>
      <c r="N836" s="193"/>
      <c r="O836" s="193"/>
      <c r="P836" s="193"/>
      <c r="Q836" s="193"/>
      <c r="R836" s="193"/>
      <c r="S836" s="193"/>
      <c r="T836" s="25"/>
      <c r="U836" s="25"/>
      <c r="V836" s="49"/>
      <c r="W836" s="25"/>
      <c r="X836" s="25"/>
      <c r="Y836" s="25"/>
      <c r="Z836" s="25"/>
      <c r="AA836" s="25"/>
    </row>
    <row r="837" customFormat="false" ht="15" hidden="false" customHeight="false" outlineLevel="0" collapsed="false">
      <c r="A837" s="180"/>
      <c r="B837" s="190"/>
      <c r="C837" s="185"/>
      <c r="D837" s="184"/>
      <c r="E837" s="184"/>
      <c r="F837" s="186"/>
      <c r="G837" s="191"/>
      <c r="H837" s="184"/>
      <c r="I837" s="190"/>
      <c r="J837" s="193"/>
      <c r="K837" s="193"/>
      <c r="L837" s="193"/>
      <c r="M837" s="193"/>
      <c r="N837" s="193"/>
      <c r="O837" s="193"/>
      <c r="P837" s="193"/>
      <c r="Q837" s="193"/>
      <c r="R837" s="193"/>
      <c r="S837" s="193"/>
      <c r="T837" s="25"/>
      <c r="U837" s="25"/>
      <c r="V837" s="49"/>
      <c r="W837" s="25"/>
      <c r="X837" s="25"/>
      <c r="Y837" s="25"/>
      <c r="Z837" s="25"/>
      <c r="AA837" s="25"/>
    </row>
    <row r="838" customFormat="false" ht="15" hidden="false" customHeight="false" outlineLevel="0" collapsed="false">
      <c r="A838" s="180"/>
      <c r="B838" s="190"/>
      <c r="C838" s="185"/>
      <c r="D838" s="184"/>
      <c r="E838" s="184"/>
      <c r="F838" s="186"/>
      <c r="G838" s="191"/>
      <c r="H838" s="184"/>
      <c r="I838" s="190"/>
      <c r="J838" s="193"/>
      <c r="K838" s="193"/>
      <c r="L838" s="193"/>
      <c r="M838" s="193"/>
      <c r="N838" s="193"/>
      <c r="O838" s="193"/>
      <c r="P838" s="193"/>
      <c r="Q838" s="193"/>
      <c r="R838" s="193"/>
      <c r="S838" s="193"/>
      <c r="T838" s="25"/>
      <c r="U838" s="25"/>
      <c r="V838" s="49"/>
      <c r="W838" s="25"/>
      <c r="X838" s="25"/>
      <c r="Y838" s="25"/>
      <c r="Z838" s="25"/>
      <c r="AA838" s="25"/>
    </row>
    <row r="839" customFormat="false" ht="15" hidden="false" customHeight="false" outlineLevel="0" collapsed="false">
      <c r="A839" s="180"/>
      <c r="B839" s="190"/>
      <c r="C839" s="185"/>
      <c r="D839" s="184"/>
      <c r="E839" s="184"/>
      <c r="F839" s="186"/>
      <c r="G839" s="191"/>
      <c r="H839" s="184"/>
      <c r="I839" s="190"/>
      <c r="J839" s="193"/>
      <c r="K839" s="193"/>
      <c r="L839" s="193"/>
      <c r="M839" s="193"/>
      <c r="N839" s="193"/>
      <c r="O839" s="193"/>
      <c r="P839" s="193"/>
      <c r="Q839" s="193"/>
      <c r="R839" s="193"/>
      <c r="S839" s="193"/>
      <c r="T839" s="25"/>
      <c r="U839" s="25"/>
      <c r="V839" s="49"/>
      <c r="W839" s="25"/>
      <c r="X839" s="25"/>
      <c r="Y839" s="25"/>
      <c r="Z839" s="25"/>
      <c r="AA839" s="25"/>
    </row>
    <row r="840" customFormat="false" ht="15" hidden="false" customHeight="false" outlineLevel="0" collapsed="false">
      <c r="A840" s="190"/>
      <c r="B840" s="190"/>
      <c r="C840" s="185"/>
      <c r="D840" s="184"/>
      <c r="E840" s="184"/>
      <c r="F840" s="186"/>
      <c r="G840" s="191"/>
      <c r="H840" s="184"/>
      <c r="I840" s="190"/>
      <c r="J840" s="193"/>
      <c r="K840" s="193"/>
      <c r="L840" s="193"/>
      <c r="M840" s="193"/>
      <c r="N840" s="193"/>
      <c r="O840" s="193"/>
      <c r="P840" s="193"/>
      <c r="Q840" s="193"/>
      <c r="R840" s="193"/>
      <c r="S840" s="193"/>
      <c r="T840" s="25"/>
      <c r="U840" s="25"/>
      <c r="V840" s="49"/>
      <c r="W840" s="25"/>
      <c r="X840" s="25"/>
      <c r="Y840" s="25"/>
      <c r="Z840" s="25"/>
      <c r="AA840" s="25"/>
    </row>
    <row r="841" customFormat="false" ht="15" hidden="false" customHeight="false" outlineLevel="0" collapsed="false">
      <c r="A841" s="180"/>
      <c r="B841" s="190"/>
      <c r="C841" s="185"/>
      <c r="D841" s="184"/>
      <c r="E841" s="184"/>
      <c r="F841" s="186"/>
      <c r="G841" s="191"/>
      <c r="H841" s="184"/>
      <c r="I841" s="190"/>
      <c r="J841" s="193"/>
      <c r="K841" s="193"/>
      <c r="L841" s="193"/>
      <c r="M841" s="193"/>
      <c r="N841" s="193"/>
      <c r="O841" s="193"/>
      <c r="P841" s="193"/>
      <c r="Q841" s="193"/>
      <c r="R841" s="193"/>
      <c r="S841" s="193"/>
      <c r="T841" s="25"/>
      <c r="U841" s="25"/>
      <c r="V841" s="49"/>
      <c r="W841" s="25"/>
      <c r="X841" s="25"/>
      <c r="Y841" s="25"/>
      <c r="Z841" s="25"/>
      <c r="AA841" s="25"/>
    </row>
    <row r="842" customFormat="false" ht="15" hidden="false" customHeight="false" outlineLevel="0" collapsed="false">
      <c r="A842" s="180"/>
      <c r="B842" s="190"/>
      <c r="C842" s="180"/>
      <c r="D842" s="184"/>
      <c r="E842" s="180"/>
      <c r="F842" s="180"/>
      <c r="G842" s="180"/>
      <c r="H842" s="180"/>
      <c r="I842" s="190"/>
      <c r="J842" s="193"/>
      <c r="K842" s="193"/>
      <c r="L842" s="193"/>
      <c r="M842" s="193"/>
      <c r="N842" s="193"/>
      <c r="O842" s="193"/>
      <c r="P842" s="193"/>
      <c r="Q842" s="193"/>
      <c r="R842" s="193"/>
      <c r="S842" s="193"/>
      <c r="T842" s="25"/>
      <c r="U842" s="25"/>
      <c r="V842" s="49"/>
      <c r="W842" s="25"/>
      <c r="X842" s="25"/>
      <c r="Y842" s="25"/>
      <c r="Z842" s="25"/>
      <c r="AA842" s="25"/>
    </row>
    <row r="843" customFormat="false" ht="15" hidden="false" customHeight="false" outlineLevel="0" collapsed="false">
      <c r="A843" s="194"/>
      <c r="B843" s="190"/>
      <c r="C843" s="194"/>
      <c r="D843" s="180"/>
      <c r="E843" s="194"/>
      <c r="F843" s="194"/>
      <c r="G843" s="194"/>
      <c r="H843" s="194"/>
      <c r="I843" s="190"/>
      <c r="J843" s="193"/>
      <c r="K843" s="193"/>
      <c r="L843" s="193"/>
      <c r="M843" s="193"/>
      <c r="N843" s="193"/>
      <c r="O843" s="193"/>
      <c r="P843" s="193"/>
      <c r="Q843" s="193"/>
      <c r="R843" s="193"/>
      <c r="S843" s="193"/>
      <c r="T843" s="25"/>
      <c r="U843" s="25"/>
      <c r="V843" s="49"/>
      <c r="W843" s="25"/>
      <c r="X843" s="25"/>
      <c r="Y843" s="25"/>
      <c r="Z843" s="25"/>
      <c r="AA843" s="25"/>
    </row>
    <row r="844" customFormat="false" ht="15" hidden="false" customHeight="false" outlineLevel="0" collapsed="false">
      <c r="A844" s="180"/>
      <c r="B844" s="190"/>
      <c r="C844" s="185"/>
      <c r="D844" s="194"/>
      <c r="E844" s="184"/>
      <c r="F844" s="186"/>
      <c r="G844" s="191"/>
      <c r="H844" s="184"/>
      <c r="I844" s="191"/>
      <c r="J844" s="193"/>
      <c r="K844" s="193"/>
      <c r="L844" s="193"/>
      <c r="M844" s="193"/>
      <c r="N844" s="193"/>
      <c r="O844" s="193"/>
      <c r="P844" s="193"/>
      <c r="Q844" s="193"/>
      <c r="R844" s="193"/>
      <c r="S844" s="193"/>
      <c r="T844" s="25"/>
      <c r="U844" s="25"/>
      <c r="V844" s="49"/>
      <c r="W844" s="25"/>
      <c r="X844" s="25"/>
      <c r="Y844" s="25"/>
      <c r="Z844" s="25"/>
      <c r="AA844" s="25"/>
    </row>
    <row r="845" customFormat="false" ht="15" hidden="false" customHeight="false" outlineLevel="0" collapsed="false">
      <c r="A845" s="190"/>
      <c r="B845" s="190"/>
      <c r="C845" s="185"/>
      <c r="D845" s="184"/>
      <c r="E845" s="184"/>
      <c r="F845" s="186"/>
      <c r="G845" s="191"/>
      <c r="H845" s="184"/>
      <c r="I845" s="180"/>
      <c r="J845" s="193"/>
      <c r="K845" s="193"/>
      <c r="L845" s="193"/>
      <c r="M845" s="193"/>
      <c r="N845" s="193"/>
      <c r="O845" s="193"/>
      <c r="P845" s="193"/>
      <c r="Q845" s="193"/>
      <c r="R845" s="193"/>
      <c r="S845" s="193"/>
      <c r="T845" s="25"/>
      <c r="U845" s="25"/>
      <c r="V845" s="49"/>
      <c r="W845" s="25"/>
      <c r="X845" s="25"/>
      <c r="Y845" s="25"/>
      <c r="Z845" s="25"/>
      <c r="AA845" s="25"/>
    </row>
    <row r="846" customFormat="false" ht="15" hidden="false" customHeight="false" outlineLevel="0" collapsed="false">
      <c r="A846" s="190"/>
      <c r="B846" s="180"/>
      <c r="C846" s="185"/>
      <c r="D846" s="184"/>
      <c r="E846" s="184"/>
      <c r="F846" s="186"/>
      <c r="G846" s="191"/>
      <c r="H846" s="184"/>
      <c r="I846" s="194"/>
      <c r="J846" s="193"/>
      <c r="K846" s="193"/>
      <c r="L846" s="193"/>
      <c r="M846" s="193"/>
      <c r="N846" s="193"/>
      <c r="O846" s="193"/>
      <c r="P846" s="193"/>
      <c r="Q846" s="193"/>
      <c r="R846" s="193"/>
      <c r="S846" s="193"/>
      <c r="T846" s="25"/>
      <c r="U846" s="25"/>
      <c r="V846" s="49"/>
      <c r="W846" s="25"/>
      <c r="X846" s="25"/>
      <c r="Y846" s="25"/>
      <c r="Z846" s="25"/>
      <c r="AA846" s="25"/>
    </row>
    <row r="847" customFormat="false" ht="15" hidden="false" customHeight="false" outlineLevel="0" collapsed="false">
      <c r="A847" s="194"/>
      <c r="B847" s="194"/>
      <c r="C847" s="194"/>
      <c r="D847" s="184"/>
      <c r="E847" s="194"/>
      <c r="F847" s="194"/>
      <c r="G847" s="194"/>
      <c r="H847" s="194"/>
      <c r="I847" s="190"/>
      <c r="J847" s="193"/>
      <c r="K847" s="193"/>
      <c r="L847" s="193"/>
      <c r="M847" s="193"/>
      <c r="N847" s="193"/>
      <c r="O847" s="193"/>
      <c r="P847" s="193"/>
      <c r="Q847" s="193"/>
      <c r="R847" s="193"/>
      <c r="S847" s="193"/>
      <c r="T847" s="25"/>
      <c r="U847" s="25"/>
      <c r="V847" s="49"/>
      <c r="W847" s="25"/>
      <c r="X847" s="25"/>
      <c r="Y847" s="25"/>
      <c r="Z847" s="25"/>
      <c r="AA847" s="25"/>
    </row>
    <row r="848" customFormat="false" ht="15" hidden="false" customHeight="false" outlineLevel="0" collapsed="false">
      <c r="A848" s="194"/>
      <c r="B848" s="190"/>
      <c r="C848" s="194"/>
      <c r="D848" s="194"/>
      <c r="E848" s="194"/>
      <c r="F848" s="194"/>
      <c r="G848" s="194"/>
      <c r="H848" s="194"/>
      <c r="I848" s="190"/>
      <c r="J848" s="193"/>
      <c r="K848" s="193"/>
      <c r="L848" s="193"/>
      <c r="M848" s="193"/>
      <c r="N848" s="193"/>
      <c r="O848" s="193"/>
      <c r="P848" s="193"/>
      <c r="Q848" s="193"/>
      <c r="R848" s="193"/>
      <c r="S848" s="193"/>
      <c r="T848" s="25"/>
      <c r="U848" s="25"/>
      <c r="V848" s="49"/>
      <c r="W848" s="25"/>
      <c r="X848" s="25"/>
      <c r="Y848" s="25"/>
      <c r="Z848" s="25"/>
      <c r="AA848" s="25"/>
    </row>
    <row r="849" customFormat="false" ht="15" hidden="false" customHeight="false" outlineLevel="0" collapsed="false">
      <c r="A849" s="190"/>
      <c r="B849" s="190"/>
      <c r="C849" s="185"/>
      <c r="D849" s="194"/>
      <c r="E849" s="184"/>
      <c r="F849" s="186"/>
      <c r="G849" s="191"/>
      <c r="H849" s="184"/>
      <c r="I849" s="190"/>
      <c r="J849" s="193"/>
      <c r="K849" s="193"/>
      <c r="L849" s="193"/>
      <c r="M849" s="193"/>
      <c r="N849" s="193"/>
      <c r="O849" s="193"/>
      <c r="P849" s="193"/>
      <c r="Q849" s="193"/>
      <c r="R849" s="193"/>
      <c r="S849" s="193"/>
      <c r="T849" s="25"/>
      <c r="U849" s="25"/>
      <c r="V849" s="49"/>
      <c r="W849" s="25"/>
      <c r="X849" s="25"/>
      <c r="Y849" s="25"/>
      <c r="Z849" s="25"/>
      <c r="AA849" s="25"/>
    </row>
    <row r="850" customFormat="false" ht="15" hidden="false" customHeight="false" outlineLevel="0" collapsed="false">
      <c r="A850" s="190"/>
      <c r="B850" s="190"/>
      <c r="C850" s="185"/>
      <c r="D850" s="184"/>
      <c r="E850" s="184"/>
      <c r="F850" s="186"/>
      <c r="G850" s="191"/>
      <c r="H850" s="184"/>
      <c r="I850" s="194"/>
      <c r="J850" s="193"/>
      <c r="K850" s="193"/>
      <c r="L850" s="193"/>
      <c r="M850" s="193"/>
      <c r="N850" s="193"/>
      <c r="O850" s="193"/>
      <c r="P850" s="193"/>
      <c r="Q850" s="193"/>
      <c r="R850" s="193"/>
      <c r="S850" s="193"/>
      <c r="T850" s="25"/>
      <c r="U850" s="25"/>
      <c r="V850" s="49"/>
      <c r="W850" s="25"/>
      <c r="X850" s="25"/>
      <c r="Y850" s="25"/>
      <c r="Z850" s="25"/>
      <c r="AA850" s="25"/>
    </row>
    <row r="851" customFormat="false" ht="15" hidden="false" customHeight="false" outlineLevel="0" collapsed="false">
      <c r="A851" s="190"/>
      <c r="B851" s="194"/>
      <c r="C851" s="185"/>
      <c r="D851" s="184"/>
      <c r="E851" s="184"/>
      <c r="F851" s="186"/>
      <c r="G851" s="191"/>
      <c r="H851" s="184"/>
      <c r="I851" s="194"/>
      <c r="J851" s="193"/>
      <c r="K851" s="193"/>
      <c r="L851" s="193"/>
      <c r="M851" s="193"/>
      <c r="N851" s="193"/>
      <c r="O851" s="193"/>
      <c r="P851" s="193"/>
      <c r="Q851" s="193"/>
      <c r="R851" s="193"/>
      <c r="S851" s="193"/>
      <c r="T851" s="25"/>
      <c r="U851" s="25"/>
      <c r="V851" s="49"/>
      <c r="W851" s="25"/>
      <c r="X851" s="25"/>
      <c r="Y851" s="25"/>
      <c r="Z851" s="25"/>
      <c r="AA851" s="25"/>
    </row>
    <row r="852" customFormat="false" ht="15" hidden="false" customHeight="false" outlineLevel="0" collapsed="false">
      <c r="A852" s="180"/>
      <c r="B852" s="194"/>
      <c r="C852" s="180"/>
      <c r="D852" s="184"/>
      <c r="E852" s="180"/>
      <c r="F852" s="180"/>
      <c r="G852" s="180"/>
      <c r="H852" s="180"/>
      <c r="I852" s="190"/>
      <c r="J852" s="193"/>
      <c r="K852" s="193"/>
      <c r="L852" s="193"/>
      <c r="M852" s="193"/>
      <c r="N852" s="193"/>
      <c r="O852" s="193"/>
      <c r="P852" s="193"/>
      <c r="Q852" s="193"/>
      <c r="R852" s="193"/>
      <c r="S852" s="193"/>
      <c r="T852" s="25"/>
      <c r="U852" s="25"/>
      <c r="V852" s="49"/>
      <c r="W852" s="25"/>
      <c r="X852" s="25"/>
      <c r="Y852" s="25"/>
      <c r="Z852" s="25"/>
      <c r="AA852" s="25"/>
    </row>
    <row r="853" customFormat="false" ht="15" hidden="false" customHeight="false" outlineLevel="0" collapsed="false">
      <c r="A853" s="180"/>
      <c r="B853" s="190"/>
      <c r="C853" s="180"/>
      <c r="D853" s="180"/>
      <c r="E853" s="180"/>
      <c r="F853" s="180"/>
      <c r="G853" s="180"/>
      <c r="H853" s="180"/>
      <c r="I853" s="190"/>
      <c r="J853" s="193"/>
      <c r="K853" s="193"/>
      <c r="L853" s="193"/>
      <c r="M853" s="193"/>
      <c r="N853" s="193"/>
      <c r="O853" s="193"/>
      <c r="P853" s="193"/>
      <c r="Q853" s="193"/>
      <c r="R853" s="193"/>
      <c r="S853" s="193"/>
      <c r="T853" s="25"/>
      <c r="U853" s="25"/>
      <c r="V853" s="49"/>
      <c r="W853" s="25"/>
      <c r="X853" s="25"/>
      <c r="Y853" s="25"/>
      <c r="Z853" s="25"/>
      <c r="AA853" s="25"/>
    </row>
    <row r="854" customFormat="false" ht="15" hidden="false" customHeight="false" outlineLevel="0" collapsed="false">
      <c r="A854" s="190"/>
      <c r="B854" s="190"/>
      <c r="C854" s="185"/>
      <c r="D854" s="180"/>
      <c r="E854" s="184"/>
      <c r="F854" s="186"/>
      <c r="G854" s="191"/>
      <c r="H854" s="184"/>
      <c r="I854" s="190"/>
      <c r="J854" s="193"/>
      <c r="K854" s="193"/>
      <c r="L854" s="193"/>
      <c r="M854" s="193"/>
      <c r="N854" s="193"/>
      <c r="O854" s="193"/>
      <c r="P854" s="193"/>
      <c r="Q854" s="193"/>
      <c r="R854" s="193"/>
      <c r="S854" s="193"/>
      <c r="T854" s="25"/>
      <c r="U854" s="25"/>
      <c r="V854" s="25"/>
      <c r="W854" s="25"/>
      <c r="X854" s="25"/>
      <c r="Y854" s="25"/>
      <c r="Z854" s="25"/>
      <c r="AA854" s="25"/>
    </row>
    <row r="855" customFormat="false" ht="15" hidden="false" customHeight="false" outlineLevel="0" collapsed="false">
      <c r="A855" s="190"/>
      <c r="B855" s="190"/>
      <c r="C855" s="185"/>
      <c r="D855" s="184"/>
      <c r="E855" s="184"/>
      <c r="F855" s="186"/>
      <c r="G855" s="191"/>
      <c r="H855" s="184"/>
      <c r="I855" s="180"/>
      <c r="J855" s="193"/>
      <c r="K855" s="193"/>
      <c r="L855" s="193"/>
      <c r="M855" s="193"/>
      <c r="N855" s="193"/>
      <c r="O855" s="193"/>
      <c r="P855" s="193"/>
      <c r="Q855" s="193"/>
      <c r="R855" s="193"/>
      <c r="S855" s="193"/>
      <c r="T855" s="25"/>
      <c r="U855" s="25"/>
      <c r="V855" s="25"/>
      <c r="W855" s="25"/>
      <c r="X855" s="25"/>
      <c r="Y855" s="25"/>
      <c r="Z855" s="25"/>
      <c r="AA855" s="25"/>
    </row>
    <row r="856" customFormat="false" ht="15" hidden="false" customHeight="false" outlineLevel="0" collapsed="false">
      <c r="A856" s="190"/>
      <c r="B856" s="180"/>
      <c r="C856" s="185"/>
      <c r="D856" s="184"/>
      <c r="E856" s="184"/>
      <c r="F856" s="186"/>
      <c r="G856" s="191"/>
      <c r="H856" s="184"/>
      <c r="I856" s="180"/>
      <c r="J856" s="193"/>
      <c r="K856" s="193"/>
      <c r="L856" s="193"/>
      <c r="M856" s="193"/>
      <c r="N856" s="193"/>
      <c r="O856" s="193"/>
      <c r="P856" s="193"/>
      <c r="Q856" s="193"/>
      <c r="R856" s="193"/>
      <c r="S856" s="193"/>
      <c r="T856" s="25"/>
      <c r="U856" s="25"/>
      <c r="V856" s="25"/>
      <c r="W856" s="25"/>
      <c r="X856" s="25"/>
      <c r="Y856" s="25"/>
      <c r="Z856" s="25"/>
      <c r="AA856" s="25"/>
    </row>
    <row r="857" customFormat="false" ht="15" hidden="false" customHeight="false" outlineLevel="0" collapsed="false">
      <c r="A857" s="180"/>
      <c r="B857" s="180"/>
      <c r="C857" s="180"/>
      <c r="D857" s="184"/>
      <c r="E857" s="180"/>
      <c r="F857" s="180"/>
      <c r="G857" s="180"/>
      <c r="H857" s="180"/>
      <c r="I857" s="190"/>
      <c r="J857" s="193"/>
      <c r="K857" s="193"/>
      <c r="L857" s="193"/>
      <c r="M857" s="193"/>
      <c r="N857" s="193"/>
      <c r="O857" s="193"/>
      <c r="P857" s="193"/>
      <c r="Q857" s="193"/>
      <c r="R857" s="193"/>
      <c r="S857" s="193"/>
      <c r="T857" s="25"/>
      <c r="U857" s="25"/>
      <c r="V857" s="25"/>
      <c r="W857" s="25"/>
      <c r="X857" s="25"/>
      <c r="Y857" s="25"/>
      <c r="Z857" s="25"/>
      <c r="AA857" s="25"/>
    </row>
    <row r="858" customFormat="false" ht="15" hidden="false" customHeight="false" outlineLevel="0" collapsed="false">
      <c r="A858" s="180"/>
      <c r="B858" s="190"/>
      <c r="C858" s="180"/>
      <c r="D858" s="180"/>
      <c r="E858" s="180"/>
      <c r="F858" s="180"/>
      <c r="G858" s="180"/>
      <c r="H858" s="180"/>
      <c r="I858" s="190"/>
      <c r="J858" s="193"/>
      <c r="K858" s="193"/>
      <c r="L858" s="193"/>
      <c r="M858" s="193"/>
      <c r="N858" s="193"/>
      <c r="O858" s="193"/>
      <c r="P858" s="193"/>
      <c r="Q858" s="193"/>
      <c r="R858" s="193"/>
      <c r="S858" s="193"/>
      <c r="T858" s="25"/>
      <c r="U858" s="25"/>
      <c r="V858" s="25"/>
      <c r="W858" s="25"/>
      <c r="X858" s="25"/>
      <c r="Y858" s="25"/>
      <c r="Z858" s="25"/>
      <c r="AA858" s="25"/>
    </row>
    <row r="859" customFormat="false" ht="15" hidden="false" customHeight="false" outlineLevel="0" collapsed="false">
      <c r="A859" s="202"/>
      <c r="B859" s="190"/>
      <c r="C859" s="185"/>
      <c r="D859" s="180"/>
      <c r="E859" s="185"/>
      <c r="F859" s="203"/>
      <c r="G859" s="191"/>
      <c r="H859" s="184"/>
      <c r="I859" s="190"/>
      <c r="J859" s="193"/>
      <c r="K859" s="193"/>
      <c r="L859" s="193"/>
      <c r="M859" s="193"/>
      <c r="N859" s="193"/>
      <c r="O859" s="193"/>
      <c r="P859" s="193"/>
      <c r="Q859" s="193"/>
      <c r="R859" s="193"/>
      <c r="S859" s="193"/>
      <c r="T859" s="25"/>
      <c r="U859" s="25"/>
      <c r="V859" s="25"/>
      <c r="W859" s="25"/>
      <c r="X859" s="25"/>
      <c r="Y859" s="25"/>
      <c r="Z859" s="25"/>
      <c r="AA859" s="25"/>
    </row>
    <row r="860" customFormat="false" ht="15" hidden="false" customHeight="false" outlineLevel="0" collapsed="false">
      <c r="A860" s="204"/>
      <c r="B860" s="190"/>
      <c r="C860" s="185"/>
      <c r="D860" s="185"/>
      <c r="E860" s="185"/>
      <c r="F860" s="205"/>
      <c r="G860" s="191"/>
      <c r="H860" s="184"/>
      <c r="I860" s="180"/>
      <c r="J860" s="193"/>
      <c r="K860" s="193"/>
      <c r="L860" s="193"/>
      <c r="M860" s="193"/>
      <c r="N860" s="193"/>
      <c r="O860" s="193"/>
      <c r="P860" s="193"/>
      <c r="Q860" s="193"/>
      <c r="R860" s="193"/>
      <c r="S860" s="193"/>
      <c r="T860" s="25"/>
      <c r="U860" s="25"/>
      <c r="V860" s="25"/>
      <c r="W860" s="25"/>
      <c r="X860" s="25"/>
      <c r="Y860" s="25"/>
      <c r="Z860" s="25"/>
      <c r="AA860" s="25"/>
    </row>
    <row r="861" customFormat="false" ht="15" hidden="false" customHeight="false" outlineLevel="0" collapsed="false">
      <c r="A861" s="204"/>
      <c r="B861" s="180"/>
      <c r="C861" s="185"/>
      <c r="D861" s="185"/>
      <c r="E861" s="185"/>
      <c r="F861" s="205"/>
      <c r="G861" s="191"/>
      <c r="H861" s="184"/>
      <c r="I861" s="180"/>
      <c r="J861" s="193"/>
      <c r="K861" s="193"/>
      <c r="L861" s="193"/>
      <c r="M861" s="193"/>
      <c r="N861" s="193"/>
      <c r="O861" s="193"/>
      <c r="P861" s="193"/>
      <c r="Q861" s="193"/>
      <c r="R861" s="193"/>
      <c r="S861" s="193"/>
      <c r="T861" s="25"/>
      <c r="U861" s="25"/>
      <c r="V861" s="25"/>
      <c r="W861" s="25"/>
      <c r="X861" s="25"/>
      <c r="Y861" s="25"/>
      <c r="Z861" s="25"/>
      <c r="AA861" s="25"/>
    </row>
    <row r="862" customFormat="false" ht="15" hidden="false" customHeight="false" outlineLevel="0" collapsed="false">
      <c r="A862" s="206"/>
      <c r="B862" s="180"/>
      <c r="C862" s="185"/>
      <c r="D862" s="185"/>
      <c r="E862" s="185"/>
      <c r="F862" s="205"/>
      <c r="G862" s="191"/>
      <c r="H862" s="184"/>
      <c r="I862" s="190"/>
      <c r="J862" s="193"/>
      <c r="K862" s="193"/>
      <c r="L862" s="193"/>
      <c r="M862" s="193"/>
      <c r="N862" s="193"/>
      <c r="O862" s="193"/>
      <c r="P862" s="193"/>
      <c r="Q862" s="193"/>
      <c r="R862" s="193"/>
      <c r="S862" s="193"/>
      <c r="T862" s="25"/>
      <c r="U862" s="25"/>
      <c r="V862" s="25"/>
      <c r="W862" s="25"/>
      <c r="X862" s="25"/>
      <c r="Y862" s="25"/>
      <c r="Z862" s="25"/>
      <c r="AA862" s="25"/>
    </row>
    <row r="863" customFormat="false" ht="15" hidden="false" customHeight="false" outlineLevel="0" collapsed="false">
      <c r="A863" s="207"/>
      <c r="B863" s="190"/>
      <c r="C863" s="185"/>
      <c r="D863" s="185"/>
      <c r="E863" s="185"/>
      <c r="F863" s="205"/>
      <c r="G863" s="191"/>
      <c r="H863" s="184"/>
      <c r="I863" s="190"/>
      <c r="J863" s="193"/>
      <c r="K863" s="193"/>
      <c r="L863" s="193"/>
      <c r="M863" s="193"/>
      <c r="N863" s="193"/>
      <c r="O863" s="193"/>
      <c r="P863" s="193"/>
      <c r="Q863" s="193"/>
      <c r="R863" s="193"/>
      <c r="S863" s="193"/>
      <c r="T863" s="25"/>
      <c r="U863" s="25"/>
      <c r="V863" s="25"/>
      <c r="W863" s="25"/>
      <c r="X863" s="25"/>
      <c r="Y863" s="25"/>
      <c r="Z863" s="25"/>
      <c r="AA863" s="25"/>
    </row>
    <row r="864" customFormat="false" ht="15" hidden="false" customHeight="false" outlineLevel="0" collapsed="false">
      <c r="A864" s="208"/>
      <c r="B864" s="190"/>
      <c r="C864" s="185"/>
      <c r="D864" s="185"/>
      <c r="E864" s="185"/>
      <c r="F864" s="205"/>
      <c r="G864" s="191"/>
      <c r="H864" s="184"/>
      <c r="I864" s="190"/>
      <c r="J864" s="193"/>
      <c r="K864" s="193"/>
      <c r="L864" s="193"/>
      <c r="M864" s="193"/>
      <c r="N864" s="193"/>
      <c r="O864" s="193"/>
      <c r="P864" s="193"/>
      <c r="Q864" s="193"/>
      <c r="R864" s="193"/>
      <c r="S864" s="193"/>
      <c r="T864" s="25"/>
      <c r="U864" s="25"/>
      <c r="V864" s="25"/>
      <c r="W864" s="25"/>
      <c r="X864" s="25"/>
      <c r="Y864" s="25"/>
      <c r="Z864" s="25"/>
      <c r="AA864" s="25"/>
    </row>
    <row r="865" customFormat="false" ht="15" hidden="false" customHeight="false" outlineLevel="0" collapsed="false">
      <c r="A865" s="209"/>
      <c r="B865" s="190"/>
      <c r="C865" s="185"/>
      <c r="D865" s="185"/>
      <c r="E865" s="185"/>
      <c r="F865" s="210"/>
      <c r="G865" s="191"/>
      <c r="H865" s="184"/>
      <c r="I865" s="190"/>
      <c r="J865" s="193"/>
      <c r="K865" s="193"/>
      <c r="L865" s="193"/>
      <c r="M865" s="193"/>
      <c r="N865" s="193"/>
      <c r="O865" s="193"/>
      <c r="P865" s="193"/>
      <c r="Q865" s="193"/>
      <c r="R865" s="193"/>
      <c r="S865" s="193"/>
      <c r="T865" s="25"/>
      <c r="U865" s="25"/>
      <c r="V865" s="25"/>
      <c r="W865" s="25"/>
      <c r="X865" s="25"/>
      <c r="Y865" s="25"/>
      <c r="Z865" s="25"/>
      <c r="AA865" s="25"/>
    </row>
    <row r="866" customFormat="false" ht="15" hidden="false" customHeight="false" outlineLevel="0" collapsed="false">
      <c r="A866" s="209"/>
      <c r="B866" s="190"/>
      <c r="C866" s="185"/>
      <c r="D866" s="185"/>
      <c r="E866" s="185"/>
      <c r="F866" s="203"/>
      <c r="G866" s="191"/>
      <c r="H866" s="184"/>
      <c r="I866" s="190"/>
      <c r="J866" s="193"/>
      <c r="K866" s="193"/>
      <c r="L866" s="193"/>
      <c r="M866" s="193"/>
      <c r="N866" s="193"/>
      <c r="O866" s="193"/>
      <c r="P866" s="193"/>
      <c r="Q866" s="193"/>
      <c r="R866" s="193"/>
      <c r="S866" s="193"/>
      <c r="T866" s="25"/>
      <c r="U866" s="25"/>
      <c r="V866" s="25"/>
      <c r="W866" s="25"/>
      <c r="X866" s="25"/>
      <c r="Y866" s="25"/>
      <c r="Z866" s="25"/>
      <c r="AA866" s="25"/>
    </row>
    <row r="867" customFormat="false" ht="15" hidden="false" customHeight="false" outlineLevel="0" collapsed="false">
      <c r="A867" s="209"/>
      <c r="B867" s="190"/>
      <c r="C867" s="185"/>
      <c r="D867" s="185"/>
      <c r="E867" s="185"/>
      <c r="F867" s="210"/>
      <c r="G867" s="191"/>
      <c r="H867" s="184"/>
      <c r="I867" s="190"/>
      <c r="J867" s="193"/>
      <c r="K867" s="193"/>
      <c r="L867" s="193"/>
      <c r="M867" s="193"/>
      <c r="N867" s="193"/>
      <c r="O867" s="193"/>
      <c r="P867" s="193"/>
      <c r="Q867" s="193"/>
      <c r="R867" s="193"/>
      <c r="S867" s="193"/>
      <c r="T867" s="25"/>
      <c r="U867" s="25"/>
      <c r="V867" s="25"/>
      <c r="W867" s="25"/>
      <c r="X867" s="25"/>
      <c r="Y867" s="25"/>
      <c r="Z867" s="25"/>
      <c r="AA867" s="25"/>
    </row>
    <row r="868" customFormat="false" ht="15" hidden="false" customHeight="false" outlineLevel="0" collapsed="false">
      <c r="A868" s="209"/>
      <c r="B868" s="190"/>
      <c r="C868" s="185"/>
      <c r="D868" s="185"/>
      <c r="E868" s="185"/>
      <c r="F868" s="210"/>
      <c r="G868" s="191"/>
      <c r="H868" s="184"/>
      <c r="I868" s="190"/>
      <c r="J868" s="193"/>
      <c r="K868" s="193"/>
      <c r="L868" s="193"/>
      <c r="M868" s="193"/>
      <c r="N868" s="193"/>
      <c r="O868" s="193"/>
      <c r="P868" s="193"/>
      <c r="Q868" s="193"/>
      <c r="R868" s="193"/>
      <c r="S868" s="193"/>
      <c r="T868" s="25"/>
      <c r="U868" s="25"/>
      <c r="V868" s="25"/>
      <c r="W868" s="25"/>
      <c r="X868" s="25"/>
      <c r="Y868" s="25"/>
      <c r="Z868" s="25"/>
      <c r="AA868" s="25"/>
    </row>
    <row r="869" customFormat="false" ht="15" hidden="false" customHeight="false" outlineLevel="0" collapsed="false">
      <c r="A869" s="209"/>
      <c r="B869" s="190"/>
      <c r="C869" s="185"/>
      <c r="D869" s="185"/>
      <c r="E869" s="185"/>
      <c r="F869" s="211"/>
      <c r="G869" s="191"/>
      <c r="H869" s="184"/>
      <c r="I869" s="190"/>
      <c r="J869" s="193"/>
      <c r="K869" s="193"/>
      <c r="L869" s="193"/>
      <c r="M869" s="193"/>
      <c r="N869" s="193"/>
      <c r="O869" s="193"/>
      <c r="P869" s="193"/>
      <c r="Q869" s="193"/>
      <c r="R869" s="193"/>
      <c r="S869" s="193"/>
      <c r="T869" s="25"/>
      <c r="U869" s="25"/>
      <c r="V869" s="25"/>
      <c r="W869" s="25"/>
      <c r="X869" s="25"/>
      <c r="Y869" s="25"/>
      <c r="Z869" s="25"/>
      <c r="AA869" s="25"/>
    </row>
    <row r="870" customFormat="false" ht="15" hidden="false" customHeight="false" outlineLevel="0" collapsed="false">
      <c r="A870" s="213"/>
      <c r="B870" s="190"/>
      <c r="C870" s="185"/>
      <c r="D870" s="185"/>
      <c r="E870" s="185"/>
      <c r="F870" s="212"/>
      <c r="G870" s="191"/>
      <c r="H870" s="184"/>
      <c r="I870" s="190"/>
      <c r="J870" s="193"/>
      <c r="K870" s="193"/>
      <c r="L870" s="193"/>
      <c r="M870" s="193"/>
      <c r="N870" s="193"/>
      <c r="O870" s="193"/>
      <c r="P870" s="193"/>
      <c r="Q870" s="193"/>
      <c r="R870" s="193"/>
      <c r="S870" s="193"/>
      <c r="T870" s="25"/>
      <c r="U870" s="25"/>
      <c r="V870" s="25"/>
      <c r="W870" s="25"/>
      <c r="X870" s="25"/>
      <c r="Y870" s="25"/>
      <c r="Z870" s="25"/>
      <c r="AA870" s="25"/>
    </row>
    <row r="871" customFormat="false" ht="15" hidden="false" customHeight="false" outlineLevel="0" collapsed="false">
      <c r="A871" s="206"/>
      <c r="B871" s="190"/>
      <c r="C871" s="185"/>
      <c r="D871" s="185"/>
      <c r="E871" s="185"/>
      <c r="F871" s="212"/>
      <c r="G871" s="191"/>
      <c r="H871" s="184"/>
      <c r="I871" s="190"/>
      <c r="J871" s="193"/>
      <c r="K871" s="193"/>
      <c r="L871" s="193"/>
      <c r="M871" s="193"/>
      <c r="N871" s="193"/>
      <c r="O871" s="193"/>
      <c r="P871" s="193"/>
      <c r="Q871" s="193"/>
      <c r="R871" s="193"/>
      <c r="S871" s="193"/>
      <c r="T871" s="25"/>
      <c r="U871" s="25"/>
      <c r="V871" s="25"/>
      <c r="W871" s="25"/>
      <c r="X871" s="25"/>
      <c r="Y871" s="25"/>
      <c r="Z871" s="25"/>
      <c r="AA871" s="25"/>
    </row>
    <row r="872" customFormat="false" ht="15" hidden="false" customHeight="false" outlineLevel="0" collapsed="false">
      <c r="A872" s="213"/>
      <c r="B872" s="190"/>
      <c r="C872" s="185"/>
      <c r="D872" s="185"/>
      <c r="E872" s="185"/>
      <c r="F872" s="210"/>
      <c r="G872" s="191"/>
      <c r="H872" s="184"/>
      <c r="I872" s="190"/>
      <c r="J872" s="193"/>
      <c r="K872" s="193"/>
      <c r="L872" s="193"/>
      <c r="M872" s="193"/>
      <c r="N872" s="193"/>
      <c r="O872" s="193"/>
      <c r="P872" s="193"/>
      <c r="Q872" s="193"/>
      <c r="R872" s="193"/>
      <c r="S872" s="193"/>
      <c r="T872" s="25"/>
      <c r="U872" s="25"/>
      <c r="V872" s="25"/>
      <c r="W872" s="25"/>
      <c r="X872" s="25"/>
      <c r="Y872" s="25"/>
      <c r="Z872" s="25"/>
      <c r="AA872" s="25"/>
    </row>
    <row r="873" customFormat="false" ht="15" hidden="false" customHeight="false" outlineLevel="0" collapsed="false">
      <c r="A873" s="213"/>
      <c r="B873" s="190"/>
      <c r="C873" s="185"/>
      <c r="D873" s="185"/>
      <c r="E873" s="185"/>
      <c r="F873" s="210"/>
      <c r="G873" s="191"/>
      <c r="H873" s="184"/>
      <c r="I873" s="190"/>
      <c r="J873" s="193"/>
      <c r="K873" s="193"/>
      <c r="L873" s="193"/>
      <c r="M873" s="193"/>
      <c r="N873" s="193"/>
      <c r="O873" s="193"/>
      <c r="P873" s="193"/>
      <c r="Q873" s="193"/>
      <c r="R873" s="193"/>
      <c r="S873" s="193"/>
      <c r="T873" s="25"/>
      <c r="U873" s="25"/>
      <c r="V873" s="25"/>
      <c r="W873" s="25"/>
      <c r="X873" s="25"/>
      <c r="Y873" s="25"/>
      <c r="Z873" s="25"/>
      <c r="AA873" s="25"/>
    </row>
    <row r="874" customFormat="false" ht="15" hidden="false" customHeight="false" outlineLevel="0" collapsed="false">
      <c r="A874" s="213"/>
      <c r="B874" s="190"/>
      <c r="C874" s="185"/>
      <c r="D874" s="185"/>
      <c r="E874" s="185"/>
      <c r="F874" s="210"/>
      <c r="G874" s="191"/>
      <c r="H874" s="184"/>
      <c r="I874" s="190"/>
      <c r="J874" s="193"/>
      <c r="K874" s="193"/>
      <c r="L874" s="193"/>
      <c r="M874" s="193"/>
      <c r="N874" s="193"/>
      <c r="O874" s="193"/>
      <c r="P874" s="193"/>
      <c r="Q874" s="193"/>
      <c r="R874" s="193"/>
      <c r="S874" s="193"/>
      <c r="T874" s="25"/>
      <c r="U874" s="25"/>
      <c r="V874" s="25"/>
      <c r="W874" s="25"/>
      <c r="X874" s="25"/>
      <c r="Y874" s="25"/>
      <c r="Z874" s="25"/>
      <c r="AA874" s="25"/>
    </row>
    <row r="875" customFormat="false" ht="15" hidden="false" customHeight="false" outlineLevel="0" collapsed="false">
      <c r="A875" s="190"/>
      <c r="B875" s="190"/>
      <c r="C875" s="185"/>
      <c r="D875" s="185"/>
      <c r="E875" s="185"/>
      <c r="F875" s="186"/>
      <c r="G875" s="191"/>
      <c r="H875" s="184"/>
      <c r="I875" s="190"/>
      <c r="J875" s="193"/>
      <c r="K875" s="193"/>
      <c r="L875" s="193"/>
      <c r="M875" s="193"/>
      <c r="N875" s="193"/>
      <c r="O875" s="193"/>
      <c r="P875" s="193"/>
      <c r="Q875" s="193"/>
      <c r="R875" s="193"/>
      <c r="S875" s="193"/>
      <c r="T875" s="25"/>
      <c r="U875" s="25"/>
      <c r="V875" s="25"/>
      <c r="W875" s="25"/>
      <c r="X875" s="25"/>
      <c r="Y875" s="25"/>
      <c r="Z875" s="25"/>
      <c r="AA875" s="25"/>
    </row>
    <row r="876" customFormat="false" ht="15" hidden="false" customHeight="false" outlineLevel="0" collapsed="false">
      <c r="A876" s="190"/>
      <c r="B876" s="190"/>
      <c r="C876" s="185"/>
      <c r="D876" s="185"/>
      <c r="E876" s="185"/>
      <c r="F876" s="186"/>
      <c r="G876" s="191"/>
      <c r="H876" s="184"/>
      <c r="I876" s="190"/>
      <c r="J876" s="193"/>
      <c r="K876" s="193"/>
      <c r="L876" s="193"/>
      <c r="M876" s="193"/>
      <c r="N876" s="193"/>
      <c r="O876" s="193"/>
      <c r="P876" s="193"/>
      <c r="Q876" s="193"/>
      <c r="R876" s="193"/>
      <c r="S876" s="193"/>
      <c r="T876" s="25"/>
      <c r="U876" s="25"/>
      <c r="V876" s="25"/>
      <c r="W876" s="25"/>
      <c r="X876" s="25"/>
      <c r="Y876" s="25"/>
      <c r="Z876" s="25"/>
      <c r="AA876" s="25"/>
    </row>
    <row r="877" customFormat="false" ht="15" hidden="false" customHeight="false" outlineLevel="0" collapsed="false">
      <c r="A877" s="180"/>
      <c r="B877" s="190"/>
      <c r="C877" s="185"/>
      <c r="D877" s="185"/>
      <c r="E877" s="184"/>
      <c r="F877" s="186"/>
      <c r="G877" s="191"/>
      <c r="H877" s="184"/>
      <c r="I877" s="190"/>
      <c r="J877" s="193"/>
      <c r="K877" s="193"/>
      <c r="L877" s="193"/>
      <c r="M877" s="193"/>
      <c r="N877" s="193"/>
      <c r="O877" s="193"/>
      <c r="P877" s="193"/>
      <c r="Q877" s="193"/>
      <c r="R877" s="193"/>
      <c r="S877" s="193"/>
      <c r="T877" s="25"/>
      <c r="U877" s="25"/>
      <c r="V877" s="25"/>
      <c r="W877" s="25"/>
      <c r="X877" s="25"/>
      <c r="Y877" s="25"/>
      <c r="Z877" s="25"/>
      <c r="AA877" s="25"/>
    </row>
    <row r="878" customFormat="false" ht="15" hidden="false" customHeight="false" outlineLevel="0" collapsed="false">
      <c r="A878" s="198"/>
      <c r="B878" s="190"/>
      <c r="C878" s="220"/>
      <c r="D878" s="184"/>
      <c r="E878" s="220"/>
      <c r="F878" s="221"/>
      <c r="G878" s="222"/>
      <c r="H878" s="219"/>
      <c r="I878" s="190"/>
      <c r="J878" s="193"/>
      <c r="K878" s="193"/>
      <c r="L878" s="193"/>
      <c r="M878" s="193"/>
      <c r="N878" s="193"/>
      <c r="O878" s="193"/>
      <c r="P878" s="193"/>
      <c r="Q878" s="193"/>
      <c r="R878" s="193"/>
      <c r="S878" s="193"/>
      <c r="T878" s="25"/>
      <c r="U878" s="25"/>
      <c r="V878" s="25"/>
      <c r="W878" s="25"/>
      <c r="X878" s="25"/>
      <c r="Y878" s="25"/>
      <c r="Z878" s="25"/>
      <c r="AA878" s="25"/>
    </row>
    <row r="879" customFormat="false" ht="15" hidden="false" customHeight="false" outlineLevel="0" collapsed="false">
      <c r="A879" s="198"/>
      <c r="B879" s="190"/>
      <c r="C879" s="220"/>
      <c r="D879" s="222"/>
      <c r="E879" s="222"/>
      <c r="F879" s="221"/>
      <c r="G879" s="222"/>
      <c r="H879" s="219"/>
      <c r="I879" s="190"/>
      <c r="J879" s="193"/>
      <c r="K879" s="193"/>
      <c r="L879" s="193"/>
      <c r="M879" s="193"/>
      <c r="N879" s="193"/>
      <c r="O879" s="193"/>
      <c r="P879" s="193"/>
      <c r="Q879" s="193"/>
      <c r="R879" s="193"/>
      <c r="S879" s="193"/>
      <c r="T879" s="25"/>
      <c r="U879" s="25"/>
      <c r="V879" s="25"/>
      <c r="W879" s="25"/>
      <c r="X879" s="25"/>
      <c r="Y879" s="25"/>
      <c r="Z879" s="25"/>
      <c r="AA879" s="25"/>
    </row>
    <row r="880" customFormat="false" ht="15" hidden="false" customHeight="false" outlineLevel="0" collapsed="false">
      <c r="A880" s="198"/>
      <c r="B880" s="190"/>
      <c r="C880" s="220"/>
      <c r="D880" s="222"/>
      <c r="E880" s="222"/>
      <c r="F880" s="221"/>
      <c r="G880" s="222"/>
      <c r="H880" s="219"/>
      <c r="I880" s="190"/>
      <c r="J880" s="193"/>
      <c r="K880" s="193"/>
      <c r="L880" s="193"/>
      <c r="M880" s="193"/>
      <c r="N880" s="193"/>
      <c r="O880" s="193"/>
      <c r="P880" s="193"/>
      <c r="Q880" s="193"/>
      <c r="R880" s="193"/>
      <c r="S880" s="193"/>
      <c r="T880" s="25"/>
      <c r="U880" s="25"/>
      <c r="V880" s="25"/>
      <c r="W880" s="25"/>
      <c r="X880" s="25"/>
      <c r="Y880" s="25"/>
      <c r="Z880" s="25"/>
      <c r="AA880" s="25"/>
    </row>
    <row r="881" customFormat="false" ht="15" hidden="false" customHeight="false" outlineLevel="0" collapsed="false">
      <c r="A881" s="198"/>
      <c r="B881" s="190"/>
      <c r="C881" s="220"/>
      <c r="D881" s="222"/>
      <c r="E881" s="222"/>
      <c r="F881" s="221"/>
      <c r="G881" s="222"/>
      <c r="H881" s="219"/>
      <c r="I881" s="198"/>
      <c r="J881" s="193"/>
      <c r="K881" s="193"/>
      <c r="L881" s="193"/>
      <c r="M881" s="193"/>
      <c r="N881" s="193"/>
      <c r="O881" s="193"/>
      <c r="P881" s="193"/>
      <c r="Q881" s="193"/>
      <c r="R881" s="193"/>
      <c r="S881" s="193"/>
      <c r="T881" s="25"/>
      <c r="U881" s="25"/>
      <c r="V881" s="25"/>
      <c r="W881" s="25"/>
      <c r="X881" s="25"/>
      <c r="Y881" s="25"/>
      <c r="Z881" s="25"/>
      <c r="AA881" s="25"/>
    </row>
    <row r="882" customFormat="false" ht="15" hidden="false" customHeight="false" outlineLevel="0" collapsed="false">
      <c r="A882" s="223"/>
      <c r="B882" s="198"/>
      <c r="C882" s="223"/>
      <c r="D882" s="222"/>
      <c r="E882" s="223"/>
      <c r="F882" s="223"/>
      <c r="G882" s="223"/>
      <c r="H882" s="223"/>
      <c r="I882" s="198"/>
      <c r="J882" s="193"/>
      <c r="K882" s="193"/>
      <c r="L882" s="193"/>
      <c r="M882" s="193"/>
      <c r="N882" s="193"/>
      <c r="O882" s="193"/>
      <c r="P882" s="193"/>
      <c r="Q882" s="193"/>
      <c r="R882" s="193"/>
      <c r="S882" s="193"/>
      <c r="T882" s="25"/>
      <c r="U882" s="25"/>
      <c r="V882" s="25"/>
      <c r="W882" s="25"/>
      <c r="X882" s="25"/>
      <c r="Y882" s="25"/>
      <c r="Z882" s="25"/>
      <c r="AA882" s="25"/>
    </row>
    <row r="883" customFormat="false" ht="15" hidden="false" customHeight="false" outlineLevel="0" collapsed="false">
      <c r="A883" s="224"/>
      <c r="B883" s="198"/>
      <c r="C883" s="225"/>
      <c r="D883" s="223"/>
      <c r="E883" s="226"/>
      <c r="F883" s="227"/>
      <c r="G883" s="226"/>
      <c r="H883" s="228"/>
      <c r="I883" s="198"/>
      <c r="J883" s="193"/>
      <c r="K883" s="193"/>
      <c r="L883" s="193"/>
      <c r="M883" s="193"/>
      <c r="N883" s="193"/>
      <c r="O883" s="193"/>
      <c r="P883" s="193"/>
      <c r="Q883" s="193"/>
      <c r="R883" s="193"/>
      <c r="S883" s="193"/>
      <c r="T883" s="25"/>
      <c r="U883" s="25"/>
      <c r="V883" s="25"/>
      <c r="W883" s="25"/>
      <c r="X883" s="25"/>
      <c r="Y883" s="25"/>
      <c r="Z883" s="25"/>
      <c r="AA883" s="25"/>
    </row>
    <row r="884" customFormat="false" ht="15" hidden="false" customHeight="false" outlineLevel="0" collapsed="false">
      <c r="A884" s="223"/>
      <c r="B884" s="198"/>
      <c r="C884" s="223"/>
      <c r="D884" s="226"/>
      <c r="E884" s="223"/>
      <c r="F884" s="223"/>
      <c r="G884" s="223"/>
      <c r="H884" s="223"/>
      <c r="I884" s="198"/>
      <c r="J884" s="193"/>
      <c r="K884" s="193"/>
      <c r="L884" s="193"/>
      <c r="M884" s="193"/>
      <c r="N884" s="193"/>
      <c r="O884" s="193"/>
      <c r="P884" s="193"/>
      <c r="Q884" s="193"/>
      <c r="R884" s="193"/>
      <c r="S884" s="193"/>
      <c r="T884" s="25"/>
      <c r="U884" s="25"/>
      <c r="V884" s="25"/>
      <c r="W884" s="25"/>
      <c r="X884" s="25"/>
      <c r="Y884" s="25"/>
      <c r="Z884" s="25"/>
      <c r="AA884" s="25"/>
    </row>
    <row r="885" customFormat="false" ht="15" hidden="false" customHeight="false" outlineLevel="0" collapsed="false">
      <c r="A885" s="224"/>
      <c r="B885" s="198"/>
      <c r="C885" s="225"/>
      <c r="D885" s="223"/>
      <c r="E885" s="226"/>
      <c r="F885" s="227"/>
      <c r="G885" s="226"/>
      <c r="H885" s="228"/>
      <c r="I885" s="223"/>
      <c r="J885" s="193"/>
      <c r="K885" s="193"/>
      <c r="L885" s="193"/>
      <c r="M885" s="193"/>
      <c r="N885" s="193"/>
      <c r="O885" s="193"/>
      <c r="P885" s="193"/>
      <c r="Q885" s="193"/>
      <c r="R885" s="193"/>
      <c r="S885" s="193"/>
      <c r="T885" s="25"/>
      <c r="U885" s="25"/>
      <c r="V885" s="25"/>
      <c r="W885" s="25"/>
      <c r="X885" s="25"/>
      <c r="Y885" s="25"/>
      <c r="Z885" s="25"/>
      <c r="AA885" s="25"/>
    </row>
    <row r="886" customFormat="false" ht="15" hidden="false" customHeight="false" outlineLevel="0" collapsed="false">
      <c r="A886" s="223"/>
      <c r="B886" s="223"/>
      <c r="C886" s="223"/>
      <c r="D886" s="226"/>
      <c r="E886" s="223"/>
      <c r="F886" s="223"/>
      <c r="G886" s="223"/>
      <c r="H886" s="223"/>
      <c r="I886" s="190"/>
      <c r="J886" s="193"/>
      <c r="K886" s="193"/>
      <c r="L886" s="193"/>
      <c r="M886" s="193"/>
      <c r="N886" s="193"/>
      <c r="O886" s="193"/>
      <c r="P886" s="193"/>
      <c r="Q886" s="193"/>
      <c r="R886" s="193"/>
      <c r="S886" s="193"/>
      <c r="T886" s="25"/>
      <c r="U886" s="25"/>
      <c r="V886" s="25"/>
      <c r="W886" s="25"/>
      <c r="X886" s="25"/>
      <c r="Y886" s="25"/>
      <c r="Z886" s="25"/>
      <c r="AA886" s="25"/>
    </row>
    <row r="887" customFormat="false" ht="15" hidden="false" customHeight="false" outlineLevel="0" collapsed="false">
      <c r="A887" s="198"/>
      <c r="B887" s="224"/>
      <c r="C887" s="220"/>
      <c r="D887" s="223"/>
      <c r="E887" s="222"/>
      <c r="F887" s="221"/>
      <c r="G887" s="222"/>
      <c r="H887" s="219"/>
      <c r="I887" s="223"/>
      <c r="J887" s="193"/>
      <c r="K887" s="193"/>
      <c r="L887" s="193"/>
      <c r="M887" s="193"/>
      <c r="N887" s="193"/>
      <c r="O887" s="193"/>
      <c r="P887" s="193"/>
      <c r="Q887" s="193"/>
      <c r="R887" s="193"/>
      <c r="S887" s="193"/>
      <c r="T887" s="25"/>
      <c r="U887" s="25"/>
      <c r="V887" s="25"/>
      <c r="W887" s="25"/>
      <c r="X887" s="25"/>
      <c r="Y887" s="25"/>
      <c r="Z887" s="25"/>
      <c r="AA887" s="25"/>
    </row>
    <row r="888" customFormat="false" ht="15" hidden="false" customHeight="false" outlineLevel="0" collapsed="false">
      <c r="A888" s="229"/>
      <c r="B888" s="223"/>
      <c r="C888" s="220"/>
      <c r="D888" s="222"/>
      <c r="E888" s="222"/>
      <c r="F888" s="221"/>
      <c r="G888" s="222"/>
      <c r="H888" s="219"/>
      <c r="I888" s="190"/>
      <c r="J888" s="193"/>
      <c r="K888" s="193"/>
      <c r="L888" s="193"/>
      <c r="M888" s="193"/>
      <c r="N888" s="193"/>
      <c r="O888" s="193"/>
      <c r="P888" s="193"/>
      <c r="Q888" s="193"/>
      <c r="R888" s="193"/>
      <c r="S888" s="193"/>
      <c r="T888" s="25"/>
      <c r="U888" s="25"/>
      <c r="V888" s="25"/>
      <c r="W888" s="25"/>
      <c r="X888" s="25"/>
      <c r="Y888" s="25"/>
      <c r="Z888" s="25"/>
      <c r="AA888" s="25"/>
    </row>
    <row r="889" customFormat="false" ht="15" hidden="false" customHeight="false" outlineLevel="0" collapsed="false">
      <c r="A889" s="229"/>
      <c r="B889" s="224"/>
      <c r="C889" s="46"/>
      <c r="D889" s="222"/>
      <c r="E889" s="82"/>
      <c r="F889" s="230"/>
      <c r="G889" s="82"/>
      <c r="H889" s="231"/>
      <c r="I889" s="223"/>
      <c r="J889" s="193"/>
      <c r="K889" s="193"/>
      <c r="L889" s="193"/>
      <c r="M889" s="193"/>
      <c r="N889" s="193"/>
      <c r="O889" s="193"/>
      <c r="P889" s="193"/>
      <c r="Q889" s="193"/>
      <c r="R889" s="193"/>
      <c r="S889" s="193"/>
      <c r="T889" s="25"/>
      <c r="U889" s="25"/>
      <c r="V889" s="25"/>
      <c r="W889" s="25"/>
      <c r="X889" s="25"/>
      <c r="Y889" s="25"/>
      <c r="Z889" s="25"/>
      <c r="AA889" s="25"/>
    </row>
    <row r="890" customFormat="false" ht="15" hidden="false" customHeight="false" outlineLevel="0" collapsed="false">
      <c r="A890" s="229"/>
      <c r="B890" s="223"/>
      <c r="C890" s="46"/>
      <c r="D890" s="82"/>
      <c r="E890" s="82"/>
      <c r="F890" s="230"/>
      <c r="G890" s="82"/>
      <c r="H890" s="231"/>
      <c r="I890" s="198"/>
      <c r="J890" s="193"/>
      <c r="K890" s="193"/>
      <c r="L890" s="193"/>
      <c r="M890" s="193"/>
      <c r="N890" s="193"/>
      <c r="O890" s="193"/>
      <c r="P890" s="193"/>
      <c r="Q890" s="193"/>
      <c r="R890" s="193"/>
      <c r="S890" s="193"/>
      <c r="T890" s="25"/>
      <c r="U890" s="25"/>
      <c r="V890" s="25"/>
      <c r="W890" s="25"/>
      <c r="X890" s="25"/>
      <c r="Y890" s="25"/>
      <c r="Z890" s="25"/>
      <c r="AA890" s="25"/>
    </row>
    <row r="891" customFormat="false" ht="15" hidden="false" customHeight="false" outlineLevel="0" collapsed="false">
      <c r="A891" s="229"/>
      <c r="B891" s="198"/>
      <c r="C891" s="46"/>
      <c r="D891" s="82"/>
      <c r="E891" s="82"/>
      <c r="F891" s="230"/>
      <c r="G891" s="82"/>
      <c r="H891" s="231"/>
      <c r="I891" s="198"/>
      <c r="J891" s="193"/>
      <c r="K891" s="193"/>
      <c r="L891" s="193"/>
      <c r="M891" s="193"/>
      <c r="N891" s="193"/>
      <c r="O891" s="193"/>
      <c r="P891" s="193"/>
      <c r="Q891" s="193"/>
      <c r="R891" s="193"/>
      <c r="S891" s="193"/>
      <c r="T891" s="25"/>
      <c r="U891" s="25"/>
      <c r="V891" s="25"/>
      <c r="W891" s="25"/>
      <c r="X891" s="25"/>
      <c r="Y891" s="25"/>
      <c r="Z891" s="25"/>
      <c r="AA891" s="25"/>
    </row>
    <row r="892" customFormat="false" ht="15" hidden="false" customHeight="false" outlineLevel="0" collapsed="false">
      <c r="A892" s="229"/>
      <c r="B892" s="198"/>
      <c r="C892" s="46"/>
      <c r="D892" s="82"/>
      <c r="E892" s="82"/>
      <c r="F892" s="230"/>
      <c r="G892" s="82"/>
      <c r="H892" s="231"/>
      <c r="I892" s="198"/>
      <c r="J892" s="193"/>
      <c r="K892" s="193"/>
      <c r="L892" s="193"/>
      <c r="M892" s="193"/>
      <c r="N892" s="193"/>
      <c r="O892" s="193"/>
      <c r="P892" s="193"/>
      <c r="Q892" s="193"/>
      <c r="R892" s="193"/>
      <c r="S892" s="193"/>
      <c r="T892" s="25"/>
      <c r="U892" s="25"/>
      <c r="V892" s="25"/>
      <c r="W892" s="25"/>
      <c r="X892" s="25"/>
      <c r="Y892" s="25"/>
      <c r="Z892" s="25"/>
      <c r="AA892" s="25"/>
    </row>
    <row r="893" customFormat="false" ht="15" hidden="false" customHeight="false" outlineLevel="0" collapsed="false">
      <c r="A893" s="229"/>
      <c r="B893" s="229"/>
      <c r="C893" s="46"/>
      <c r="D893" s="82"/>
      <c r="E893" s="82"/>
      <c r="F893" s="230"/>
      <c r="G893" s="82"/>
      <c r="H893" s="231"/>
      <c r="I893" s="198"/>
      <c r="J893" s="193"/>
      <c r="K893" s="193"/>
      <c r="L893" s="193"/>
      <c r="M893" s="193"/>
      <c r="N893" s="193"/>
      <c r="O893" s="193"/>
      <c r="P893" s="193"/>
      <c r="Q893" s="193"/>
      <c r="R893" s="193"/>
      <c r="S893" s="193"/>
      <c r="T893" s="25"/>
      <c r="U893" s="25"/>
      <c r="V893" s="25"/>
      <c r="W893" s="25"/>
      <c r="X893" s="25"/>
      <c r="Y893" s="25"/>
      <c r="Z893" s="25"/>
      <c r="AA893" s="25"/>
    </row>
    <row r="894" customFormat="false" ht="15" hidden="false" customHeight="false" outlineLevel="0" collapsed="false">
      <c r="A894" s="229"/>
      <c r="B894" s="229"/>
      <c r="C894" s="46"/>
      <c r="D894" s="82"/>
      <c r="E894" s="82"/>
      <c r="F894" s="230"/>
      <c r="G894" s="82"/>
      <c r="H894" s="231"/>
      <c r="I894" s="198"/>
      <c r="J894" s="193"/>
      <c r="K894" s="193"/>
      <c r="L894" s="193"/>
      <c r="M894" s="193"/>
      <c r="N894" s="193"/>
      <c r="O894" s="193"/>
      <c r="P894" s="193"/>
      <c r="Q894" s="193"/>
      <c r="R894" s="193"/>
      <c r="S894" s="193"/>
      <c r="T894" s="25"/>
      <c r="U894" s="25"/>
      <c r="V894" s="25"/>
      <c r="W894" s="25"/>
      <c r="X894" s="25"/>
      <c r="Y894" s="25"/>
      <c r="Z894" s="25"/>
      <c r="AA894" s="25"/>
    </row>
    <row r="895" customFormat="false" ht="15" hidden="false" customHeight="false" outlineLevel="0" collapsed="false">
      <c r="A895" s="229"/>
      <c r="B895" s="229"/>
      <c r="C895" s="46"/>
      <c r="D895" s="82"/>
      <c r="E895" s="82"/>
      <c r="F895" s="230"/>
      <c r="G895" s="82"/>
      <c r="H895" s="231"/>
      <c r="I895" s="198"/>
      <c r="J895" s="193"/>
      <c r="K895" s="193"/>
      <c r="L895" s="193"/>
      <c r="M895" s="193"/>
      <c r="N895" s="193"/>
      <c r="O895" s="193"/>
      <c r="P895" s="193"/>
      <c r="Q895" s="193"/>
      <c r="R895" s="193"/>
      <c r="S895" s="193"/>
      <c r="T895" s="25"/>
      <c r="U895" s="25"/>
      <c r="V895" s="25"/>
      <c r="W895" s="25"/>
      <c r="X895" s="25"/>
      <c r="Y895" s="25"/>
      <c r="Z895" s="25"/>
      <c r="AA895" s="25"/>
    </row>
    <row r="896" customFormat="false" ht="15" hidden="false" customHeight="false" outlineLevel="0" collapsed="false">
      <c r="A896" s="229"/>
      <c r="B896" s="229"/>
      <c r="C896" s="46"/>
      <c r="D896" s="82"/>
      <c r="E896" s="82"/>
      <c r="F896" s="230"/>
      <c r="G896" s="82"/>
      <c r="H896" s="231"/>
      <c r="I896" s="198"/>
      <c r="J896" s="193"/>
      <c r="K896" s="193"/>
      <c r="L896" s="193"/>
      <c r="M896" s="193"/>
      <c r="N896" s="193"/>
      <c r="O896" s="193"/>
      <c r="P896" s="193"/>
      <c r="Q896" s="193"/>
      <c r="R896" s="193"/>
      <c r="S896" s="193"/>
      <c r="T896" s="25"/>
      <c r="U896" s="25"/>
      <c r="V896" s="25"/>
      <c r="W896" s="25"/>
      <c r="X896" s="25"/>
      <c r="Y896" s="25"/>
      <c r="Z896" s="25"/>
      <c r="AA896" s="25"/>
    </row>
    <row r="897" customFormat="false" ht="15" hidden="false" customHeight="false" outlineLevel="0" collapsed="false">
      <c r="A897" s="229"/>
      <c r="B897" s="229"/>
      <c r="C897" s="46"/>
      <c r="D897" s="82"/>
      <c r="E897" s="82"/>
      <c r="F897" s="230"/>
      <c r="G897" s="82"/>
      <c r="H897" s="231"/>
      <c r="I897" s="198"/>
      <c r="J897" s="193"/>
      <c r="K897" s="193"/>
      <c r="L897" s="193"/>
      <c r="M897" s="193"/>
      <c r="N897" s="193"/>
      <c r="O897" s="193"/>
      <c r="P897" s="193"/>
      <c r="Q897" s="193"/>
      <c r="R897" s="193"/>
      <c r="S897" s="193"/>
      <c r="T897" s="25"/>
      <c r="U897" s="25"/>
      <c r="V897" s="25"/>
      <c r="W897" s="25"/>
      <c r="X897" s="25"/>
      <c r="Y897" s="25"/>
      <c r="Z897" s="25"/>
      <c r="AA897" s="25"/>
    </row>
    <row r="898" customFormat="false" ht="15" hidden="false" customHeight="false" outlineLevel="0" collapsed="false">
      <c r="A898" s="229"/>
      <c r="B898" s="229"/>
      <c r="C898" s="46"/>
      <c r="D898" s="82"/>
      <c r="E898" s="82"/>
      <c r="F898" s="230"/>
      <c r="G898" s="82"/>
      <c r="H898" s="231"/>
      <c r="I898" s="198"/>
      <c r="J898" s="193"/>
      <c r="K898" s="193"/>
      <c r="L898" s="193"/>
      <c r="M898" s="193"/>
      <c r="N898" s="193"/>
      <c r="O898" s="193"/>
      <c r="P898" s="193"/>
      <c r="Q898" s="193"/>
      <c r="R898" s="193"/>
      <c r="S898" s="193"/>
      <c r="T898" s="25"/>
      <c r="U898" s="25"/>
      <c r="V898" s="25"/>
      <c r="W898" s="25"/>
      <c r="X898" s="25"/>
      <c r="Y898" s="25"/>
      <c r="Z898" s="25"/>
      <c r="AA898" s="25"/>
    </row>
    <row r="899" customFormat="false" ht="15" hidden="false" customHeight="false" outlineLevel="0" collapsed="false">
      <c r="A899" s="229"/>
      <c r="B899" s="229"/>
      <c r="C899" s="46"/>
      <c r="D899" s="82"/>
      <c r="E899" s="82"/>
      <c r="F899" s="230"/>
      <c r="G899" s="82"/>
      <c r="H899" s="231"/>
      <c r="I899" s="198"/>
      <c r="J899" s="193"/>
      <c r="K899" s="193"/>
      <c r="L899" s="193"/>
      <c r="M899" s="193"/>
      <c r="N899" s="193"/>
      <c r="O899" s="193"/>
      <c r="P899" s="193"/>
      <c r="Q899" s="193"/>
      <c r="R899" s="193"/>
      <c r="S899" s="193"/>
      <c r="T899" s="25"/>
      <c r="U899" s="25"/>
      <c r="V899" s="25"/>
      <c r="W899" s="25"/>
      <c r="X899" s="25"/>
      <c r="Y899" s="25"/>
      <c r="Z899" s="25"/>
      <c r="AA899" s="25"/>
    </row>
    <row r="900" customFormat="false" ht="15" hidden="false" customHeight="false" outlineLevel="0" collapsed="false">
      <c r="A900" s="229"/>
      <c r="B900" s="229"/>
      <c r="C900" s="46"/>
      <c r="D900" s="82"/>
      <c r="E900" s="82"/>
      <c r="F900" s="230"/>
      <c r="G900" s="82"/>
      <c r="H900" s="231"/>
      <c r="I900" s="198"/>
      <c r="J900" s="193"/>
      <c r="K900" s="193"/>
      <c r="L900" s="193"/>
      <c r="M900" s="193"/>
      <c r="N900" s="193"/>
      <c r="O900" s="193"/>
      <c r="P900" s="193"/>
      <c r="Q900" s="193"/>
      <c r="R900" s="193"/>
      <c r="S900" s="193"/>
      <c r="T900" s="25"/>
      <c r="U900" s="25"/>
      <c r="V900" s="25"/>
      <c r="W900" s="25"/>
      <c r="X900" s="25"/>
      <c r="Y900" s="25"/>
      <c r="Z900" s="25"/>
      <c r="AA900" s="25"/>
    </row>
    <row r="901" customFormat="false" ht="15" hidden="false" customHeight="false" outlineLevel="0" collapsed="false">
      <c r="A901" s="229"/>
      <c r="B901" s="229"/>
      <c r="C901" s="46"/>
      <c r="D901" s="82"/>
      <c r="E901" s="82"/>
      <c r="F901" s="230"/>
      <c r="G901" s="82"/>
      <c r="H901" s="231"/>
      <c r="I901" s="198"/>
      <c r="J901" s="193"/>
      <c r="K901" s="193"/>
      <c r="L901" s="193"/>
      <c r="M901" s="193"/>
      <c r="N901" s="193"/>
      <c r="O901" s="193"/>
      <c r="P901" s="193"/>
      <c r="Q901" s="193"/>
      <c r="R901" s="193"/>
      <c r="S901" s="193"/>
      <c r="T901" s="25"/>
      <c r="U901" s="25"/>
      <c r="V901" s="25"/>
      <c r="W901" s="25"/>
      <c r="X901" s="25"/>
      <c r="Y901" s="25"/>
      <c r="Z901" s="25"/>
      <c r="AA901" s="25"/>
    </row>
    <row r="902" customFormat="false" ht="15" hidden="false" customHeight="false" outlineLevel="0" collapsed="false">
      <c r="A902" s="229"/>
      <c r="B902" s="229"/>
      <c r="C902" s="46"/>
      <c r="D902" s="82"/>
      <c r="E902" s="82"/>
      <c r="F902" s="230"/>
      <c r="G902" s="82"/>
      <c r="H902" s="231"/>
      <c r="I902" s="198"/>
      <c r="J902" s="193"/>
      <c r="K902" s="193"/>
      <c r="L902" s="193"/>
      <c r="M902" s="193"/>
      <c r="N902" s="193"/>
      <c r="O902" s="193"/>
      <c r="P902" s="193"/>
      <c r="Q902" s="193"/>
      <c r="R902" s="193"/>
      <c r="S902" s="193"/>
      <c r="T902" s="25"/>
      <c r="U902" s="25"/>
      <c r="V902" s="25"/>
      <c r="W902" s="25"/>
      <c r="X902" s="25"/>
      <c r="Y902" s="25"/>
      <c r="Z902" s="25"/>
      <c r="AA902" s="25"/>
    </row>
    <row r="903" customFormat="false" ht="15" hidden="false" customHeight="false" outlineLevel="0" collapsed="false">
      <c r="A903" s="229"/>
      <c r="B903" s="229"/>
      <c r="C903" s="46"/>
      <c r="D903" s="82"/>
      <c r="E903" s="82"/>
      <c r="F903" s="230"/>
      <c r="G903" s="82"/>
      <c r="H903" s="231"/>
      <c r="I903" s="198"/>
      <c r="J903" s="193"/>
      <c r="K903" s="193"/>
      <c r="L903" s="193"/>
      <c r="M903" s="193"/>
      <c r="N903" s="193"/>
      <c r="O903" s="193"/>
      <c r="P903" s="193"/>
      <c r="Q903" s="193"/>
      <c r="R903" s="193"/>
      <c r="S903" s="193"/>
      <c r="T903" s="25"/>
      <c r="U903" s="25"/>
      <c r="V903" s="25"/>
      <c r="W903" s="25"/>
      <c r="X903" s="25"/>
      <c r="Y903" s="25"/>
      <c r="Z903" s="25"/>
      <c r="AA903" s="25"/>
    </row>
    <row r="904" customFormat="false" ht="15" hidden="false" customHeight="false" outlineLevel="0" collapsed="false">
      <c r="A904" s="229"/>
      <c r="B904" s="229"/>
      <c r="C904" s="46"/>
      <c r="D904" s="82"/>
      <c r="E904" s="82"/>
      <c r="F904" s="230"/>
      <c r="G904" s="82"/>
      <c r="H904" s="231"/>
      <c r="I904" s="198"/>
      <c r="J904" s="193"/>
      <c r="K904" s="193"/>
      <c r="L904" s="193"/>
      <c r="M904" s="193"/>
      <c r="N904" s="193"/>
      <c r="O904" s="193"/>
      <c r="P904" s="193"/>
      <c r="Q904" s="193"/>
      <c r="R904" s="193"/>
      <c r="S904" s="193"/>
      <c r="T904" s="25"/>
      <c r="U904" s="25"/>
      <c r="V904" s="25"/>
      <c r="W904" s="25"/>
      <c r="X904" s="25"/>
      <c r="Y904" s="25"/>
      <c r="Z904" s="25"/>
      <c r="AA904" s="25"/>
    </row>
    <row r="905" customFormat="false" ht="15" hidden="false" customHeight="false" outlineLevel="0" collapsed="false">
      <c r="A905" s="229"/>
      <c r="B905" s="229"/>
      <c r="C905" s="46"/>
      <c r="D905" s="82"/>
      <c r="E905" s="82"/>
      <c r="F905" s="230"/>
      <c r="G905" s="82"/>
      <c r="H905" s="231"/>
      <c r="I905" s="198"/>
      <c r="J905" s="193"/>
      <c r="K905" s="193"/>
      <c r="L905" s="193"/>
      <c r="M905" s="193"/>
      <c r="N905" s="193"/>
      <c r="O905" s="193"/>
      <c r="P905" s="193"/>
      <c r="Q905" s="193"/>
      <c r="R905" s="193"/>
      <c r="S905" s="193"/>
      <c r="T905" s="25"/>
      <c r="U905" s="25"/>
      <c r="V905" s="25"/>
      <c r="W905" s="25"/>
      <c r="X905" s="25"/>
      <c r="Y905" s="25"/>
      <c r="Z905" s="25"/>
      <c r="AA905" s="25"/>
    </row>
    <row r="906" customFormat="false" ht="15" hidden="false" customHeight="false" outlineLevel="0" collapsed="false">
      <c r="A906" s="229"/>
      <c r="B906" s="229"/>
      <c r="C906" s="46"/>
      <c r="D906" s="82"/>
      <c r="E906" s="82"/>
      <c r="F906" s="230"/>
      <c r="G906" s="82"/>
      <c r="H906" s="231"/>
      <c r="I906" s="198"/>
      <c r="J906" s="193"/>
      <c r="K906" s="193"/>
      <c r="L906" s="193"/>
      <c r="M906" s="193"/>
      <c r="N906" s="193"/>
      <c r="O906" s="193"/>
      <c r="P906" s="193"/>
      <c r="Q906" s="193"/>
      <c r="R906" s="193"/>
      <c r="S906" s="193"/>
      <c r="T906" s="25"/>
      <c r="U906" s="25"/>
      <c r="V906" s="25"/>
      <c r="W906" s="25"/>
      <c r="X906" s="25"/>
      <c r="Y906" s="25"/>
      <c r="Z906" s="25"/>
      <c r="AA906" s="25"/>
    </row>
    <row r="907" customFormat="false" ht="15" hidden="false" customHeight="false" outlineLevel="0" collapsed="false">
      <c r="A907" s="229"/>
      <c r="B907" s="229"/>
      <c r="C907" s="46"/>
      <c r="D907" s="82"/>
      <c r="E907" s="82"/>
      <c r="F907" s="230"/>
      <c r="G907" s="82"/>
      <c r="H907" s="231"/>
      <c r="I907" s="198"/>
      <c r="J907" s="193"/>
      <c r="K907" s="193"/>
      <c r="L907" s="193"/>
      <c r="M907" s="193"/>
      <c r="N907" s="193"/>
      <c r="O907" s="193"/>
      <c r="P907" s="193"/>
      <c r="Q907" s="193"/>
      <c r="R907" s="193"/>
      <c r="S907" s="193"/>
      <c r="T907" s="25"/>
      <c r="U907" s="25"/>
      <c r="V907" s="25"/>
      <c r="W907" s="25"/>
      <c r="X907" s="25"/>
      <c r="Y907" s="25"/>
      <c r="Z907" s="25"/>
      <c r="AA907" s="25"/>
    </row>
    <row r="908" customFormat="false" ht="15" hidden="false" customHeight="false" outlineLevel="0" collapsed="false">
      <c r="A908" s="232"/>
      <c r="B908" s="232"/>
      <c r="C908" s="233"/>
      <c r="D908" s="234"/>
      <c r="E908" s="234"/>
      <c r="F908" s="235"/>
      <c r="G908" s="234"/>
      <c r="H908" s="236"/>
      <c r="I908" s="237"/>
      <c r="J908" s="193"/>
      <c r="K908" s="193"/>
      <c r="L908" s="193"/>
      <c r="M908" s="193"/>
      <c r="N908" s="193"/>
      <c r="O908" s="193"/>
      <c r="P908" s="193"/>
      <c r="Q908" s="193"/>
      <c r="R908" s="193"/>
      <c r="S908" s="193"/>
      <c r="T908" s="25"/>
      <c r="U908" s="25"/>
      <c r="V908" s="25"/>
      <c r="W908" s="25"/>
      <c r="X908" s="25"/>
      <c r="Y908" s="25"/>
      <c r="Z908" s="25"/>
      <c r="AA908" s="25"/>
    </row>
    <row r="909" customFormat="false" ht="15" hidden="false" customHeight="false" outlineLevel="0" collapsed="false">
      <c r="A909" s="232"/>
      <c r="B909" s="232"/>
      <c r="C909" s="233"/>
      <c r="D909" s="234"/>
      <c r="E909" s="234"/>
      <c r="F909" s="235"/>
      <c r="G909" s="234"/>
      <c r="H909" s="236"/>
      <c r="I909" s="237"/>
      <c r="J909" s="193"/>
      <c r="K909" s="193"/>
      <c r="L909" s="193"/>
      <c r="M909" s="193"/>
      <c r="N909" s="193"/>
      <c r="O909" s="193"/>
      <c r="P909" s="193"/>
      <c r="Q909" s="193"/>
      <c r="R909" s="193"/>
      <c r="S909" s="193"/>
      <c r="T909" s="25"/>
      <c r="U909" s="25"/>
      <c r="V909" s="25"/>
      <c r="W909" s="25"/>
      <c r="X909" s="25"/>
      <c r="Y909" s="25"/>
      <c r="Z909" s="25"/>
      <c r="AA909" s="25"/>
    </row>
    <row r="910" customFormat="false" ht="15" hidden="false" customHeight="false" outlineLevel="0" collapsed="false">
      <c r="A910" s="232"/>
      <c r="B910" s="232"/>
      <c r="C910" s="233"/>
      <c r="D910" s="234"/>
      <c r="E910" s="234"/>
      <c r="F910" s="235"/>
      <c r="G910" s="234"/>
      <c r="H910" s="236"/>
      <c r="I910" s="237"/>
      <c r="J910" s="193"/>
      <c r="K910" s="193"/>
      <c r="L910" s="193"/>
      <c r="M910" s="193"/>
      <c r="N910" s="193"/>
      <c r="O910" s="193"/>
      <c r="P910" s="193"/>
      <c r="Q910" s="193"/>
      <c r="R910" s="193"/>
      <c r="S910" s="193"/>
      <c r="T910" s="25"/>
      <c r="U910" s="25"/>
      <c r="V910" s="25"/>
      <c r="W910" s="25"/>
      <c r="X910" s="25"/>
      <c r="Y910" s="25"/>
      <c r="Z910" s="25"/>
      <c r="AA910" s="25"/>
    </row>
    <row r="911" customFormat="false" ht="15" hidden="false" customHeight="false" outlineLevel="0" collapsed="false">
      <c r="A911" s="232"/>
      <c r="B911" s="232"/>
      <c r="C911" s="233"/>
      <c r="D911" s="234"/>
      <c r="E911" s="234"/>
      <c r="F911" s="235"/>
      <c r="G911" s="234"/>
      <c r="H911" s="236"/>
      <c r="I911" s="237"/>
    </row>
    <row r="912" customFormat="false" ht="15" hidden="false" customHeight="false" outlineLevel="0" collapsed="false">
      <c r="C912" s="238"/>
      <c r="D912" s="234"/>
      <c r="E912" s="239"/>
      <c r="F912" s="240"/>
      <c r="G912" s="239"/>
    </row>
    <row r="913" customFormat="false" ht="15" hidden="false" customHeight="false" outlineLevel="0" collapsed="false">
      <c r="C913" s="238"/>
      <c r="D913" s="239"/>
      <c r="E913" s="239"/>
      <c r="F913" s="240"/>
      <c r="G913" s="239"/>
    </row>
    <row r="914" customFormat="false" ht="15" hidden="false" customHeight="false" outlineLevel="0" collapsed="false">
      <c r="C914" s="238"/>
      <c r="D914" s="239"/>
      <c r="E914" s="239"/>
      <c r="F914" s="240"/>
      <c r="G914" s="239"/>
    </row>
    <row r="915" customFormat="false" ht="15" hidden="false" customHeight="false" outlineLevel="0" collapsed="false">
      <c r="D915" s="239"/>
    </row>
  </sheetData>
  <mergeCells count="189">
    <mergeCell ref="G1:I1"/>
    <mergeCell ref="G2:I2"/>
    <mergeCell ref="G3:I3"/>
    <mergeCell ref="G4:I4"/>
    <mergeCell ref="G5:I5"/>
    <mergeCell ref="G6:I6"/>
    <mergeCell ref="A7:I7"/>
    <mergeCell ref="A8:I8"/>
    <mergeCell ref="A9:A11"/>
    <mergeCell ref="B9:B11"/>
    <mergeCell ref="C9:C11"/>
    <mergeCell ref="D9:G9"/>
    <mergeCell ref="H9:H11"/>
    <mergeCell ref="I9:I11"/>
    <mergeCell ref="D10:D11"/>
    <mergeCell ref="E10:F10"/>
    <mergeCell ref="G10:G11"/>
    <mergeCell ref="A13:H13"/>
    <mergeCell ref="A14:H14"/>
    <mergeCell ref="A16:A23"/>
    <mergeCell ref="H16:H23"/>
    <mergeCell ref="A24:A31"/>
    <mergeCell ref="H24:H31"/>
    <mergeCell ref="A32:A39"/>
    <mergeCell ref="H32:H39"/>
    <mergeCell ref="A40:A47"/>
    <mergeCell ref="H40:H47"/>
    <mergeCell ref="A48:A55"/>
    <mergeCell ref="H48:H55"/>
    <mergeCell ref="A56:A63"/>
    <mergeCell ref="H56:H63"/>
    <mergeCell ref="A64:A71"/>
    <mergeCell ref="H64:H71"/>
    <mergeCell ref="A72:A79"/>
    <mergeCell ref="H72:H79"/>
    <mergeCell ref="A80:A87"/>
    <mergeCell ref="H80:H87"/>
    <mergeCell ref="A99:A106"/>
    <mergeCell ref="H99:H106"/>
    <mergeCell ref="A107:A114"/>
    <mergeCell ref="H107:H114"/>
    <mergeCell ref="A115:A122"/>
    <mergeCell ref="H115:H122"/>
    <mergeCell ref="A123:A130"/>
    <mergeCell ref="H123:H130"/>
    <mergeCell ref="A131:A138"/>
    <mergeCell ref="H131:H138"/>
    <mergeCell ref="A139:A146"/>
    <mergeCell ref="H139:H146"/>
    <mergeCell ref="A147:A154"/>
    <mergeCell ref="H147:H154"/>
    <mergeCell ref="A155:A162"/>
    <mergeCell ref="H155:H162"/>
    <mergeCell ref="A163:A170"/>
    <mergeCell ref="H163:H170"/>
    <mergeCell ref="A171:A178"/>
    <mergeCell ref="H171:H178"/>
    <mergeCell ref="A179:A186"/>
    <mergeCell ref="H179:H186"/>
    <mergeCell ref="A187:A194"/>
    <mergeCell ref="H187:H194"/>
    <mergeCell ref="A195:A202"/>
    <mergeCell ref="H195:H202"/>
    <mergeCell ref="A203:A210"/>
    <mergeCell ref="H203:H210"/>
    <mergeCell ref="A211:A218"/>
    <mergeCell ref="H211:H218"/>
    <mergeCell ref="A240:H240"/>
    <mergeCell ref="A241:H241"/>
    <mergeCell ref="A242:A249"/>
    <mergeCell ref="H242:H249"/>
    <mergeCell ref="A250:A257"/>
    <mergeCell ref="H250:H257"/>
    <mergeCell ref="A258:A265"/>
    <mergeCell ref="H258:H265"/>
    <mergeCell ref="A266:A273"/>
    <mergeCell ref="H266:H273"/>
    <mergeCell ref="A285:H285"/>
    <mergeCell ref="A286:H286"/>
    <mergeCell ref="A287:A294"/>
    <mergeCell ref="H287:H294"/>
    <mergeCell ref="A295:A302"/>
    <mergeCell ref="H295:H302"/>
    <mergeCell ref="A303:A310"/>
    <mergeCell ref="H303:H310"/>
    <mergeCell ref="A311:A318"/>
    <mergeCell ref="A319:A326"/>
    <mergeCell ref="A338:H338"/>
    <mergeCell ref="A339:H339"/>
    <mergeCell ref="A340:A347"/>
    <mergeCell ref="H340:H347"/>
    <mergeCell ref="A348:A355"/>
    <mergeCell ref="H348:H355"/>
    <mergeCell ref="A356:A363"/>
    <mergeCell ref="H356:H363"/>
    <mergeCell ref="A364:A371"/>
    <mergeCell ref="H364:H371"/>
    <mergeCell ref="A383:H383"/>
    <mergeCell ref="A384:H384"/>
    <mergeCell ref="A385:A392"/>
    <mergeCell ref="H385:H392"/>
    <mergeCell ref="A393:A400"/>
    <mergeCell ref="H393:H400"/>
    <mergeCell ref="A401:A408"/>
    <mergeCell ref="H401:H408"/>
    <mergeCell ref="A409:A416"/>
    <mergeCell ref="H409:H416"/>
    <mergeCell ref="A428:H428"/>
    <mergeCell ref="A429:H429"/>
    <mergeCell ref="A430:A437"/>
    <mergeCell ref="H430:H437"/>
    <mergeCell ref="A438:A445"/>
    <mergeCell ref="H438:H445"/>
    <mergeCell ref="A446:A453"/>
    <mergeCell ref="H446:H453"/>
    <mergeCell ref="A454:A461"/>
    <mergeCell ref="H454:H461"/>
    <mergeCell ref="A462:A469"/>
    <mergeCell ref="H462:H469"/>
    <mergeCell ref="A470:A477"/>
    <mergeCell ref="H470:H477"/>
    <mergeCell ref="A478:A485"/>
    <mergeCell ref="H478:H485"/>
    <mergeCell ref="A497:H497"/>
    <mergeCell ref="A498:H498"/>
    <mergeCell ref="A499:A508"/>
    <mergeCell ref="B499:B501"/>
    <mergeCell ref="C499:C501"/>
    <mergeCell ref="E499:E501"/>
    <mergeCell ref="F499:F501"/>
    <mergeCell ref="G499:G501"/>
    <mergeCell ref="H499:H508"/>
    <mergeCell ref="I499:I500"/>
    <mergeCell ref="D500:D502"/>
    <mergeCell ref="A509:A516"/>
    <mergeCell ref="H509:H516"/>
    <mergeCell ref="A517:A524"/>
    <mergeCell ref="H517:H524"/>
    <mergeCell ref="Y518:Z519"/>
    <mergeCell ref="A525:A532"/>
    <mergeCell ref="H525:H532"/>
    <mergeCell ref="A533:A540"/>
    <mergeCell ref="H533:H540"/>
    <mergeCell ref="A541:A548"/>
    <mergeCell ref="H541:H548"/>
    <mergeCell ref="H550:H558"/>
    <mergeCell ref="A560:H560"/>
    <mergeCell ref="A561:H561"/>
    <mergeCell ref="A562:A569"/>
    <mergeCell ref="H562:H569"/>
    <mergeCell ref="A581:I581"/>
    <mergeCell ref="A582:I582"/>
    <mergeCell ref="A584:A591"/>
    <mergeCell ref="H584:H591"/>
    <mergeCell ref="A592:A599"/>
    <mergeCell ref="H592:H599"/>
    <mergeCell ref="A600:A607"/>
    <mergeCell ref="H600:H607"/>
    <mergeCell ref="A608:A615"/>
    <mergeCell ref="H608:H615"/>
    <mergeCell ref="A616:A623"/>
    <mergeCell ref="H616:H623"/>
    <mergeCell ref="A624:A631"/>
    <mergeCell ref="H624:H631"/>
    <mergeCell ref="A632:A639"/>
    <mergeCell ref="H632:H639"/>
    <mergeCell ref="A640:A647"/>
    <mergeCell ref="H640:H647"/>
    <mergeCell ref="A648:A655"/>
    <mergeCell ref="H648:H655"/>
    <mergeCell ref="A656:A663"/>
    <mergeCell ref="H656:H663"/>
    <mergeCell ref="A664:A671"/>
    <mergeCell ref="H664:H671"/>
    <mergeCell ref="B672:H672"/>
    <mergeCell ref="A673:A680"/>
    <mergeCell ref="H673:H680"/>
    <mergeCell ref="A681:A688"/>
    <mergeCell ref="H681:H688"/>
    <mergeCell ref="A689:A696"/>
    <mergeCell ref="H689:H696"/>
    <mergeCell ref="A697:A704"/>
    <mergeCell ref="H697:H704"/>
    <mergeCell ref="A705:A712"/>
    <mergeCell ref="H705:H712"/>
    <mergeCell ref="A713:A720"/>
    <mergeCell ref="H713:H720"/>
    <mergeCell ref="A721:A728"/>
    <mergeCell ref="H721:H728"/>
  </mergeCell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2-03-28T11:28:37Z</dcterms:modified>
  <cp:revision>0</cp:revision>
  <dc:subject/>
  <dc:title/>
</cp:coreProperties>
</file>