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на 23.12.2020 год" sheetId="1" state="visible" r:id="rId2"/>
  </sheets>
  <definedNames>
    <definedName function="false" hidden="false" localSheetId="0" name="_xlnm.Print_Titles" vbProcedure="false">'Прил.на 23.12.2020 год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Приложение № 4 к программе "Развитие образования </t>
  </si>
  <si>
    <t xml:space="preserve">ЗАТО г. Радужный Владимирской области" </t>
  </si>
  <si>
    <t xml:space="preserve">4.  Мероприятия муниципальной подпрограммы</t>
  </si>
  <si>
    <t xml:space="preserve">№</t>
  </si>
  <si>
    <t xml:space="preserve">Наименование мероприятия</t>
  </si>
  <si>
    <t xml:space="preserve">Срок  исполне-ния</t>
  </si>
  <si>
    <t xml:space="preserve">Объём финансирования (тыс.руб.)</t>
  </si>
  <si>
    <t xml:space="preserve">в том числе за счёт средств</t>
  </si>
  <si>
    <t xml:space="preserve">В том числе:</t>
  </si>
  <si>
    <t xml:space="preserve">Внебюджетные средства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субсидий и иных межбюджетных трансфертов</t>
  </si>
  <si>
    <t xml:space="preserve">Из фед.-го бюджета</t>
  </si>
  <si>
    <t xml:space="preserve">Из областного бюджета</t>
  </si>
  <si>
    <t xml:space="preserve">1. Организация отдыха и оздоровления детей и подростков ЗАТО г.Радужный Владимисркой области в лагерях дневного пребывания.</t>
  </si>
  <si>
    <t xml:space="preserve">Цель:  повышение  удовлетворенности  населения  услугами  по  организации  отдыха  и  оздоровления  детей  и  подростков  </t>
  </si>
  <si>
    <t xml:space="preserve">Задача:  Организация отдыха и оздоровления детей и подростков с дневным пребываанием</t>
  </si>
  <si>
    <t xml:space="preserve">1.1.</t>
  </si>
  <si>
    <t xml:space="preserve">Организация отдыха и оздоровления детей в лагерях с дневным пребыванием детей    </t>
  </si>
  <si>
    <t xml:space="preserve">МБОУ СОШ№1</t>
  </si>
  <si>
    <t xml:space="preserve"> Удельный вес детей и подростков, охваченных отдыхом в городских оздоровительных лагерях с дневным пребыванием    детей (к общему числу детей от 7 до 17 лет) :  2018 г. - 48% ; 2019 г. - 48%; 2020 -48% ,  2021-48% , 2022-48% , 2023-48%                               </t>
  </si>
  <si>
    <t xml:space="preserve">МБОУ СОШ№2</t>
  </si>
  <si>
    <t xml:space="preserve">МБОУ ДО ЦВР "Лад"</t>
  </si>
  <si>
    <t xml:space="preserve">МБОУ ЦВР "Лад"</t>
  </si>
  <si>
    <t xml:space="preserve">В том числе трудная жизн сит в 118,65</t>
  </si>
  <si>
    <t xml:space="preserve">1.2.</t>
  </si>
  <si>
    <t xml:space="preserve">Организация  культурно-экскурсионномго обслуживания в каникулярный период .</t>
  </si>
  <si>
    <t xml:space="preserve">Удельный вес обучающихся общеобразовательных организаций, принявших участие в экскурсионных поездках в каникулярный период за счет средств субсидии из областного бюджета на организацию отдыха детей в каникулярное время (к общему числу обучающихся 1-х - 11-х классов муниципальных общеобразовательных организаций): 2018 г. - 30% ; 2019 г. -30% ;2020 г. -30%, 2021 г. -30%, 2022 г. -30%, 2023 г. -30%</t>
  </si>
  <si>
    <t xml:space="preserve">Итого по разделу 1:</t>
  </si>
  <si>
    <t xml:space="preserve">2. Участие в областных профильных сменах. Организация санаторно-курортного оздоровления.</t>
  </si>
  <si>
    <t xml:space="preserve">Цель: Организация отдыха и оздоровления детей, оказавшихся в трудной жизненной ситуации  </t>
  </si>
  <si>
    <t xml:space="preserve">Задача:  Организация санитарно- курортного оздоровления.Обеспечение мер социальной поддержки  детям и подросткам, нуждающимся в особой заботе государства.</t>
  </si>
  <si>
    <t xml:space="preserve">2.1.</t>
  </si>
  <si>
    <t xml:space="preserve">Организация санаторно- курортного лечения для часто болеющих детей и семей, нуждающихся в особой заботе государства, в санаториях "Мать и дитя" (приобретение путевок)</t>
  </si>
  <si>
    <t xml:space="preserve">МКУ "Комитет по культуре и спорту" (отдел по молодежной политике и вопросам демографии)</t>
  </si>
  <si>
    <t xml:space="preserve">Удовлетворенность потребности населения в санаторно-курортном оздоровлении детей  до 14 лет включительно: 2018 г. - 100% ; 2019 г. - 100%; 2020г. -100%, 2021 год - 100%, 2022г. -100%, 2023 год - 100%</t>
  </si>
  <si>
    <t xml:space="preserve">2.2.</t>
  </si>
  <si>
    <t xml:space="preserve">Полная или частичная оплата стоимости пребывания детей и подростков из семей, нуждающихся в особой заботе государства,оказавшихся в трудной жизненной ситуации в городских оздоровительных лагерях с дневным пребыванием детей, загородных оздоровительных лагерях;    профильных(специализированных) сменах                                   </t>
  </si>
  <si>
    <t xml:space="preserve">Управление образования (ЦВР)</t>
  </si>
  <si>
    <t xml:space="preserve">Удовлетвлоренность  семей, оказавшихся в трудной жизненной ситуации  услугами по организации отдыха и оздоровления детей в городских оздоровительных лагерях с дневным пребыванием детей,загородных оздоровительных лагерях, профильных (специализированных сменах):   2018 г. - 100% ; 2019 г. - 100%; 2020г. -100%, 2021 год - 100%, 2022г. -100%, 2023 год - 100%</t>
  </si>
  <si>
    <t xml:space="preserve">2.3.</t>
  </si>
  <si>
    <t xml:space="preserve">Обеспечение пожарной безопасности </t>
  </si>
  <si>
    <t xml:space="preserve">ЦВР "Лад"- загородный лагерь</t>
  </si>
  <si>
    <t xml:space="preserve">Итого по разделу2:</t>
  </si>
  <si>
    <t xml:space="preserve">3. Организация отдыха детей в загородном лагере</t>
  </si>
  <si>
    <t xml:space="preserve">Цель: Развитие системы загородного оздоровительного лагеря, укрепление  материально-технической базы, обеспечение  безопасности жизни и здоровья детей</t>
  </si>
  <si>
    <t xml:space="preserve">Задача:  создание  условий  для  обеспечения  безопасного  пребывания  детей  и  подростков  в  загородном  оздоровительном  лагере</t>
  </si>
  <si>
    <t xml:space="preserve">3.1.</t>
  </si>
  <si>
    <t xml:space="preserve">Расходы на обеспечение деятельности (оказания услуг) детского оздоровительного  лагеря "Лесной городок"</t>
  </si>
  <si>
    <t xml:space="preserve">Удельный вес детей и подростков, охваченных отдыхом в загородном оздоровительном лагере "Лесной городок"(к общему числу детей от 7 до 17 лет)2018 г. - 18% ;2019 г. -18% 2020 г. -18% , 2020 г. -18%, 2021г. -13%, 2022 год - 13%, 2023г. -13%</t>
  </si>
  <si>
    <t xml:space="preserve">ФОТ  ЦВР "Лад"-Гагар.</t>
  </si>
  <si>
    <t xml:space="preserve">содерж  ЦВР "Лад"-Гаг</t>
  </si>
  <si>
    <t xml:space="preserve">ФОТ  ЦВР "Лад"- Гаг</t>
  </si>
  <si>
    <t xml:space="preserve">содерж  ЦВР "Лад"- Гаг</t>
  </si>
  <si>
    <t xml:space="preserve">3.2</t>
  </si>
  <si>
    <t xml:space="preserve">Расходы на проведение оздоровительной кампании
(путевка)</t>
  </si>
  <si>
    <t xml:space="preserve">Упр-е обр. - дол "Хрусталек"</t>
  </si>
  <si>
    <t xml:space="preserve">Содерж  ЦВР -дол (пут)</t>
  </si>
  <si>
    <t xml:space="preserve">ФОТ  ЦВР -дол (пут-ка)</t>
  </si>
  <si>
    <t xml:space="preserve"> ЦВР "Лад"- дол (пут.)</t>
  </si>
  <si>
    <t xml:space="preserve">Содерж ДОЛ -путевка</t>
  </si>
  <si>
    <t xml:space="preserve"> ЦВР "Лад"- дол пут</t>
  </si>
  <si>
    <t xml:space="preserve">3.3.</t>
  </si>
  <si>
    <t xml:space="preserve">Развитие и укрепление материально- технической базы загородного лагеря "Лесной городок", оказывающего услуги по организации отдыха и оздоровления детей</t>
  </si>
  <si>
    <t xml:space="preserve">Обеспечение максимальной доступности  услуг организаций отдыха детей и их оздоровления, повышение качества и безопасности отдыха детей , укреплдение материально-технической базы загородного лагеря</t>
  </si>
  <si>
    <t xml:space="preserve">3.4.</t>
  </si>
  <si>
    <t xml:space="preserve">Организация работ по благоустройству территории (капитальное строительство капитальный ремонт, ремонтные работы) загородного лагеря "Лесной городок":</t>
  </si>
  <si>
    <t xml:space="preserve">МКУ "ГКМХ"</t>
  </si>
  <si>
    <t xml:space="preserve">ЦВР "Лад"- заг лаг (рем АПС)</t>
  </si>
  <si>
    <t xml:space="preserve">ЦВР - дол рем. Санпав.</t>
  </si>
  <si>
    <t xml:space="preserve">Ремонт актового зала корпуса №10, ремонт рекреации 3 этажа корпуса №10 ЦВР "Лад"-ДОЛ</t>
  </si>
  <si>
    <t xml:space="preserve">Ремонт центрального входа корпуса №10 ЦВР "Лад"-ДОЛ</t>
  </si>
  <si>
    <t xml:space="preserve">3.5.</t>
  </si>
  <si>
    <t xml:space="preserve">Проведение мероприятий по обеспечению санитарно-гигиенического, противоэпидемиологического режима, медицинского осмотра работников и охраны в загородном лагере "Лесной городок". </t>
  </si>
  <si>
    <t xml:space="preserve">3.6.</t>
  </si>
  <si>
    <t xml:space="preserve">Разработка кадастровой карты-плана для саниторный охраны участка подземного водозабора</t>
  </si>
  <si>
    <t xml:space="preserve">ЦВР "Лад"- заг. лагерь</t>
  </si>
  <si>
    <t xml:space="preserve">3.7.</t>
  </si>
  <si>
    <t xml:space="preserve">ЦВР "Лад" -ДОЛ </t>
  </si>
  <si>
    <t xml:space="preserve">3.8.</t>
  </si>
  <si>
    <t xml:space="preserve">Разработка проектной документации на демонтаж павильонов</t>
  </si>
  <si>
    <t xml:space="preserve">3.9.</t>
  </si>
  <si>
    <t xml:space="preserve">Подготовка ДОЛ к летнему периоду (к лет-ней оздоровительной компании 2020 года)</t>
  </si>
  <si>
    <t xml:space="preserve">ЦВР "Лад" - заг. Лагерь</t>
  </si>
  <si>
    <t xml:space="preserve">Итого по разделу 3:</t>
  </si>
  <si>
    <t xml:space="preserve">Итого по подпрограмме 3:</t>
  </si>
  <si>
    <t xml:space="preserve">2017-2022г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0"/>
    <numFmt numFmtId="168" formatCode="General"/>
    <numFmt numFmtId="169" formatCode="0.00"/>
    <numFmt numFmtId="170" formatCode="0.00000"/>
    <numFmt numFmtId="171" formatCode="_-* #,##0.00&quot;р.&quot;_-;\-* #,##0.00&quot;р.&quot;_-;_-* \-??&quot;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5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10" workbookViewId="0">
      <pane xSplit="4" ySplit="5" topLeftCell="E87" activePane="bottomRight" state="frozen"/>
      <selection pane="topLeft" activeCell="A4" activeCellId="0" sqref="A4"/>
      <selection pane="topRight" activeCell="E4" activeCellId="0" sqref="E4"/>
      <selection pane="bottomLeft" activeCell="A87" activeCellId="0" sqref="A87"/>
      <selection pane="bottomRight" activeCell="N109" activeCellId="0" sqref="N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42.14"/>
    <col collapsed="false" customWidth="true" hidden="false" outlineLevel="0" max="3" min="3" style="1" width="17.14"/>
    <col collapsed="false" customWidth="true" hidden="true" outlineLevel="0" max="4" min="4" style="1" width="9.14"/>
    <col collapsed="false" customWidth="true" hidden="false" outlineLevel="0" max="5" min="5" style="1" width="16.56"/>
    <col collapsed="false" customWidth="true" hidden="true" outlineLevel="0" max="6" min="6" style="1" width="1.85"/>
    <col collapsed="false" customWidth="true" hidden="false" outlineLevel="0" max="7" min="7" style="1" width="11.56"/>
    <col collapsed="false" customWidth="true" hidden="false" outlineLevel="0" max="8" min="8" style="1" width="13.85"/>
    <col collapsed="false" customWidth="true" hidden="false" outlineLevel="0" max="9" min="9" style="1" width="11.42"/>
    <col collapsed="false" customWidth="true" hidden="false" outlineLevel="0" max="10" min="10" style="1" width="15.41"/>
    <col collapsed="false" customWidth="true" hidden="true" outlineLevel="0" max="11" min="11" style="1" width="9.14"/>
    <col collapsed="false" customWidth="true" hidden="false" outlineLevel="0" max="12" min="12" style="1" width="14.41"/>
    <col collapsed="false" customWidth="true" hidden="true" outlineLevel="0" max="13" min="13" style="1" width="9.14"/>
    <col collapsed="false" customWidth="true" hidden="false" outlineLevel="0" max="14" min="14" style="1" width="15.28"/>
    <col collapsed="false" customWidth="true" hidden="false" outlineLevel="0" max="15" min="15" style="1" width="23.56"/>
    <col collapsed="false" customWidth="true" hidden="false" outlineLevel="0" max="16" min="16" style="1" width="38.85"/>
    <col collapsed="false" customWidth="true" hidden="false" outlineLevel="0" max="19" min="19" style="0" width="4.41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 t="s">
        <v>0</v>
      </c>
      <c r="O1" s="5"/>
      <c r="P1" s="5"/>
    </row>
    <row r="2" customFormat="false" ht="16.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5" t="s">
        <v>1</v>
      </c>
      <c r="M2" s="5"/>
      <c r="N2" s="5"/>
      <c r="O2" s="5"/>
      <c r="P2" s="5"/>
    </row>
    <row r="3" customFormat="false" ht="18.75" hidden="false" customHeight="true" outlineLevel="0" collapsed="false">
      <c r="A3" s="7"/>
      <c r="B3" s="8"/>
      <c r="C3" s="9"/>
      <c r="D3" s="9"/>
      <c r="E3" s="10"/>
      <c r="F3" s="9"/>
      <c r="G3" s="9" t="s">
        <v>2</v>
      </c>
      <c r="H3" s="9"/>
      <c r="I3" s="9"/>
      <c r="J3" s="9"/>
      <c r="K3" s="9"/>
      <c r="L3" s="9"/>
      <c r="M3" s="9"/>
      <c r="N3" s="9"/>
      <c r="O3" s="8"/>
      <c r="P3" s="11"/>
    </row>
    <row r="4" customFormat="false" ht="1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/>
      <c r="F4" s="13" t="s">
        <v>7</v>
      </c>
      <c r="G4" s="14" t="s">
        <v>8</v>
      </c>
      <c r="H4" s="14"/>
      <c r="I4" s="14"/>
      <c r="J4" s="14"/>
      <c r="K4" s="14"/>
      <c r="L4" s="14"/>
      <c r="M4" s="15" t="s">
        <v>9</v>
      </c>
      <c r="N4" s="15"/>
      <c r="O4" s="12" t="s">
        <v>10</v>
      </c>
      <c r="P4" s="12" t="s">
        <v>11</v>
      </c>
    </row>
    <row r="5" customFormat="false" ht="15" hidden="false" customHeight="true" outlineLevel="0" collapsed="false">
      <c r="A5" s="12"/>
      <c r="B5" s="12"/>
      <c r="C5" s="12"/>
      <c r="D5" s="12"/>
      <c r="E5" s="12"/>
      <c r="F5" s="13"/>
      <c r="G5" s="15" t="s">
        <v>12</v>
      </c>
      <c r="H5" s="14" t="s">
        <v>13</v>
      </c>
      <c r="I5" s="14"/>
      <c r="J5" s="14"/>
      <c r="K5" s="14"/>
      <c r="L5" s="14"/>
      <c r="M5" s="15"/>
      <c r="N5" s="15"/>
      <c r="O5" s="12"/>
      <c r="P5" s="12"/>
    </row>
    <row r="6" customFormat="false" ht="30" hidden="false" customHeight="true" outlineLevel="0" collapsed="false">
      <c r="A6" s="12"/>
      <c r="B6" s="12"/>
      <c r="C6" s="12"/>
      <c r="D6" s="12"/>
      <c r="E6" s="12"/>
      <c r="F6" s="13"/>
      <c r="G6" s="15"/>
      <c r="H6" s="16" t="s">
        <v>14</v>
      </c>
      <c r="I6" s="16"/>
      <c r="J6" s="16"/>
      <c r="K6" s="15" t="s">
        <v>15</v>
      </c>
      <c r="L6" s="15"/>
      <c r="M6" s="15"/>
      <c r="N6" s="15"/>
      <c r="O6" s="12"/>
      <c r="P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3"/>
      <c r="G7" s="15"/>
      <c r="H7" s="17" t="s">
        <v>16</v>
      </c>
      <c r="I7" s="14" t="s">
        <v>17</v>
      </c>
      <c r="J7" s="14"/>
      <c r="K7" s="15"/>
      <c r="L7" s="15"/>
      <c r="M7" s="15"/>
      <c r="N7" s="15"/>
      <c r="O7" s="12"/>
      <c r="P7" s="12"/>
    </row>
    <row r="8" customFormat="false" ht="30" hidden="false" customHeight="true" outlineLevel="0" collapsed="false">
      <c r="A8" s="12"/>
      <c r="B8" s="12"/>
      <c r="C8" s="12"/>
      <c r="D8" s="12"/>
      <c r="E8" s="12"/>
      <c r="F8" s="13" t="s">
        <v>18</v>
      </c>
      <c r="G8" s="15"/>
      <c r="H8" s="17"/>
      <c r="I8" s="15" t="s">
        <v>19</v>
      </c>
      <c r="J8" s="12" t="s">
        <v>20</v>
      </c>
      <c r="K8" s="15"/>
      <c r="L8" s="15"/>
      <c r="M8" s="15"/>
      <c r="N8" s="15"/>
      <c r="O8" s="12"/>
      <c r="P8" s="12"/>
    </row>
    <row r="9" s="20" customFormat="true" ht="15.7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/>
      <c r="F9" s="19" t="n">
        <v>5</v>
      </c>
      <c r="G9" s="18" t="n">
        <v>5</v>
      </c>
      <c r="H9" s="18" t="n">
        <v>6</v>
      </c>
      <c r="I9" s="18" t="n">
        <v>7</v>
      </c>
      <c r="J9" s="18" t="n">
        <v>8</v>
      </c>
      <c r="K9" s="18" t="n">
        <v>9</v>
      </c>
      <c r="L9" s="18"/>
      <c r="M9" s="18" t="n">
        <v>10</v>
      </c>
      <c r="N9" s="18"/>
      <c r="O9" s="18" t="n">
        <v>11</v>
      </c>
      <c r="P9" s="18" t="n">
        <v>12</v>
      </c>
    </row>
    <row r="10" customFormat="false" ht="15.7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.7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6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7.25" hidden="false" customHeight="true" outlineLevel="0" collapsed="false">
      <c r="A13" s="24" t="s">
        <v>24</v>
      </c>
      <c r="B13" s="25" t="s">
        <v>25</v>
      </c>
      <c r="C13" s="26" t="n">
        <v>2017</v>
      </c>
      <c r="D13" s="26"/>
      <c r="E13" s="27" t="n">
        <f aca="false">G13+J13+L13+N13</f>
        <v>821.482</v>
      </c>
      <c r="F13" s="27"/>
      <c r="G13" s="27"/>
      <c r="H13" s="27" t="n">
        <f aca="false">I13+J13</f>
        <v>355</v>
      </c>
      <c r="I13" s="27"/>
      <c r="J13" s="28" t="n">
        <v>355</v>
      </c>
      <c r="K13" s="28"/>
      <c r="L13" s="28" t="n">
        <v>341.482</v>
      </c>
      <c r="M13" s="28"/>
      <c r="N13" s="28" t="n">
        <v>125</v>
      </c>
      <c r="O13" s="29" t="s">
        <v>26</v>
      </c>
      <c r="P13" s="29" t="s">
        <v>27</v>
      </c>
    </row>
    <row r="14" customFormat="false" ht="17.25" hidden="false" customHeight="true" outlineLevel="0" collapsed="false">
      <c r="A14" s="24"/>
      <c r="B14" s="25"/>
      <c r="C14" s="26"/>
      <c r="D14" s="26"/>
      <c r="E14" s="27"/>
      <c r="F14" s="27"/>
      <c r="G14" s="27"/>
      <c r="H14" s="27"/>
      <c r="I14" s="27"/>
      <c r="J14" s="28"/>
      <c r="K14" s="28"/>
      <c r="L14" s="28"/>
      <c r="M14" s="28"/>
      <c r="N14" s="28"/>
      <c r="O14" s="29" t="s">
        <v>28</v>
      </c>
      <c r="P14" s="29"/>
    </row>
    <row r="15" customFormat="false" ht="17.25" hidden="false" customHeight="true" outlineLevel="0" collapsed="false">
      <c r="A15" s="24"/>
      <c r="B15" s="25"/>
      <c r="C15" s="26"/>
      <c r="D15" s="26"/>
      <c r="E15" s="27"/>
      <c r="F15" s="27"/>
      <c r="G15" s="27"/>
      <c r="H15" s="27"/>
      <c r="I15" s="27"/>
      <c r="J15" s="28"/>
      <c r="K15" s="28"/>
      <c r="L15" s="28"/>
      <c r="M15" s="28"/>
      <c r="N15" s="28"/>
      <c r="O15" s="29" t="s">
        <v>29</v>
      </c>
      <c r="P15" s="29"/>
    </row>
    <row r="16" customFormat="false" ht="17.25" hidden="false" customHeight="true" outlineLevel="0" collapsed="false">
      <c r="A16" s="24"/>
      <c r="B16" s="25"/>
      <c r="C16" s="26" t="n">
        <v>2018</v>
      </c>
      <c r="D16" s="30"/>
      <c r="E16" s="27" t="n">
        <v>936.281</v>
      </c>
      <c r="F16" s="28"/>
      <c r="G16" s="28"/>
      <c r="H16" s="28" t="n">
        <f aca="false">I16+J16</f>
        <v>263</v>
      </c>
      <c r="I16" s="28"/>
      <c r="J16" s="28" t="n">
        <v>263</v>
      </c>
      <c r="K16" s="28"/>
      <c r="L16" s="28" t="n">
        <v>277.757</v>
      </c>
      <c r="M16" s="28"/>
      <c r="N16" s="28" t="n">
        <v>113</v>
      </c>
      <c r="O16" s="29" t="s">
        <v>26</v>
      </c>
      <c r="P16" s="29"/>
    </row>
    <row r="17" customFormat="false" ht="18" hidden="false" customHeight="true" outlineLevel="0" collapsed="false">
      <c r="A17" s="24"/>
      <c r="B17" s="25"/>
      <c r="C17" s="31"/>
      <c r="D17" s="32"/>
      <c r="E17" s="28"/>
      <c r="F17" s="28"/>
      <c r="G17" s="28"/>
      <c r="H17" s="28" t="n">
        <f aca="false">I17+J17</f>
        <v>110</v>
      </c>
      <c r="I17" s="28"/>
      <c r="J17" s="28" t="n">
        <v>110</v>
      </c>
      <c r="K17" s="28"/>
      <c r="L17" s="28" t="n">
        <v>82.524</v>
      </c>
      <c r="M17" s="28"/>
      <c r="N17" s="28" t="n">
        <v>90</v>
      </c>
      <c r="O17" s="29" t="s">
        <v>28</v>
      </c>
      <c r="P17" s="29"/>
    </row>
    <row r="18" customFormat="false" ht="18" hidden="false" customHeight="true" outlineLevel="0" collapsed="false">
      <c r="A18" s="24"/>
      <c r="B18" s="25"/>
      <c r="C18" s="31"/>
      <c r="D18" s="32"/>
      <c r="E18" s="28"/>
      <c r="F18" s="28"/>
      <c r="G18" s="28"/>
      <c r="H18" s="28" t="n">
        <f aca="false">I18+J18</f>
        <v>0</v>
      </c>
      <c r="I18" s="28"/>
      <c r="J18" s="28"/>
      <c r="K18" s="28"/>
      <c r="L18" s="28"/>
      <c r="M18" s="28"/>
      <c r="N18" s="28"/>
      <c r="O18" s="29" t="s">
        <v>30</v>
      </c>
      <c r="P18" s="29"/>
    </row>
    <row r="19" customFormat="false" ht="18.75" hidden="false" customHeight="true" outlineLevel="0" collapsed="false">
      <c r="A19" s="24"/>
      <c r="B19" s="25"/>
      <c r="C19" s="26" t="n">
        <v>2019</v>
      </c>
      <c r="D19" s="30"/>
      <c r="E19" s="27" t="n">
        <f aca="false">G19+H19+L19+N19</f>
        <v>882.757</v>
      </c>
      <c r="F19" s="28"/>
      <c r="G19" s="27"/>
      <c r="H19" s="27" t="n">
        <f aca="false">I19+J19</f>
        <v>380</v>
      </c>
      <c r="I19" s="27"/>
      <c r="J19" s="27" t="n">
        <f aca="false">J20+J21</f>
        <v>380</v>
      </c>
      <c r="K19" s="27"/>
      <c r="L19" s="27" t="n">
        <v>377.757</v>
      </c>
      <c r="M19" s="27"/>
      <c r="N19" s="27" t="n">
        <f aca="false">N20+N21</f>
        <v>125</v>
      </c>
      <c r="O19" s="33"/>
      <c r="P19" s="29"/>
    </row>
    <row r="20" customFormat="false" ht="19.5" hidden="false" customHeight="true" outlineLevel="0" collapsed="false">
      <c r="A20" s="24"/>
      <c r="B20" s="25"/>
      <c r="C20" s="31"/>
      <c r="D20" s="32"/>
      <c r="E20" s="27" t="n">
        <f aca="false">G20+H20+L20+N20</f>
        <v>581.172</v>
      </c>
      <c r="F20" s="28"/>
      <c r="G20" s="28"/>
      <c r="H20" s="28" t="n">
        <f aca="false">I20+J20</f>
        <v>260.96</v>
      </c>
      <c r="I20" s="28"/>
      <c r="J20" s="28" t="n">
        <v>260.96</v>
      </c>
      <c r="K20" s="28"/>
      <c r="L20" s="28" t="n">
        <f aca="false">253.212</f>
        <v>253.212</v>
      </c>
      <c r="M20" s="28"/>
      <c r="N20" s="28" t="n">
        <v>67</v>
      </c>
      <c r="O20" s="29" t="s">
        <v>26</v>
      </c>
      <c r="P20" s="29"/>
    </row>
    <row r="21" customFormat="false" ht="24" hidden="false" customHeight="true" outlineLevel="0" collapsed="false">
      <c r="A21" s="24"/>
      <c r="B21" s="25"/>
      <c r="C21" s="31"/>
      <c r="D21" s="32"/>
      <c r="E21" s="27" t="n">
        <f aca="false">G21+H21+L21+N21</f>
        <v>301.585</v>
      </c>
      <c r="F21" s="28"/>
      <c r="G21" s="28"/>
      <c r="H21" s="28" t="n">
        <f aca="false">I21+J21</f>
        <v>119.04</v>
      </c>
      <c r="I21" s="28"/>
      <c r="J21" s="28" t="n">
        <v>119.04</v>
      </c>
      <c r="K21" s="28"/>
      <c r="L21" s="28" t="n">
        <v>124.545</v>
      </c>
      <c r="M21" s="28"/>
      <c r="N21" s="28" t="n">
        <v>58</v>
      </c>
      <c r="O21" s="29" t="s">
        <v>28</v>
      </c>
      <c r="P21" s="29"/>
    </row>
    <row r="22" customFormat="false" ht="18" hidden="false" customHeight="true" outlineLevel="0" collapsed="false">
      <c r="A22" s="24"/>
      <c r="B22" s="25"/>
      <c r="C22" s="26" t="n">
        <v>2020</v>
      </c>
      <c r="D22" s="32"/>
      <c r="E22" s="27" t="n">
        <f aca="false">G22+H22+L22+N22</f>
        <v>609.7</v>
      </c>
      <c r="F22" s="27" t="n">
        <f aca="false">F23+F24</f>
        <v>0</v>
      </c>
      <c r="G22" s="27" t="n">
        <f aca="false">G23+G24</f>
        <v>0</v>
      </c>
      <c r="H22" s="27" t="n">
        <f aca="false">I22+J22</f>
        <v>436.1</v>
      </c>
      <c r="I22" s="27" t="n">
        <f aca="false">I23+I24</f>
        <v>0</v>
      </c>
      <c r="J22" s="27" t="n">
        <f aca="false">J23+J24</f>
        <v>436.1</v>
      </c>
      <c r="K22" s="27" t="n">
        <f aca="false">K23+K24</f>
        <v>0</v>
      </c>
      <c r="L22" s="27" t="n">
        <f aca="false">L23+L24</f>
        <v>173.6</v>
      </c>
      <c r="M22" s="27" t="n">
        <f aca="false">M23+M24</f>
        <v>0</v>
      </c>
      <c r="N22" s="27" t="n">
        <f aca="false">N23+N24</f>
        <v>0</v>
      </c>
      <c r="P22" s="29"/>
    </row>
    <row r="23" customFormat="false" ht="18" hidden="false" customHeight="true" outlineLevel="0" collapsed="false">
      <c r="A23" s="24"/>
      <c r="B23" s="25"/>
      <c r="C23" s="26"/>
      <c r="D23" s="32"/>
      <c r="E23" s="27" t="n">
        <f aca="false">G23+H23+L23+N23</f>
        <v>442.01</v>
      </c>
      <c r="F23" s="28"/>
      <c r="G23" s="28"/>
      <c r="H23" s="28" t="n">
        <f aca="false">I23+J23</f>
        <v>292.2</v>
      </c>
      <c r="I23" s="28"/>
      <c r="J23" s="28" t="n">
        <v>292.2</v>
      </c>
      <c r="K23" s="28"/>
      <c r="L23" s="28" t="n">
        <f aca="false">253.212+0.46-105.072+34.972-0.4-33.362</f>
        <v>149.81</v>
      </c>
      <c r="M23" s="28"/>
      <c r="N23" s="28"/>
      <c r="O23" s="29" t="s">
        <v>26</v>
      </c>
      <c r="P23" s="29"/>
    </row>
    <row r="24" customFormat="false" ht="18" hidden="false" customHeight="true" outlineLevel="0" collapsed="false">
      <c r="A24" s="24"/>
      <c r="B24" s="25"/>
      <c r="C24" s="26"/>
      <c r="D24" s="32"/>
      <c r="E24" s="27" t="n">
        <f aca="false">G24+H24+L24+N24</f>
        <v>167.69</v>
      </c>
      <c r="F24" s="28"/>
      <c r="G24" s="28"/>
      <c r="H24" s="28" t="n">
        <f aca="false">I24+J24</f>
        <v>143.9</v>
      </c>
      <c r="I24" s="34"/>
      <c r="J24" s="34" t="n">
        <v>143.9</v>
      </c>
      <c r="K24" s="34"/>
      <c r="L24" s="34" t="n">
        <f aca="false">124.545-103.045+42.081-39.791</f>
        <v>23.79</v>
      </c>
      <c r="M24" s="34"/>
      <c r="N24" s="28"/>
      <c r="O24" s="29" t="s">
        <v>28</v>
      </c>
      <c r="P24" s="29"/>
    </row>
    <row r="25" customFormat="false" ht="18" hidden="false" customHeight="true" outlineLevel="0" collapsed="false">
      <c r="A25" s="24"/>
      <c r="B25" s="25"/>
      <c r="C25" s="26" t="n">
        <v>2021</v>
      </c>
      <c r="D25" s="32"/>
      <c r="E25" s="27" t="n">
        <f aca="false">G25+H25+L25+N25</f>
        <v>554.65</v>
      </c>
      <c r="F25" s="27" t="n">
        <f aca="false">F26+F27</f>
        <v>0</v>
      </c>
      <c r="G25" s="27" t="n">
        <f aca="false">G26+G27</f>
        <v>0</v>
      </c>
      <c r="H25" s="27" t="n">
        <f aca="false">I25+J25</f>
        <v>436</v>
      </c>
      <c r="I25" s="35" t="n">
        <f aca="false">I26+I27</f>
        <v>0</v>
      </c>
      <c r="J25" s="35" t="n">
        <f aca="false">J26+J27</f>
        <v>436</v>
      </c>
      <c r="K25" s="35" t="n">
        <f aca="false">K26+K27</f>
        <v>0</v>
      </c>
      <c r="L25" s="35" t="n">
        <f aca="false">L26+L27</f>
        <v>118.65</v>
      </c>
      <c r="M25" s="35" t="n">
        <f aca="false">M26+M27</f>
        <v>0</v>
      </c>
      <c r="N25" s="27" t="n">
        <f aca="false">N26+N27</f>
        <v>0</v>
      </c>
      <c r="O25" s="36" t="s">
        <v>31</v>
      </c>
      <c r="P25" s="29"/>
    </row>
    <row r="26" customFormat="false" ht="18" hidden="false" customHeight="true" outlineLevel="0" collapsed="false">
      <c r="A26" s="24"/>
      <c r="B26" s="25"/>
      <c r="C26" s="26"/>
      <c r="D26" s="32"/>
      <c r="E26" s="27" t="n">
        <f aca="false">G26+H26+L26+N26</f>
        <v>360.65</v>
      </c>
      <c r="F26" s="28"/>
      <c r="G26" s="28"/>
      <c r="H26" s="28" t="n">
        <f aca="false">I26+J26</f>
        <v>292</v>
      </c>
      <c r="I26" s="34"/>
      <c r="J26" s="34" t="n">
        <v>292</v>
      </c>
      <c r="K26" s="34"/>
      <c r="L26" s="34" t="n">
        <f aca="false">43.65+25</f>
        <v>68.65</v>
      </c>
      <c r="M26" s="34"/>
      <c r="N26" s="28"/>
      <c r="O26" s="29" t="s">
        <v>26</v>
      </c>
      <c r="P26" s="29"/>
    </row>
    <row r="27" customFormat="false" ht="18" hidden="false" customHeight="true" outlineLevel="0" collapsed="false">
      <c r="A27" s="24"/>
      <c r="B27" s="25"/>
      <c r="C27" s="26"/>
      <c r="D27" s="32"/>
      <c r="E27" s="27" t="n">
        <f aca="false">G27+H27+L27+N27</f>
        <v>194</v>
      </c>
      <c r="F27" s="28"/>
      <c r="G27" s="28"/>
      <c r="H27" s="28" t="n">
        <f aca="false">I27+J27</f>
        <v>144</v>
      </c>
      <c r="I27" s="34"/>
      <c r="J27" s="34" t="n">
        <v>144</v>
      </c>
      <c r="K27" s="34"/>
      <c r="L27" s="34" t="n">
        <f aca="false">21.5+28.5</f>
        <v>50</v>
      </c>
      <c r="M27" s="34"/>
      <c r="N27" s="28"/>
      <c r="O27" s="29" t="s">
        <v>28</v>
      </c>
      <c r="P27" s="29"/>
    </row>
    <row r="28" customFormat="false" ht="18" hidden="false" customHeight="true" outlineLevel="0" collapsed="false">
      <c r="A28" s="24"/>
      <c r="B28" s="25"/>
      <c r="C28" s="26" t="n">
        <v>2022</v>
      </c>
      <c r="D28" s="32"/>
      <c r="E28" s="27" t="n">
        <f aca="false">G28+H28+L28+N28</f>
        <v>501.15</v>
      </c>
      <c r="F28" s="27" t="n">
        <f aca="false">F29+F30</f>
        <v>0</v>
      </c>
      <c r="G28" s="27" t="n">
        <f aca="false">G29+G30</f>
        <v>0</v>
      </c>
      <c r="H28" s="27" t="n">
        <f aca="false">I28+J28</f>
        <v>436</v>
      </c>
      <c r="I28" s="35" t="n">
        <f aca="false">I29+I30</f>
        <v>0</v>
      </c>
      <c r="J28" s="35" t="n">
        <f aca="false">J29+J30</f>
        <v>436</v>
      </c>
      <c r="K28" s="35" t="n">
        <f aca="false">K29+K30</f>
        <v>0</v>
      </c>
      <c r="L28" s="35" t="n">
        <f aca="false">L29+L30</f>
        <v>65.15</v>
      </c>
      <c r="M28" s="35" t="n">
        <f aca="false">M29+M30</f>
        <v>0</v>
      </c>
      <c r="N28" s="27" t="n">
        <f aca="false">N29+N30</f>
        <v>0</v>
      </c>
      <c r="P28" s="29"/>
    </row>
    <row r="29" customFormat="false" ht="18" hidden="false" customHeight="true" outlineLevel="0" collapsed="false">
      <c r="A29" s="24"/>
      <c r="B29" s="25"/>
      <c r="C29" s="26"/>
      <c r="D29" s="32"/>
      <c r="E29" s="27" t="n">
        <f aca="false">G29+H29+L29+N29</f>
        <v>335.65</v>
      </c>
      <c r="F29" s="28"/>
      <c r="G29" s="28"/>
      <c r="H29" s="28" t="n">
        <f aca="false">I29+J29</f>
        <v>292</v>
      </c>
      <c r="I29" s="34"/>
      <c r="J29" s="34" t="n">
        <v>292</v>
      </c>
      <c r="K29" s="34"/>
      <c r="L29" s="34" t="n">
        <v>43.65</v>
      </c>
      <c r="M29" s="34"/>
      <c r="N29" s="28"/>
      <c r="O29" s="29" t="s">
        <v>26</v>
      </c>
      <c r="P29" s="29"/>
    </row>
    <row r="30" customFormat="false" ht="18" hidden="false" customHeight="true" outlineLevel="0" collapsed="false">
      <c r="A30" s="24"/>
      <c r="B30" s="25"/>
      <c r="C30" s="26"/>
      <c r="D30" s="32"/>
      <c r="E30" s="37" t="n">
        <f aca="false">G30+H30+L30+N30</f>
        <v>165.5</v>
      </c>
      <c r="F30" s="38"/>
      <c r="G30" s="38"/>
      <c r="H30" s="38" t="n">
        <f aca="false">I30+J30</f>
        <v>144</v>
      </c>
      <c r="I30" s="39"/>
      <c r="J30" s="39" t="n">
        <v>144</v>
      </c>
      <c r="K30" s="39"/>
      <c r="L30" s="39" t="n">
        <v>21.5</v>
      </c>
      <c r="M30" s="39"/>
      <c r="N30" s="38"/>
      <c r="O30" s="40" t="s">
        <v>28</v>
      </c>
      <c r="P30" s="29"/>
    </row>
    <row r="31" customFormat="false" ht="18" hidden="false" customHeight="true" outlineLevel="0" collapsed="false">
      <c r="A31" s="24"/>
      <c r="B31" s="25"/>
      <c r="C31" s="41" t="n">
        <v>2023</v>
      </c>
      <c r="D31" s="42"/>
      <c r="E31" s="43" t="n">
        <f aca="false">E32+E33</f>
        <v>501.15</v>
      </c>
      <c r="F31" s="43" t="n">
        <f aca="false">F32+F33</f>
        <v>0</v>
      </c>
      <c r="G31" s="43" t="n">
        <f aca="false">G32+G33</f>
        <v>0</v>
      </c>
      <c r="H31" s="43" t="n">
        <f aca="false">H32+H33</f>
        <v>436</v>
      </c>
      <c r="I31" s="44" t="n">
        <f aca="false">I32+I33</f>
        <v>0</v>
      </c>
      <c r="J31" s="44" t="n">
        <f aca="false">J32+J33</f>
        <v>436</v>
      </c>
      <c r="K31" s="44" t="n">
        <f aca="false">K32+K33</f>
        <v>0</v>
      </c>
      <c r="L31" s="44" t="n">
        <f aca="false">L32+L33</f>
        <v>65.15</v>
      </c>
      <c r="M31" s="44" t="n">
        <f aca="false">M32+M33</f>
        <v>0</v>
      </c>
      <c r="N31" s="43" t="n">
        <f aca="false">N32+N33</f>
        <v>0</v>
      </c>
      <c r="O31" s="45"/>
      <c r="P31" s="46"/>
    </row>
    <row r="32" customFormat="false" ht="18" hidden="false" customHeight="true" outlineLevel="0" collapsed="false">
      <c r="A32" s="24"/>
      <c r="B32" s="25"/>
      <c r="C32" s="41"/>
      <c r="D32" s="32"/>
      <c r="E32" s="47" t="n">
        <f aca="false">G32+H32+L32+N32</f>
        <v>335.65</v>
      </c>
      <c r="F32" s="48"/>
      <c r="G32" s="48"/>
      <c r="H32" s="48" t="n">
        <f aca="false">I32+J32</f>
        <v>292</v>
      </c>
      <c r="I32" s="49"/>
      <c r="J32" s="49" t="n">
        <v>292</v>
      </c>
      <c r="K32" s="49"/>
      <c r="L32" s="49" t="n">
        <v>43.65</v>
      </c>
      <c r="M32" s="49"/>
      <c r="N32" s="48"/>
      <c r="O32" s="50" t="s">
        <v>26</v>
      </c>
      <c r="P32" s="29"/>
    </row>
    <row r="33" customFormat="false" ht="18" hidden="false" customHeight="true" outlineLevel="0" collapsed="false">
      <c r="A33" s="24"/>
      <c r="B33" s="25"/>
      <c r="C33" s="41"/>
      <c r="D33" s="51"/>
      <c r="E33" s="47" t="n">
        <f aca="false">G33+H33+L33+N33</f>
        <v>165.5</v>
      </c>
      <c r="F33" s="38"/>
      <c r="G33" s="38"/>
      <c r="H33" s="48" t="n">
        <f aca="false">I33+J33</f>
        <v>144</v>
      </c>
      <c r="I33" s="39"/>
      <c r="J33" s="39" t="n">
        <v>144</v>
      </c>
      <c r="K33" s="39"/>
      <c r="L33" s="39" t="n">
        <v>21.5</v>
      </c>
      <c r="M33" s="39"/>
      <c r="N33" s="38"/>
      <c r="O33" s="40" t="s">
        <v>28</v>
      </c>
      <c r="P33" s="40"/>
    </row>
    <row r="34" customFormat="false" ht="17.45" hidden="false" customHeight="true" outlineLevel="0" collapsed="false">
      <c r="A34" s="52" t="s">
        <v>32</v>
      </c>
      <c r="B34" s="53" t="s">
        <v>33</v>
      </c>
      <c r="C34" s="54" t="n">
        <v>2017</v>
      </c>
      <c r="D34" s="54"/>
      <c r="E34" s="55" t="n">
        <f aca="false">G34+H34+L34+N34</f>
        <v>642</v>
      </c>
      <c r="F34" s="55"/>
      <c r="G34" s="55"/>
      <c r="H34" s="56" t="n">
        <f aca="false">I34+J34</f>
        <v>642</v>
      </c>
      <c r="I34" s="57"/>
      <c r="J34" s="58" t="n">
        <v>642</v>
      </c>
      <c r="K34" s="58"/>
      <c r="L34" s="58"/>
      <c r="M34" s="58"/>
      <c r="N34" s="56"/>
      <c r="O34" s="59" t="s">
        <v>30</v>
      </c>
      <c r="P34" s="60" t="s">
        <v>34</v>
      </c>
    </row>
    <row r="35" customFormat="false" ht="17.45" hidden="false" customHeight="true" outlineLevel="0" collapsed="false">
      <c r="A35" s="52"/>
      <c r="B35" s="53"/>
      <c r="C35" s="26" t="n">
        <v>2018</v>
      </c>
      <c r="D35" s="30"/>
      <c r="E35" s="27" t="n">
        <f aca="false">G35+H35+L35+N35</f>
        <v>642</v>
      </c>
      <c r="F35" s="28"/>
      <c r="G35" s="28"/>
      <c r="H35" s="28" t="n">
        <f aca="false">I35+J35</f>
        <v>642</v>
      </c>
      <c r="I35" s="34"/>
      <c r="J35" s="34" t="n">
        <v>642</v>
      </c>
      <c r="K35" s="34"/>
      <c r="L35" s="34"/>
      <c r="M35" s="34"/>
      <c r="N35" s="28"/>
      <c r="O35" s="59"/>
      <c r="P35" s="60"/>
    </row>
    <row r="36" customFormat="false" ht="17.45" hidden="false" customHeight="true" outlineLevel="0" collapsed="false">
      <c r="A36" s="52"/>
      <c r="B36" s="53"/>
      <c r="C36" s="26" t="n">
        <v>2019</v>
      </c>
      <c r="D36" s="30"/>
      <c r="E36" s="27" t="n">
        <f aca="false">G36+H36+L36+N36</f>
        <v>717.081</v>
      </c>
      <c r="F36" s="27"/>
      <c r="G36" s="28"/>
      <c r="H36" s="28" t="n">
        <f aca="false">I36+J36</f>
        <v>717.081</v>
      </c>
      <c r="I36" s="34"/>
      <c r="J36" s="34" t="n">
        <v>717.081</v>
      </c>
      <c r="K36" s="34"/>
      <c r="L36" s="34"/>
      <c r="M36" s="34"/>
      <c r="N36" s="28"/>
      <c r="O36" s="59"/>
      <c r="P36" s="60"/>
    </row>
    <row r="37" customFormat="false" ht="17.45" hidden="false" customHeight="true" outlineLevel="0" collapsed="false">
      <c r="A37" s="52"/>
      <c r="B37" s="53"/>
      <c r="C37" s="61" t="n">
        <v>2020</v>
      </c>
      <c r="D37" s="62"/>
      <c r="E37" s="27" t="n">
        <f aca="false">G37+H37+L37+N37</f>
        <v>699</v>
      </c>
      <c r="F37" s="28"/>
      <c r="G37" s="28"/>
      <c r="H37" s="28" t="n">
        <f aca="false">I37+J37</f>
        <v>699</v>
      </c>
      <c r="I37" s="34"/>
      <c r="J37" s="34" t="n">
        <f aca="false">800-101</f>
        <v>699</v>
      </c>
      <c r="K37" s="34"/>
      <c r="L37" s="34"/>
      <c r="M37" s="34"/>
      <c r="N37" s="28"/>
      <c r="O37" s="59"/>
      <c r="P37" s="60"/>
    </row>
    <row r="38" customFormat="false" ht="17.45" hidden="false" customHeight="true" outlineLevel="0" collapsed="false">
      <c r="A38" s="52"/>
      <c r="B38" s="53"/>
      <c r="C38" s="61" t="n">
        <v>2021</v>
      </c>
      <c r="D38" s="62"/>
      <c r="E38" s="27" t="n">
        <f aca="false">G38+H38+L38+N38</f>
        <v>875.9</v>
      </c>
      <c r="F38" s="28"/>
      <c r="G38" s="28"/>
      <c r="H38" s="28" t="n">
        <f aca="false">I38+J38</f>
        <v>762</v>
      </c>
      <c r="I38" s="34"/>
      <c r="J38" s="34" t="n">
        <v>762</v>
      </c>
      <c r="K38" s="34"/>
      <c r="L38" s="34" t="n">
        <v>113.9</v>
      </c>
      <c r="M38" s="34"/>
      <c r="N38" s="28"/>
      <c r="O38" s="59"/>
      <c r="P38" s="60"/>
    </row>
    <row r="39" customFormat="false" ht="17.45" hidden="false" customHeight="true" outlineLevel="0" collapsed="false">
      <c r="A39" s="52"/>
      <c r="B39" s="53"/>
      <c r="C39" s="63" t="n">
        <v>2022</v>
      </c>
      <c r="D39" s="64"/>
      <c r="E39" s="27" t="n">
        <f aca="false">G39+H39+L39+N39</f>
        <v>875.9</v>
      </c>
      <c r="F39" s="38"/>
      <c r="G39" s="38"/>
      <c r="H39" s="38" t="n">
        <f aca="false">I39+J39</f>
        <v>762</v>
      </c>
      <c r="I39" s="39"/>
      <c r="J39" s="39" t="n">
        <v>762</v>
      </c>
      <c r="K39" s="39"/>
      <c r="L39" s="39" t="n">
        <v>113.9</v>
      </c>
      <c r="M39" s="39"/>
      <c r="N39" s="38"/>
      <c r="O39" s="59"/>
      <c r="P39" s="60"/>
    </row>
    <row r="40" customFormat="false" ht="48" hidden="false" customHeight="true" outlineLevel="0" collapsed="false">
      <c r="A40" s="52"/>
      <c r="B40" s="53"/>
      <c r="C40" s="65" t="n">
        <v>2023</v>
      </c>
      <c r="D40" s="66"/>
      <c r="E40" s="67" t="n">
        <f aca="false">G40+H40+L40+N40</f>
        <v>875.9</v>
      </c>
      <c r="F40" s="68"/>
      <c r="G40" s="68"/>
      <c r="H40" s="68" t="n">
        <f aca="false">I40+J40</f>
        <v>762</v>
      </c>
      <c r="I40" s="68"/>
      <c r="J40" s="68" t="n">
        <v>762</v>
      </c>
      <c r="K40" s="68"/>
      <c r="L40" s="68" t="n">
        <v>113.9</v>
      </c>
      <c r="M40" s="68"/>
      <c r="N40" s="68"/>
      <c r="O40" s="59"/>
      <c r="P40" s="60"/>
    </row>
    <row r="41" customFormat="false" ht="17.25" hidden="false" customHeight="true" outlineLevel="0" collapsed="false">
      <c r="A41" s="69" t="s">
        <v>35</v>
      </c>
      <c r="B41" s="69"/>
      <c r="C41" s="70" t="n">
        <v>2017</v>
      </c>
      <c r="D41" s="71"/>
      <c r="E41" s="47" t="n">
        <f aca="false">G41+H41+L41+N41</f>
        <v>1463.482</v>
      </c>
      <c r="F41" s="47"/>
      <c r="G41" s="47"/>
      <c r="H41" s="47" t="n">
        <f aca="false">I41+J41</f>
        <v>997</v>
      </c>
      <c r="I41" s="47"/>
      <c r="J41" s="72" t="n">
        <f aca="false">J13+J34</f>
        <v>997</v>
      </c>
      <c r="K41" s="48"/>
      <c r="L41" s="47" t="n">
        <f aca="false">L13+L34</f>
        <v>341.482</v>
      </c>
      <c r="M41" s="48"/>
      <c r="N41" s="47" t="n">
        <f aca="false">N13+N34</f>
        <v>125</v>
      </c>
      <c r="O41" s="50"/>
      <c r="P41" s="73"/>
    </row>
    <row r="42" customFormat="false" ht="16.5" hidden="false" customHeight="true" outlineLevel="0" collapsed="false">
      <c r="A42" s="69"/>
      <c r="B42" s="69"/>
      <c r="C42" s="74" t="n">
        <v>2018</v>
      </c>
      <c r="D42" s="26"/>
      <c r="E42" s="47" t="n">
        <f aca="false">G42+H42+L42+N42</f>
        <v>1578.281</v>
      </c>
      <c r="F42" s="27"/>
      <c r="G42" s="27"/>
      <c r="H42" s="27" t="n">
        <f aca="false">I42+J42</f>
        <v>1015</v>
      </c>
      <c r="I42" s="27"/>
      <c r="J42" s="75" t="n">
        <f aca="false">J16+J17+J35</f>
        <v>1015</v>
      </c>
      <c r="K42" s="28"/>
      <c r="L42" s="27" t="n">
        <f aca="false">L16+L17+L35</f>
        <v>360.281</v>
      </c>
      <c r="M42" s="28"/>
      <c r="N42" s="27" t="n">
        <f aca="false">N16+N17+N35</f>
        <v>203</v>
      </c>
      <c r="O42" s="50"/>
      <c r="P42" s="73"/>
    </row>
    <row r="43" customFormat="false" ht="18" hidden="false" customHeight="true" outlineLevel="0" collapsed="false">
      <c r="A43" s="69"/>
      <c r="B43" s="69"/>
      <c r="C43" s="74" t="n">
        <v>2019</v>
      </c>
      <c r="D43" s="26"/>
      <c r="E43" s="47" t="n">
        <f aca="false">G43+H43+L43+N43</f>
        <v>1599.838</v>
      </c>
      <c r="F43" s="27" t="n">
        <f aca="false">F19+F36</f>
        <v>0</v>
      </c>
      <c r="G43" s="27" t="n">
        <f aca="false">G19+G36</f>
        <v>0</v>
      </c>
      <c r="H43" s="27" t="n">
        <f aca="false">H19+H36</f>
        <v>1097.081</v>
      </c>
      <c r="I43" s="27" t="n">
        <f aca="false">I19+I36</f>
        <v>0</v>
      </c>
      <c r="J43" s="27" t="n">
        <f aca="false">J19+J36</f>
        <v>1097.081</v>
      </c>
      <c r="K43" s="27" t="n">
        <f aca="false">K19+K36</f>
        <v>0</v>
      </c>
      <c r="L43" s="27" t="n">
        <f aca="false">L19+L36</f>
        <v>377.757</v>
      </c>
      <c r="M43" s="27" t="n">
        <f aca="false">M19+M36</f>
        <v>0</v>
      </c>
      <c r="N43" s="27" t="n">
        <f aca="false">N19+N36</f>
        <v>125</v>
      </c>
      <c r="O43" s="50"/>
      <c r="P43" s="73"/>
    </row>
    <row r="44" customFormat="false" ht="18" hidden="false" customHeight="true" outlineLevel="0" collapsed="false">
      <c r="A44" s="69"/>
      <c r="B44" s="69"/>
      <c r="C44" s="74" t="n">
        <v>2020</v>
      </c>
      <c r="D44" s="26"/>
      <c r="E44" s="47" t="n">
        <f aca="false">G44+H44+L44+N44</f>
        <v>1308.7</v>
      </c>
      <c r="F44" s="27" t="n">
        <f aca="false">F22+F37</f>
        <v>0</v>
      </c>
      <c r="G44" s="27" t="n">
        <f aca="false">G22+G37</f>
        <v>0</v>
      </c>
      <c r="H44" s="27" t="n">
        <f aca="false">H22+H37</f>
        <v>1135.1</v>
      </c>
      <c r="I44" s="27" t="n">
        <f aca="false">I22+I37</f>
        <v>0</v>
      </c>
      <c r="J44" s="27" t="n">
        <f aca="false">J22+J37</f>
        <v>1135.1</v>
      </c>
      <c r="K44" s="27" t="n">
        <f aca="false">K22+K37</f>
        <v>0</v>
      </c>
      <c r="L44" s="27" t="n">
        <f aca="false">L22+L37</f>
        <v>173.6</v>
      </c>
      <c r="M44" s="27" t="n">
        <f aca="false">M22+M37</f>
        <v>0</v>
      </c>
      <c r="N44" s="27" t="n">
        <f aca="false">N22+N37</f>
        <v>0</v>
      </c>
      <c r="O44" s="29"/>
      <c r="P44" s="76"/>
    </row>
    <row r="45" customFormat="false" ht="18" hidden="false" customHeight="true" outlineLevel="0" collapsed="false">
      <c r="A45" s="69"/>
      <c r="B45" s="69"/>
      <c r="C45" s="74" t="n">
        <v>2021</v>
      </c>
      <c r="D45" s="26"/>
      <c r="E45" s="47" t="n">
        <f aca="false">G45+H45+L45+N45</f>
        <v>1430.55</v>
      </c>
      <c r="F45" s="27" t="n">
        <f aca="false">F25+F38</f>
        <v>0</v>
      </c>
      <c r="G45" s="27" t="n">
        <f aca="false">G25+G38</f>
        <v>0</v>
      </c>
      <c r="H45" s="27" t="n">
        <f aca="false">H25+H38</f>
        <v>1198</v>
      </c>
      <c r="I45" s="27" t="n">
        <f aca="false">I25+I38</f>
        <v>0</v>
      </c>
      <c r="J45" s="27" t="n">
        <f aca="false">J25+J38</f>
        <v>1198</v>
      </c>
      <c r="K45" s="27" t="n">
        <f aca="false">K25+K38</f>
        <v>0</v>
      </c>
      <c r="L45" s="27" t="n">
        <f aca="false">L25+L38</f>
        <v>232.55</v>
      </c>
      <c r="M45" s="27" t="n">
        <f aca="false">M25+M38</f>
        <v>0</v>
      </c>
      <c r="N45" s="27" t="n">
        <v>0</v>
      </c>
      <c r="O45" s="29"/>
      <c r="P45" s="76"/>
    </row>
    <row r="46" customFormat="false" ht="21.75" hidden="false" customHeight="true" outlineLevel="0" collapsed="false">
      <c r="A46" s="69"/>
      <c r="B46" s="69"/>
      <c r="C46" s="77" t="n">
        <v>2022</v>
      </c>
      <c r="D46" s="78"/>
      <c r="E46" s="47" t="n">
        <f aca="false">G46+H46+L46+N46</f>
        <v>1377.05</v>
      </c>
      <c r="F46" s="67" t="n">
        <f aca="false">F28+F39</f>
        <v>0</v>
      </c>
      <c r="G46" s="67" t="n">
        <f aca="false">G28+G39</f>
        <v>0</v>
      </c>
      <c r="H46" s="67" t="n">
        <f aca="false">H28+H39</f>
        <v>1198</v>
      </c>
      <c r="I46" s="67" t="n">
        <f aca="false">I28+I39</f>
        <v>0</v>
      </c>
      <c r="J46" s="67" t="n">
        <f aca="false">J28+J39</f>
        <v>1198</v>
      </c>
      <c r="K46" s="67" t="n">
        <f aca="false">K28+K39</f>
        <v>0</v>
      </c>
      <c r="L46" s="67" t="n">
        <f aca="false">L28+L39</f>
        <v>179.05</v>
      </c>
      <c r="M46" s="67" t="n">
        <f aca="false">M28+M39</f>
        <v>0</v>
      </c>
      <c r="N46" s="67" t="n">
        <v>0</v>
      </c>
      <c r="O46" s="79"/>
      <c r="P46" s="80"/>
    </row>
    <row r="47" customFormat="false" ht="21.75" hidden="false" customHeight="true" outlineLevel="0" collapsed="false">
      <c r="A47" s="69"/>
      <c r="B47" s="69"/>
      <c r="C47" s="81" t="n">
        <v>2023</v>
      </c>
      <c r="D47" s="82"/>
      <c r="E47" s="43" t="n">
        <f aca="false">E32+E33+E40</f>
        <v>1377.05</v>
      </c>
      <c r="F47" s="43" t="n">
        <f aca="false">F32+F33+F40</f>
        <v>0</v>
      </c>
      <c r="G47" s="43" t="n">
        <f aca="false">G32+G33+G40</f>
        <v>0</v>
      </c>
      <c r="H47" s="43" t="n">
        <f aca="false">H32+H33+H40</f>
        <v>1198</v>
      </c>
      <c r="I47" s="43" t="n">
        <f aca="false">I32+I33+I40</f>
        <v>0</v>
      </c>
      <c r="J47" s="43" t="n">
        <f aca="false">J32+J33+J40</f>
        <v>1198</v>
      </c>
      <c r="K47" s="43" t="n">
        <f aca="false">K32+K33+K40</f>
        <v>0</v>
      </c>
      <c r="L47" s="43" t="n">
        <f aca="false">L32+L33+L40</f>
        <v>179.05</v>
      </c>
      <c r="M47" s="43" t="n">
        <f aca="false">M32+M33+M40</f>
        <v>0</v>
      </c>
      <c r="N47" s="43" t="n">
        <f aca="false">N32+N33+N40</f>
        <v>0</v>
      </c>
      <c r="O47" s="59"/>
      <c r="P47" s="83"/>
    </row>
    <row r="48" customFormat="false" ht="24" hidden="false" customHeight="true" outlineLevel="0" collapsed="false">
      <c r="A48" s="84" t="s">
        <v>36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5"/>
    </row>
    <row r="49" customFormat="false" ht="17.25" hidden="false" customHeight="true" outlineLevel="0" collapsed="false">
      <c r="A49" s="22" t="s">
        <v>3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86"/>
    </row>
    <row r="50" customFormat="false" ht="18" hidden="false" customHeight="true" outlineLevel="0" collapsed="false">
      <c r="A50" s="87" t="s">
        <v>38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</row>
    <row r="51" customFormat="false" ht="13.5" hidden="false" customHeight="true" outlineLevel="0" collapsed="false">
      <c r="A51" s="89" t="s">
        <v>39</v>
      </c>
      <c r="B51" s="53" t="s">
        <v>40</v>
      </c>
      <c r="C51" s="90" t="n">
        <v>2017</v>
      </c>
      <c r="D51" s="91"/>
      <c r="E51" s="92" t="n">
        <f aca="false">L51</f>
        <v>93.28</v>
      </c>
      <c r="F51" s="93"/>
      <c r="G51" s="94"/>
      <c r="H51" s="95" t="n">
        <f aca="false">I51+J51</f>
        <v>0</v>
      </c>
      <c r="I51" s="94"/>
      <c r="J51" s="91"/>
      <c r="K51" s="93"/>
      <c r="L51" s="96" t="n">
        <v>93.28</v>
      </c>
      <c r="M51" s="93"/>
      <c r="N51" s="94"/>
      <c r="O51" s="59" t="s">
        <v>41</v>
      </c>
      <c r="P51" s="97" t="s">
        <v>42</v>
      </c>
    </row>
    <row r="52" customFormat="false" ht="7.5" hidden="false" customHeight="true" outlineLevel="0" collapsed="false">
      <c r="A52" s="89"/>
      <c r="B52" s="53"/>
      <c r="C52" s="90"/>
      <c r="D52" s="98"/>
      <c r="E52" s="92"/>
      <c r="F52" s="86"/>
      <c r="G52" s="94"/>
      <c r="H52" s="95"/>
      <c r="I52" s="94"/>
      <c r="J52" s="91"/>
      <c r="K52" s="86"/>
      <c r="L52" s="96"/>
      <c r="M52" s="86"/>
      <c r="N52" s="94"/>
      <c r="O52" s="59"/>
      <c r="P52" s="97"/>
    </row>
    <row r="53" customFormat="false" ht="13.5" hidden="false" customHeight="true" outlineLevel="0" collapsed="false">
      <c r="A53" s="89"/>
      <c r="B53" s="53"/>
      <c r="C53" s="99" t="n">
        <v>2018</v>
      </c>
      <c r="D53" s="98"/>
      <c r="E53" s="100" t="n">
        <f aca="false">L53</f>
        <v>110.2</v>
      </c>
      <c r="F53" s="86"/>
      <c r="G53" s="101"/>
      <c r="H53" s="102" t="n">
        <f aca="false">I53+J53</f>
        <v>0</v>
      </c>
      <c r="I53" s="101"/>
      <c r="J53" s="18"/>
      <c r="K53" s="86"/>
      <c r="L53" s="103" t="n">
        <v>110.2</v>
      </c>
      <c r="M53" s="86"/>
      <c r="N53" s="101"/>
      <c r="O53" s="59"/>
      <c r="P53" s="97"/>
    </row>
    <row r="54" customFormat="false" ht="9.75" hidden="false" customHeight="true" outlineLevel="0" collapsed="false">
      <c r="A54" s="89"/>
      <c r="B54" s="53"/>
      <c r="C54" s="99"/>
      <c r="D54" s="98"/>
      <c r="E54" s="100"/>
      <c r="F54" s="86"/>
      <c r="G54" s="101"/>
      <c r="H54" s="102"/>
      <c r="I54" s="101"/>
      <c r="J54" s="18"/>
      <c r="K54" s="86"/>
      <c r="L54" s="103"/>
      <c r="M54" s="86"/>
      <c r="N54" s="101"/>
      <c r="O54" s="59"/>
      <c r="P54" s="97"/>
    </row>
    <row r="55" customFormat="false" ht="12" hidden="false" customHeight="true" outlineLevel="0" collapsed="false">
      <c r="A55" s="89"/>
      <c r="B55" s="53"/>
      <c r="C55" s="99" t="n">
        <v>2019</v>
      </c>
      <c r="D55" s="98"/>
      <c r="E55" s="100" t="n">
        <f aca="false">L55</f>
        <v>97.29</v>
      </c>
      <c r="F55" s="86"/>
      <c r="G55" s="101"/>
      <c r="H55" s="102" t="n">
        <f aca="false">I55+J55</f>
        <v>0</v>
      </c>
      <c r="I55" s="101"/>
      <c r="J55" s="18"/>
      <c r="K55" s="86"/>
      <c r="L55" s="103" t="n">
        <v>97.29</v>
      </c>
      <c r="M55" s="86"/>
      <c r="N55" s="101"/>
      <c r="O55" s="59"/>
      <c r="P55" s="97"/>
    </row>
    <row r="56" customFormat="false" ht="15.6" hidden="false" customHeight="true" outlineLevel="0" collapsed="false">
      <c r="A56" s="89"/>
      <c r="B56" s="53"/>
      <c r="C56" s="99"/>
      <c r="D56" s="98"/>
      <c r="E56" s="100"/>
      <c r="F56" s="86"/>
      <c r="G56" s="101"/>
      <c r="H56" s="102"/>
      <c r="I56" s="101"/>
      <c r="J56" s="18"/>
      <c r="K56" s="86"/>
      <c r="L56" s="103"/>
      <c r="M56" s="86"/>
      <c r="N56" s="101"/>
      <c r="O56" s="59"/>
      <c r="P56" s="97"/>
    </row>
    <row r="57" customFormat="false" ht="21.6" hidden="false" customHeight="true" outlineLevel="0" collapsed="false">
      <c r="A57" s="89"/>
      <c r="B57" s="53"/>
      <c r="C57" s="99" t="n">
        <v>2020</v>
      </c>
      <c r="D57" s="98"/>
      <c r="E57" s="100" t="n">
        <f aca="false">J57+L57+N57</f>
        <v>96</v>
      </c>
      <c r="F57" s="86"/>
      <c r="G57" s="86"/>
      <c r="H57" s="29" t="n">
        <f aca="false">I57+J57</f>
        <v>0</v>
      </c>
      <c r="I57" s="86"/>
      <c r="J57" s="18"/>
      <c r="K57" s="86"/>
      <c r="L57" s="103" t="n">
        <f aca="false">97.3-1.3</f>
        <v>96</v>
      </c>
      <c r="M57" s="86"/>
      <c r="N57" s="101"/>
      <c r="O57" s="59"/>
      <c r="P57" s="97"/>
    </row>
    <row r="58" customFormat="false" ht="22.15" hidden="false" customHeight="true" outlineLevel="0" collapsed="false">
      <c r="A58" s="89"/>
      <c r="B58" s="53"/>
      <c r="C58" s="99" t="n">
        <v>2021</v>
      </c>
      <c r="D58" s="98"/>
      <c r="E58" s="100" t="n">
        <f aca="false">J58+L58+N58</f>
        <v>97.3</v>
      </c>
      <c r="F58" s="86"/>
      <c r="G58" s="86"/>
      <c r="H58" s="29" t="n">
        <f aca="false">I58+J58</f>
        <v>0</v>
      </c>
      <c r="I58" s="86"/>
      <c r="J58" s="18"/>
      <c r="K58" s="86"/>
      <c r="L58" s="103" t="n">
        <v>97.3</v>
      </c>
      <c r="M58" s="86"/>
      <c r="N58" s="101"/>
      <c r="O58" s="59"/>
      <c r="P58" s="97"/>
    </row>
    <row r="59" customFormat="false" ht="22.9" hidden="false" customHeight="true" outlineLevel="0" collapsed="false">
      <c r="A59" s="89"/>
      <c r="B59" s="53"/>
      <c r="C59" s="99" t="n">
        <v>2022</v>
      </c>
      <c r="D59" s="98"/>
      <c r="E59" s="100" t="n">
        <f aca="false">J59+L59+N59</f>
        <v>0</v>
      </c>
      <c r="F59" s="86"/>
      <c r="G59" s="86"/>
      <c r="H59" s="29" t="n">
        <f aca="false">I59+J59</f>
        <v>0</v>
      </c>
      <c r="I59" s="86"/>
      <c r="J59" s="18"/>
      <c r="K59" s="86"/>
      <c r="L59" s="103" t="n">
        <v>0</v>
      </c>
      <c r="M59" s="86"/>
      <c r="N59" s="101"/>
      <c r="O59" s="59"/>
      <c r="P59" s="97"/>
    </row>
    <row r="60" customFormat="false" ht="22.9" hidden="false" customHeight="true" outlineLevel="0" collapsed="false">
      <c r="A60" s="89"/>
      <c r="B60" s="53"/>
      <c r="C60" s="104" t="n">
        <v>2023</v>
      </c>
      <c r="D60" s="105"/>
      <c r="E60" s="106" t="n">
        <f aca="false">J60+L60+N60</f>
        <v>0</v>
      </c>
      <c r="F60" s="107"/>
      <c r="G60" s="107"/>
      <c r="H60" s="79" t="n">
        <f aca="false">I60+J60</f>
        <v>0</v>
      </c>
      <c r="I60" s="107"/>
      <c r="J60" s="108"/>
      <c r="K60" s="107"/>
      <c r="L60" s="109" t="n">
        <v>0</v>
      </c>
      <c r="M60" s="107"/>
      <c r="N60" s="110"/>
      <c r="O60" s="59"/>
      <c r="P60" s="97"/>
    </row>
    <row r="61" customFormat="false" ht="24" hidden="false" customHeight="true" outlineLevel="0" collapsed="false">
      <c r="A61" s="89" t="s">
        <v>43</v>
      </c>
      <c r="B61" s="53" t="s">
        <v>44</v>
      </c>
      <c r="C61" s="90" t="n">
        <v>2017</v>
      </c>
      <c r="D61" s="90"/>
      <c r="E61" s="92" t="n">
        <f aca="false">J61+L61</f>
        <v>40</v>
      </c>
      <c r="F61" s="111"/>
      <c r="G61" s="111"/>
      <c r="H61" s="111" t="n">
        <f aca="false">I61+J61</f>
        <v>0</v>
      </c>
      <c r="I61" s="111"/>
      <c r="J61" s="96"/>
      <c r="K61" s="111"/>
      <c r="L61" s="96" t="n">
        <v>40</v>
      </c>
      <c r="M61" s="93"/>
      <c r="N61" s="94"/>
      <c r="O61" s="111" t="s">
        <v>45</v>
      </c>
      <c r="P61" s="112" t="s">
        <v>46</v>
      </c>
    </row>
    <row r="62" customFormat="false" ht="34.5" hidden="false" customHeight="true" outlineLevel="0" collapsed="false">
      <c r="A62" s="89"/>
      <c r="B62" s="53"/>
      <c r="C62" s="99" t="n">
        <v>2018</v>
      </c>
      <c r="D62" s="99"/>
      <c r="E62" s="100" t="n">
        <f aca="false">J62+L62</f>
        <v>40</v>
      </c>
      <c r="F62" s="29"/>
      <c r="G62" s="29"/>
      <c r="H62" s="29" t="n">
        <f aca="false">I62+J62</f>
        <v>0</v>
      </c>
      <c r="I62" s="29"/>
      <c r="J62" s="113"/>
      <c r="K62" s="29"/>
      <c r="L62" s="103" t="n">
        <v>40</v>
      </c>
      <c r="M62" s="86"/>
      <c r="N62" s="86"/>
      <c r="O62" s="111"/>
      <c r="P62" s="112"/>
    </row>
    <row r="63" customFormat="false" ht="60.6" hidden="true" customHeight="true" outlineLevel="0" collapsed="false">
      <c r="A63" s="89"/>
      <c r="B63" s="53"/>
      <c r="C63" s="99" t="n">
        <v>2019</v>
      </c>
      <c r="D63" s="99"/>
      <c r="E63" s="100" t="n">
        <f aca="false">J63+L63</f>
        <v>0</v>
      </c>
      <c r="F63" s="29"/>
      <c r="G63" s="29"/>
      <c r="H63" s="29" t="n">
        <f aca="false">I63+J63</f>
        <v>0</v>
      </c>
      <c r="I63" s="29"/>
      <c r="J63" s="113"/>
      <c r="K63" s="29"/>
      <c r="L63" s="103" t="n">
        <v>0</v>
      </c>
      <c r="M63" s="86"/>
      <c r="N63" s="86"/>
      <c r="O63" s="111"/>
      <c r="P63" s="112"/>
    </row>
    <row r="64" customFormat="false" ht="26.25" hidden="false" customHeight="true" outlineLevel="0" collapsed="false">
      <c r="A64" s="89"/>
      <c r="B64" s="53"/>
      <c r="C64" s="99"/>
      <c r="D64" s="99"/>
      <c r="E64" s="100" t="n">
        <f aca="false">J64+L64</f>
        <v>52.2</v>
      </c>
      <c r="F64" s="29"/>
      <c r="G64" s="29"/>
      <c r="H64" s="29" t="n">
        <f aca="false">I64+J64</f>
        <v>0</v>
      </c>
      <c r="I64" s="29"/>
      <c r="J64" s="113" t="n">
        <v>0</v>
      </c>
      <c r="K64" s="29"/>
      <c r="L64" s="100" t="n">
        <f aca="false">40+12.2</f>
        <v>52.2</v>
      </c>
      <c r="M64" s="86"/>
      <c r="N64" s="86"/>
      <c r="O64" s="111"/>
      <c r="P64" s="112"/>
    </row>
    <row r="65" customFormat="false" ht="48" hidden="true" customHeight="true" outlineLevel="0" collapsed="false">
      <c r="A65" s="89"/>
      <c r="B65" s="53"/>
      <c r="C65" s="98" t="n">
        <v>2020</v>
      </c>
      <c r="D65" s="99"/>
      <c r="E65" s="100" t="n">
        <f aca="false">J65+L65</f>
        <v>60</v>
      </c>
      <c r="F65" s="29"/>
      <c r="G65" s="29"/>
      <c r="H65" s="29" t="n">
        <f aca="false">I65+J65</f>
        <v>0</v>
      </c>
      <c r="I65" s="29"/>
      <c r="J65" s="113"/>
      <c r="K65" s="29"/>
      <c r="L65" s="103" t="n">
        <v>60</v>
      </c>
      <c r="M65" s="86"/>
      <c r="N65" s="86"/>
      <c r="O65" s="111"/>
      <c r="P65" s="112"/>
    </row>
    <row r="66" customFormat="false" ht="22.5" hidden="false" customHeight="true" outlineLevel="0" collapsed="false">
      <c r="A66" s="89"/>
      <c r="B66" s="53"/>
      <c r="C66" s="99" t="n">
        <v>2020</v>
      </c>
      <c r="D66" s="99"/>
      <c r="E66" s="100" t="n">
        <f aca="false">J66+L66</f>
        <v>0</v>
      </c>
      <c r="F66" s="29"/>
      <c r="G66" s="29"/>
      <c r="H66" s="29" t="n">
        <f aca="false">I66+J66</f>
        <v>0</v>
      </c>
      <c r="I66" s="29"/>
      <c r="J66" s="113"/>
      <c r="K66" s="29"/>
      <c r="L66" s="100" t="n">
        <f aca="false">60-60</f>
        <v>0</v>
      </c>
      <c r="M66" s="101"/>
      <c r="N66" s="101"/>
      <c r="O66" s="111"/>
      <c r="P66" s="112"/>
    </row>
    <row r="67" customFormat="false" ht="22.5" hidden="false" customHeight="true" outlineLevel="0" collapsed="false">
      <c r="A67" s="89"/>
      <c r="B67" s="53"/>
      <c r="C67" s="99" t="n">
        <v>2021</v>
      </c>
      <c r="D67" s="99"/>
      <c r="E67" s="100" t="n">
        <f aca="false">J67+L67</f>
        <v>0</v>
      </c>
      <c r="F67" s="29"/>
      <c r="G67" s="29"/>
      <c r="H67" s="29" t="n">
        <f aca="false">I67+J67</f>
        <v>0</v>
      </c>
      <c r="I67" s="29"/>
      <c r="J67" s="113" t="n">
        <v>0</v>
      </c>
      <c r="K67" s="29"/>
      <c r="L67" s="103" t="n">
        <v>0</v>
      </c>
      <c r="M67" s="86"/>
      <c r="N67" s="86"/>
      <c r="O67" s="111"/>
      <c r="P67" s="112"/>
    </row>
    <row r="68" customFormat="false" ht="54.75" hidden="false" customHeight="true" outlineLevel="0" collapsed="false">
      <c r="A68" s="89"/>
      <c r="B68" s="53"/>
      <c r="C68" s="99" t="n">
        <v>2022</v>
      </c>
      <c r="D68" s="99"/>
      <c r="E68" s="100" t="n">
        <f aca="false">J68+L68</f>
        <v>0</v>
      </c>
      <c r="F68" s="29"/>
      <c r="G68" s="29"/>
      <c r="H68" s="29" t="n">
        <f aca="false">I68+J68</f>
        <v>0</v>
      </c>
      <c r="I68" s="29"/>
      <c r="J68" s="113" t="n">
        <v>0</v>
      </c>
      <c r="K68" s="29"/>
      <c r="L68" s="103" t="n">
        <v>0</v>
      </c>
      <c r="M68" s="86"/>
      <c r="N68" s="86"/>
      <c r="O68" s="111"/>
      <c r="P68" s="112"/>
    </row>
    <row r="69" customFormat="false" ht="24.75" hidden="false" customHeight="true" outlineLevel="0" collapsed="false">
      <c r="A69" s="89"/>
      <c r="B69" s="53"/>
      <c r="C69" s="104" t="n">
        <v>2023</v>
      </c>
      <c r="D69" s="104"/>
      <c r="E69" s="106" t="n">
        <f aca="false">J69+L69</f>
        <v>0</v>
      </c>
      <c r="F69" s="79"/>
      <c r="G69" s="79"/>
      <c r="H69" s="79" t="n">
        <f aca="false">I69+J69</f>
        <v>0</v>
      </c>
      <c r="I69" s="79"/>
      <c r="J69" s="114"/>
      <c r="K69" s="79"/>
      <c r="L69" s="109" t="n">
        <v>0</v>
      </c>
      <c r="M69" s="107"/>
      <c r="N69" s="107"/>
      <c r="O69" s="79"/>
      <c r="P69" s="80"/>
    </row>
    <row r="70" customFormat="false" ht="30.6" hidden="false" customHeight="true" outlineLevel="0" collapsed="false">
      <c r="A70" s="115" t="s">
        <v>47</v>
      </c>
      <c r="B70" s="115" t="s">
        <v>48</v>
      </c>
      <c r="C70" s="116" t="n">
        <v>2019</v>
      </c>
      <c r="D70" s="117"/>
      <c r="E70" s="118" t="n">
        <f aca="false">G70+H70+L70+N70</f>
        <v>0</v>
      </c>
      <c r="F70" s="118"/>
      <c r="G70" s="116"/>
      <c r="H70" s="119" t="n">
        <f aca="false">I70+J70</f>
        <v>0</v>
      </c>
      <c r="I70" s="116"/>
      <c r="J70" s="120" t="n">
        <v>0</v>
      </c>
      <c r="K70" s="120"/>
      <c r="L70" s="121" t="n">
        <v>0</v>
      </c>
      <c r="M70" s="122"/>
      <c r="N70" s="123"/>
      <c r="O70" s="124" t="s">
        <v>49</v>
      </c>
      <c r="P70" s="115"/>
    </row>
    <row r="71" customFormat="false" ht="21.75" hidden="false" customHeight="true" outlineLevel="0" collapsed="false">
      <c r="A71" s="125" t="s">
        <v>50</v>
      </c>
      <c r="B71" s="125"/>
      <c r="C71" s="91" t="n">
        <v>2017</v>
      </c>
      <c r="D71" s="91"/>
      <c r="E71" s="55" t="n">
        <f aca="false">J71+L71+N71</f>
        <v>133.28</v>
      </c>
      <c r="F71" s="55"/>
      <c r="G71" s="55"/>
      <c r="H71" s="47" t="n">
        <f aca="false">H53+H62+H68</f>
        <v>0</v>
      </c>
      <c r="I71" s="55"/>
      <c r="J71" s="126"/>
      <c r="K71" s="127"/>
      <c r="L71" s="55" t="n">
        <f aca="false">L51+L61</f>
        <v>133.28</v>
      </c>
      <c r="M71" s="56"/>
      <c r="N71" s="55"/>
      <c r="O71" s="94"/>
      <c r="P71" s="112"/>
    </row>
    <row r="72" customFormat="false" ht="22.5" hidden="false" customHeight="true" outlineLevel="0" collapsed="false">
      <c r="A72" s="125"/>
      <c r="B72" s="125"/>
      <c r="C72" s="99" t="n">
        <v>2018</v>
      </c>
      <c r="D72" s="99"/>
      <c r="E72" s="27" t="n">
        <f aca="false">J72+L72+N72</f>
        <v>150.2</v>
      </c>
      <c r="F72" s="27"/>
      <c r="G72" s="27"/>
      <c r="H72" s="27" t="n">
        <f aca="false">H54+H63+H69</f>
        <v>0</v>
      </c>
      <c r="I72" s="27"/>
      <c r="J72" s="27"/>
      <c r="K72" s="128"/>
      <c r="L72" s="27" t="n">
        <f aca="false">L53+L62</f>
        <v>150.2</v>
      </c>
      <c r="M72" s="28"/>
      <c r="N72" s="27"/>
      <c r="O72" s="94"/>
      <c r="P72" s="112"/>
    </row>
    <row r="73" customFormat="false" ht="21" hidden="false" customHeight="true" outlineLevel="0" collapsed="false">
      <c r="A73" s="125"/>
      <c r="B73" s="125"/>
      <c r="C73" s="18" t="n">
        <v>2019</v>
      </c>
      <c r="D73" s="18"/>
      <c r="E73" s="27" t="n">
        <f aca="false">E55+E64+E70</f>
        <v>149.49</v>
      </c>
      <c r="F73" s="27" t="n">
        <f aca="false">F55+F64+F70</f>
        <v>0</v>
      </c>
      <c r="G73" s="27" t="n">
        <f aca="false">G55+G64+G70</f>
        <v>0</v>
      </c>
      <c r="H73" s="27" t="n">
        <f aca="false">H55+H64+H70</f>
        <v>0</v>
      </c>
      <c r="I73" s="27" t="n">
        <f aca="false">I55+I64+I70</f>
        <v>0</v>
      </c>
      <c r="J73" s="27" t="n">
        <f aca="false">J55+J64+J70</f>
        <v>0</v>
      </c>
      <c r="K73" s="27" t="n">
        <f aca="false">K55+K64+K70</f>
        <v>0</v>
      </c>
      <c r="L73" s="27" t="n">
        <f aca="false">L55+L64+L70</f>
        <v>149.49</v>
      </c>
      <c r="M73" s="27" t="n">
        <f aca="false">M55+M64+M70</f>
        <v>0</v>
      </c>
      <c r="N73" s="27" t="n">
        <f aca="false">N55+N64+N70</f>
        <v>0</v>
      </c>
      <c r="O73" s="94"/>
      <c r="P73" s="112"/>
    </row>
    <row r="74" customFormat="false" ht="21" hidden="false" customHeight="true" outlineLevel="0" collapsed="false">
      <c r="A74" s="125"/>
      <c r="B74" s="125"/>
      <c r="C74" s="18" t="n">
        <v>2020</v>
      </c>
      <c r="D74" s="18"/>
      <c r="E74" s="27" t="n">
        <f aca="false">E57+E66</f>
        <v>96</v>
      </c>
      <c r="F74" s="27" t="n">
        <f aca="false">F57+F66</f>
        <v>0</v>
      </c>
      <c r="G74" s="27" t="n">
        <f aca="false">G57+G66</f>
        <v>0</v>
      </c>
      <c r="H74" s="27" t="n">
        <f aca="false">H57+H66</f>
        <v>0</v>
      </c>
      <c r="I74" s="27" t="n">
        <f aca="false">I57+I66</f>
        <v>0</v>
      </c>
      <c r="J74" s="27" t="n">
        <f aca="false">J57+J66</f>
        <v>0</v>
      </c>
      <c r="K74" s="27" t="n">
        <f aca="false">K57+K66</f>
        <v>0</v>
      </c>
      <c r="L74" s="27" t="n">
        <f aca="false">L57+L66</f>
        <v>96</v>
      </c>
      <c r="M74" s="27" t="n">
        <f aca="false">M57+M66</f>
        <v>0</v>
      </c>
      <c r="N74" s="27" t="n">
        <f aca="false">N57+N66</f>
        <v>0</v>
      </c>
      <c r="O74" s="94"/>
      <c r="P74" s="112"/>
    </row>
    <row r="75" customFormat="false" ht="21" hidden="false" customHeight="true" outlineLevel="0" collapsed="false">
      <c r="A75" s="125"/>
      <c r="B75" s="125"/>
      <c r="C75" s="18" t="n">
        <v>2021</v>
      </c>
      <c r="D75" s="18"/>
      <c r="E75" s="27" t="n">
        <f aca="false">E58+E67</f>
        <v>97.3</v>
      </c>
      <c r="F75" s="27" t="n">
        <f aca="false">F58+F67</f>
        <v>0</v>
      </c>
      <c r="G75" s="27" t="n">
        <f aca="false">G58+G67</f>
        <v>0</v>
      </c>
      <c r="H75" s="27" t="n">
        <f aca="false">H58+H67</f>
        <v>0</v>
      </c>
      <c r="I75" s="27" t="n">
        <f aca="false">I58+I67</f>
        <v>0</v>
      </c>
      <c r="J75" s="27" t="n">
        <f aca="false">J58+J67</f>
        <v>0</v>
      </c>
      <c r="K75" s="27" t="n">
        <f aca="false">K58+K67</f>
        <v>0</v>
      </c>
      <c r="L75" s="27" t="n">
        <f aca="false">L58+L67</f>
        <v>97.3</v>
      </c>
      <c r="M75" s="27" t="n">
        <f aca="false">M58+M67</f>
        <v>0</v>
      </c>
      <c r="N75" s="27" t="n">
        <f aca="false">N58+N67</f>
        <v>0</v>
      </c>
      <c r="O75" s="94"/>
      <c r="P75" s="112"/>
    </row>
    <row r="76" customFormat="false" ht="22.5" hidden="false" customHeight="true" outlineLevel="0" collapsed="false">
      <c r="A76" s="125"/>
      <c r="B76" s="125"/>
      <c r="C76" s="18" t="n">
        <v>2022</v>
      </c>
      <c r="D76" s="18"/>
      <c r="E76" s="27" t="n">
        <f aca="false">E59+E68</f>
        <v>0</v>
      </c>
      <c r="F76" s="27" t="n">
        <f aca="false">F59+F68</f>
        <v>0</v>
      </c>
      <c r="G76" s="27" t="n">
        <f aca="false">G59+G68</f>
        <v>0</v>
      </c>
      <c r="H76" s="27" t="n">
        <f aca="false">H59+H68</f>
        <v>0</v>
      </c>
      <c r="I76" s="27" t="n">
        <f aca="false">I59+I68</f>
        <v>0</v>
      </c>
      <c r="J76" s="27" t="n">
        <f aca="false">J59+J68</f>
        <v>0</v>
      </c>
      <c r="K76" s="27" t="n">
        <f aca="false">K59+K68</f>
        <v>0</v>
      </c>
      <c r="L76" s="27" t="n">
        <f aca="false">L59+L68</f>
        <v>0</v>
      </c>
      <c r="M76" s="27" t="n">
        <f aca="false">M59+M68</f>
        <v>0</v>
      </c>
      <c r="N76" s="27" t="n">
        <f aca="false">N59+N68</f>
        <v>0</v>
      </c>
      <c r="O76" s="94"/>
      <c r="P76" s="112"/>
    </row>
    <row r="77" customFormat="false" ht="22.5" hidden="false" customHeight="true" outlineLevel="0" collapsed="false">
      <c r="A77" s="125"/>
      <c r="B77" s="125"/>
      <c r="C77" s="108" t="n">
        <v>2023</v>
      </c>
      <c r="D77" s="108"/>
      <c r="E77" s="67" t="n">
        <f aca="false">E60+E69</f>
        <v>0</v>
      </c>
      <c r="F77" s="67" t="n">
        <f aca="false">F60+F69</f>
        <v>0</v>
      </c>
      <c r="G77" s="67" t="n">
        <f aca="false">G60+G69</f>
        <v>0</v>
      </c>
      <c r="H77" s="67" t="n">
        <f aca="false">H60+H69</f>
        <v>0</v>
      </c>
      <c r="I77" s="67" t="n">
        <f aca="false">I60+I69</f>
        <v>0</v>
      </c>
      <c r="J77" s="67" t="n">
        <f aca="false">J60+J69</f>
        <v>0</v>
      </c>
      <c r="K77" s="67" t="n">
        <f aca="false">K60+K69</f>
        <v>0</v>
      </c>
      <c r="L77" s="67" t="n">
        <f aca="false">L60+L69</f>
        <v>0</v>
      </c>
      <c r="M77" s="67" t="n">
        <f aca="false">M60+M69</f>
        <v>0</v>
      </c>
      <c r="N77" s="67" t="n">
        <f aca="false">N60+N69</f>
        <v>0</v>
      </c>
      <c r="O77" s="110"/>
      <c r="P77" s="80"/>
    </row>
    <row r="78" customFormat="false" ht="19.5" hidden="false" customHeight="true" outlineLevel="0" collapsed="false">
      <c r="A78" s="129" t="s">
        <v>51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</row>
    <row r="79" customFormat="false" ht="19.5" hidden="false" customHeight="true" outlineLevel="0" collapsed="false">
      <c r="A79" s="130" t="s">
        <v>52</v>
      </c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</row>
    <row r="80" customFormat="false" ht="19.5" hidden="false" customHeight="true" outlineLevel="0" collapsed="false">
      <c r="A80" s="23" t="s">
        <v>53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9.5" hidden="false" customHeight="true" outlineLevel="0" collapsed="false">
      <c r="A81" s="89" t="s">
        <v>54</v>
      </c>
      <c r="B81" s="53" t="s">
        <v>55</v>
      </c>
      <c r="C81" s="91" t="n">
        <v>2017</v>
      </c>
      <c r="D81" s="91"/>
      <c r="E81" s="131" t="n">
        <f aca="false">J81+L81+N81</f>
        <v>3256.791</v>
      </c>
      <c r="F81" s="131"/>
      <c r="G81" s="131"/>
      <c r="H81" s="131" t="n">
        <f aca="false">I81+J81</f>
        <v>0</v>
      </c>
      <c r="I81" s="131"/>
      <c r="J81" s="132" t="n">
        <v>0</v>
      </c>
      <c r="K81" s="94"/>
      <c r="L81" s="133" t="n">
        <v>3256.791</v>
      </c>
      <c r="M81" s="133"/>
      <c r="N81" s="134" t="n">
        <v>0</v>
      </c>
      <c r="O81" s="135" t="s">
        <v>29</v>
      </c>
      <c r="P81" s="46" t="s">
        <v>56</v>
      </c>
    </row>
    <row r="82" customFormat="false" ht="0.6" hidden="false" customHeight="true" outlineLevel="0" collapsed="false">
      <c r="A82" s="89"/>
      <c r="B82" s="53"/>
      <c r="C82" s="91"/>
      <c r="D82" s="91"/>
      <c r="E82" s="131"/>
      <c r="F82" s="131"/>
      <c r="G82" s="131"/>
      <c r="H82" s="131"/>
      <c r="I82" s="131"/>
      <c r="J82" s="132"/>
      <c r="K82" s="18"/>
      <c r="L82" s="133"/>
      <c r="M82" s="133"/>
      <c r="N82" s="134"/>
      <c r="O82" s="135"/>
      <c r="P82" s="46"/>
    </row>
    <row r="83" customFormat="false" ht="16.9" hidden="true" customHeight="true" outlineLevel="0" collapsed="false">
      <c r="A83" s="89"/>
      <c r="B83" s="53"/>
      <c r="C83" s="91"/>
      <c r="D83" s="91"/>
      <c r="E83" s="131"/>
      <c r="F83" s="131"/>
      <c r="G83" s="131"/>
      <c r="H83" s="131"/>
      <c r="I83" s="131"/>
      <c r="J83" s="132"/>
      <c r="K83" s="136"/>
      <c r="L83" s="133"/>
      <c r="M83" s="133"/>
      <c r="N83" s="134"/>
      <c r="O83" s="135"/>
      <c r="P83" s="46"/>
    </row>
    <row r="84" customFormat="false" ht="19.5" hidden="false" customHeight="true" outlineLevel="0" collapsed="false">
      <c r="A84" s="89"/>
      <c r="B84" s="53"/>
      <c r="C84" s="18" t="n">
        <v>2018</v>
      </c>
      <c r="D84" s="18"/>
      <c r="E84" s="137" t="n">
        <f aca="false">J84+L84+N84</f>
        <v>3070.76057</v>
      </c>
      <c r="F84" s="137"/>
      <c r="G84" s="138"/>
      <c r="H84" s="137" t="n">
        <f aca="false">I84+J84</f>
        <v>0</v>
      </c>
      <c r="I84" s="138"/>
      <c r="J84" s="136" t="n">
        <v>0</v>
      </c>
      <c r="K84" s="136"/>
      <c r="L84" s="139" t="n">
        <f aca="false">3553.319-482.55843</f>
        <v>3070.76057</v>
      </c>
      <c r="M84" s="139"/>
      <c r="N84" s="140" t="n">
        <v>0</v>
      </c>
      <c r="O84" s="141" t="s">
        <v>29</v>
      </c>
      <c r="P84" s="46"/>
    </row>
    <row r="85" customFormat="false" ht="19.5" hidden="false" customHeight="true" outlineLevel="0" collapsed="false">
      <c r="A85" s="89"/>
      <c r="B85" s="53"/>
      <c r="C85" s="142" t="n">
        <v>2019</v>
      </c>
      <c r="D85" s="142"/>
      <c r="E85" s="143" t="n">
        <f aca="false">J85+L85+N85</f>
        <v>2637.4877</v>
      </c>
      <c r="F85" s="143"/>
      <c r="G85" s="144"/>
      <c r="H85" s="143" t="n">
        <f aca="false">I85+J85</f>
        <v>0</v>
      </c>
      <c r="I85" s="144"/>
      <c r="J85" s="145" t="n">
        <v>0</v>
      </c>
      <c r="K85" s="145"/>
      <c r="L85" s="146" t="n">
        <v>2637.4877</v>
      </c>
      <c r="M85" s="146"/>
      <c r="N85" s="147" t="n">
        <v>0</v>
      </c>
      <c r="O85" s="141" t="s">
        <v>29</v>
      </c>
      <c r="P85" s="46"/>
    </row>
    <row r="86" customFormat="false" ht="19.5" hidden="false" customHeight="true" outlineLevel="0" collapsed="false">
      <c r="A86" s="89"/>
      <c r="B86" s="53"/>
      <c r="C86" s="148" t="n">
        <v>2020</v>
      </c>
      <c r="D86" s="91"/>
      <c r="E86" s="131" t="n">
        <f aca="false">J86+L86+N86</f>
        <v>2109.819</v>
      </c>
      <c r="F86" s="131"/>
      <c r="G86" s="149"/>
      <c r="H86" s="131" t="n">
        <f aca="false">I86+J86</f>
        <v>0</v>
      </c>
      <c r="I86" s="149"/>
      <c r="J86" s="132" t="n">
        <v>0</v>
      </c>
      <c r="K86" s="132"/>
      <c r="L86" s="150" t="n">
        <f aca="false">2023.496+86.323</f>
        <v>2109.819</v>
      </c>
      <c r="M86" s="150"/>
      <c r="N86" s="151" t="n">
        <v>0</v>
      </c>
      <c r="O86" s="152" t="s">
        <v>57</v>
      </c>
      <c r="P86" s="46"/>
    </row>
    <row r="87" customFormat="false" ht="19.5" hidden="false" customHeight="true" outlineLevel="0" collapsed="false">
      <c r="A87" s="89"/>
      <c r="B87" s="53"/>
      <c r="C87" s="148"/>
      <c r="D87" s="108"/>
      <c r="E87" s="153" t="n">
        <f aca="false">J87+L87+N87</f>
        <v>697.485</v>
      </c>
      <c r="F87" s="153"/>
      <c r="G87" s="154"/>
      <c r="H87" s="153" t="n">
        <f aca="false">I87+J87</f>
        <v>0</v>
      </c>
      <c r="I87" s="154"/>
      <c r="J87" s="155"/>
      <c r="K87" s="155"/>
      <c r="L87" s="156" t="n">
        <f aca="false">1403.2+126.908-163-0.66-430.963-238</f>
        <v>697.485</v>
      </c>
      <c r="M87" s="156"/>
      <c r="N87" s="157"/>
      <c r="O87" s="152" t="s">
        <v>58</v>
      </c>
      <c r="P87" s="46"/>
    </row>
    <row r="88" customFormat="false" ht="19.5" hidden="false" customHeight="true" outlineLevel="0" collapsed="false">
      <c r="A88" s="89"/>
      <c r="B88" s="53"/>
      <c r="C88" s="148" t="n">
        <v>2021</v>
      </c>
      <c r="D88" s="91"/>
      <c r="E88" s="131" t="n">
        <f aca="false">J88+L88+N88</f>
        <v>1939.68993</v>
      </c>
      <c r="F88" s="131"/>
      <c r="G88" s="149"/>
      <c r="H88" s="131" t="n">
        <f aca="false">I88+J88</f>
        <v>0</v>
      </c>
      <c r="I88" s="149"/>
      <c r="J88" s="158" t="n">
        <v>0</v>
      </c>
      <c r="K88" s="158"/>
      <c r="L88" s="159" t="n">
        <f aca="false">2114.734-175.04407</f>
        <v>1939.68993</v>
      </c>
      <c r="M88" s="150"/>
      <c r="N88" s="151" t="n">
        <v>0</v>
      </c>
      <c r="O88" s="152" t="s">
        <v>59</v>
      </c>
      <c r="P88" s="46"/>
    </row>
    <row r="89" customFormat="false" ht="19.5" hidden="false" customHeight="true" outlineLevel="0" collapsed="false">
      <c r="A89" s="89"/>
      <c r="B89" s="53"/>
      <c r="C89" s="148"/>
      <c r="D89" s="108"/>
      <c r="E89" s="153" t="n">
        <f aca="false">J89+L89+N89</f>
        <v>353.639</v>
      </c>
      <c r="F89" s="153"/>
      <c r="G89" s="154"/>
      <c r="H89" s="153" t="n">
        <f aca="false">I89+J89</f>
        <v>0</v>
      </c>
      <c r="I89" s="154"/>
      <c r="J89" s="160"/>
      <c r="K89" s="160"/>
      <c r="L89" s="161" t="n">
        <v>353.639</v>
      </c>
      <c r="M89" s="156"/>
      <c r="N89" s="157"/>
      <c r="O89" s="152" t="s">
        <v>60</v>
      </c>
      <c r="P89" s="46"/>
    </row>
    <row r="90" customFormat="false" ht="19.5" hidden="false" customHeight="true" outlineLevel="0" collapsed="false">
      <c r="A90" s="89"/>
      <c r="B90" s="53"/>
      <c r="C90" s="148" t="n">
        <v>2022</v>
      </c>
      <c r="D90" s="91"/>
      <c r="E90" s="131" t="n">
        <f aca="false">J90+L90+N90</f>
        <v>2070.65</v>
      </c>
      <c r="F90" s="131"/>
      <c r="G90" s="149"/>
      <c r="H90" s="131" t="n">
        <f aca="false">I90+J90</f>
        <v>0</v>
      </c>
      <c r="I90" s="149"/>
      <c r="J90" s="158" t="n">
        <v>0</v>
      </c>
      <c r="K90" s="158"/>
      <c r="L90" s="159" t="n">
        <v>2070.65</v>
      </c>
      <c r="M90" s="150"/>
      <c r="N90" s="151" t="n">
        <v>0</v>
      </c>
      <c r="O90" s="152" t="s">
        <v>59</v>
      </c>
      <c r="P90" s="46"/>
    </row>
    <row r="91" customFormat="false" ht="19.5" hidden="false" customHeight="true" outlineLevel="0" collapsed="false">
      <c r="A91" s="89"/>
      <c r="B91" s="53"/>
      <c r="C91" s="148"/>
      <c r="D91" s="108"/>
      <c r="E91" s="153" t="n">
        <f aca="false">J91+L91+N91</f>
        <v>378.928</v>
      </c>
      <c r="F91" s="153"/>
      <c r="G91" s="154"/>
      <c r="H91" s="153" t="n">
        <f aca="false">I91+J91</f>
        <v>0</v>
      </c>
      <c r="I91" s="154"/>
      <c r="J91" s="160"/>
      <c r="K91" s="160"/>
      <c r="L91" s="161" t="n">
        <v>378.928</v>
      </c>
      <c r="M91" s="156"/>
      <c r="N91" s="157"/>
      <c r="O91" s="152" t="s">
        <v>60</v>
      </c>
      <c r="P91" s="46"/>
    </row>
    <row r="92" customFormat="false" ht="19.5" hidden="false" customHeight="true" outlineLevel="0" collapsed="false">
      <c r="A92" s="89"/>
      <c r="B92" s="53"/>
      <c r="C92" s="148" t="n">
        <v>2023</v>
      </c>
      <c r="D92" s="91"/>
      <c r="E92" s="131" t="n">
        <f aca="false">J92+L92+N92</f>
        <v>2070.65</v>
      </c>
      <c r="F92" s="131"/>
      <c r="G92" s="149"/>
      <c r="H92" s="131" t="n">
        <f aca="false">I92+J92</f>
        <v>0</v>
      </c>
      <c r="I92" s="149"/>
      <c r="J92" s="158"/>
      <c r="K92" s="158"/>
      <c r="L92" s="159" t="n">
        <v>2070.65</v>
      </c>
      <c r="M92" s="150"/>
      <c r="N92" s="151"/>
      <c r="O92" s="152" t="s">
        <v>59</v>
      </c>
      <c r="P92" s="46"/>
    </row>
    <row r="93" customFormat="false" ht="19.5" hidden="false" customHeight="true" outlineLevel="0" collapsed="false">
      <c r="A93" s="89"/>
      <c r="B93" s="53"/>
      <c r="C93" s="148"/>
      <c r="D93" s="108"/>
      <c r="E93" s="153" t="n">
        <f aca="false">J93+L93+N93</f>
        <v>378.928</v>
      </c>
      <c r="F93" s="153"/>
      <c r="G93" s="154"/>
      <c r="H93" s="153" t="n">
        <f aca="false">I93+J93</f>
        <v>0</v>
      </c>
      <c r="I93" s="154"/>
      <c r="J93" s="160"/>
      <c r="K93" s="160"/>
      <c r="L93" s="161" t="n">
        <v>378.928</v>
      </c>
      <c r="M93" s="156"/>
      <c r="N93" s="157"/>
      <c r="O93" s="162" t="s">
        <v>60</v>
      </c>
      <c r="P93" s="46"/>
    </row>
    <row r="94" customFormat="false" ht="19.5" hidden="false" customHeight="true" outlineLevel="0" collapsed="false">
      <c r="A94" s="163" t="s">
        <v>61</v>
      </c>
      <c r="B94" s="164" t="s">
        <v>62</v>
      </c>
      <c r="C94" s="84" t="n">
        <v>2017</v>
      </c>
      <c r="D94" s="84"/>
      <c r="E94" s="165" t="n">
        <f aca="false">J94+L94+N94</f>
        <v>4216.183</v>
      </c>
      <c r="F94" s="165"/>
      <c r="G94" s="166"/>
      <c r="H94" s="165" t="n">
        <f aca="false">I94+J94</f>
        <v>400</v>
      </c>
      <c r="I94" s="166"/>
      <c r="J94" s="167" t="n">
        <v>400</v>
      </c>
      <c r="K94" s="167"/>
      <c r="L94" s="168" t="n">
        <v>3016.183</v>
      </c>
      <c r="M94" s="169"/>
      <c r="N94" s="170" t="n">
        <v>800</v>
      </c>
      <c r="O94" s="171" t="s">
        <v>29</v>
      </c>
      <c r="P94" s="46"/>
    </row>
    <row r="95" customFormat="false" ht="19.5" hidden="false" customHeight="true" outlineLevel="0" collapsed="false">
      <c r="A95" s="163"/>
      <c r="B95" s="164"/>
      <c r="C95" s="142" t="n">
        <v>2018</v>
      </c>
      <c r="D95" s="142"/>
      <c r="E95" s="143" t="n">
        <f aca="false">J95+L95+N95</f>
        <v>4244.38467</v>
      </c>
      <c r="F95" s="143"/>
      <c r="G95" s="144"/>
      <c r="H95" s="143" t="n">
        <f aca="false">I95+J95</f>
        <v>683</v>
      </c>
      <c r="I95" s="144"/>
      <c r="J95" s="172" t="n">
        <v>683</v>
      </c>
      <c r="K95" s="172"/>
      <c r="L95" s="173" t="n">
        <v>2446.61067</v>
      </c>
      <c r="M95" s="146"/>
      <c r="N95" s="147" t="n">
        <v>1114.774</v>
      </c>
      <c r="O95" s="174" t="s">
        <v>29</v>
      </c>
      <c r="P95" s="46"/>
    </row>
    <row r="96" customFormat="false" ht="19.5" hidden="false" customHeight="true" outlineLevel="0" collapsed="false">
      <c r="A96" s="163"/>
      <c r="B96" s="164"/>
      <c r="C96" s="148" t="n">
        <v>2019</v>
      </c>
      <c r="D96" s="91"/>
      <c r="E96" s="131" t="n">
        <f aca="false">J96+L96+N96</f>
        <v>5176.28063</v>
      </c>
      <c r="F96" s="131"/>
      <c r="G96" s="149"/>
      <c r="H96" s="131" t="n">
        <f aca="false">I96+J96</f>
        <v>585.029</v>
      </c>
      <c r="I96" s="149"/>
      <c r="J96" s="158" t="n">
        <f aca="false">721.445-136.416</f>
        <v>585.029</v>
      </c>
      <c r="K96" s="158"/>
      <c r="L96" s="159" t="n">
        <f aca="false">3041.47163+39.4</f>
        <v>3080.87163</v>
      </c>
      <c r="M96" s="150"/>
      <c r="N96" s="151" t="n">
        <v>1510.38</v>
      </c>
      <c r="O96" s="175" t="s">
        <v>29</v>
      </c>
      <c r="P96" s="46"/>
    </row>
    <row r="97" customFormat="false" ht="19.5" hidden="false" customHeight="true" outlineLevel="0" collapsed="false">
      <c r="A97" s="163"/>
      <c r="B97" s="164"/>
      <c r="C97" s="148"/>
      <c r="D97" s="108"/>
      <c r="E97" s="153" t="n">
        <f aca="false">J97+L97+N97</f>
        <v>12.474</v>
      </c>
      <c r="F97" s="153"/>
      <c r="G97" s="154"/>
      <c r="H97" s="153" t="n">
        <f aca="false">I97+J97</f>
        <v>12.474</v>
      </c>
      <c r="I97" s="154"/>
      <c r="J97" s="160" t="n">
        <v>12.474</v>
      </c>
      <c r="K97" s="160"/>
      <c r="L97" s="161" t="n">
        <v>0</v>
      </c>
      <c r="M97" s="156"/>
      <c r="N97" s="157" t="n">
        <v>0</v>
      </c>
      <c r="O97" s="175" t="s">
        <v>63</v>
      </c>
      <c r="P97" s="46"/>
    </row>
    <row r="98" customFormat="false" ht="19.5" hidden="false" customHeight="true" outlineLevel="0" collapsed="false">
      <c r="A98" s="163"/>
      <c r="B98" s="164"/>
      <c r="C98" s="148" t="n">
        <v>2020</v>
      </c>
      <c r="D98" s="91"/>
      <c r="E98" s="131" t="n">
        <f aca="false">J98+L98+N98</f>
        <v>0</v>
      </c>
      <c r="F98" s="131"/>
      <c r="G98" s="149"/>
      <c r="H98" s="131" t="n">
        <f aca="false">I98+J98</f>
        <v>0</v>
      </c>
      <c r="I98" s="149"/>
      <c r="J98" s="158" t="n">
        <f aca="false">855-855</f>
        <v>0</v>
      </c>
      <c r="K98" s="158"/>
      <c r="L98" s="159" t="n">
        <f aca="false">127.8-127.8</f>
        <v>0</v>
      </c>
      <c r="M98" s="150"/>
      <c r="N98" s="151" t="n">
        <f aca="false">1044-1044</f>
        <v>0</v>
      </c>
      <c r="O98" s="175" t="s">
        <v>29</v>
      </c>
      <c r="P98" s="46"/>
    </row>
    <row r="99" customFormat="false" ht="19.5" hidden="false" customHeight="true" outlineLevel="0" collapsed="false">
      <c r="A99" s="163"/>
      <c r="B99" s="164"/>
      <c r="C99" s="148"/>
      <c r="D99" s="18"/>
      <c r="E99" s="137" t="n">
        <f aca="false">J99+L99+N99</f>
        <v>58.018</v>
      </c>
      <c r="F99" s="137"/>
      <c r="G99" s="138"/>
      <c r="H99" s="137" t="n">
        <f aca="false">I99+J99</f>
        <v>0</v>
      </c>
      <c r="I99" s="138"/>
      <c r="J99" s="176"/>
      <c r="K99" s="176"/>
      <c r="L99" s="177" t="n">
        <f aca="false">1099.925+0.2-646.302-395.805</f>
        <v>58.018</v>
      </c>
      <c r="M99" s="139"/>
      <c r="N99" s="178"/>
      <c r="O99" s="175" t="s">
        <v>64</v>
      </c>
      <c r="P99" s="46"/>
    </row>
    <row r="100" customFormat="false" ht="19.5" hidden="false" customHeight="true" outlineLevel="0" collapsed="false">
      <c r="A100" s="163"/>
      <c r="B100" s="164"/>
      <c r="C100" s="148"/>
      <c r="D100" s="108"/>
      <c r="E100" s="153" t="n">
        <f aca="false">J100+L100+N100</f>
        <v>0</v>
      </c>
      <c r="F100" s="153"/>
      <c r="G100" s="154"/>
      <c r="H100" s="153" t="n">
        <f aca="false">I100+J100</f>
        <v>0</v>
      </c>
      <c r="I100" s="154"/>
      <c r="J100" s="160"/>
      <c r="K100" s="160"/>
      <c r="L100" s="161" t="n">
        <f aca="false">2273.075-983.897-1289.178</f>
        <v>0</v>
      </c>
      <c r="M100" s="156"/>
      <c r="N100" s="157"/>
      <c r="O100" s="175" t="s">
        <v>65</v>
      </c>
      <c r="P100" s="46"/>
    </row>
    <row r="101" customFormat="false" ht="19.5" hidden="false" customHeight="true" outlineLevel="0" collapsed="false">
      <c r="A101" s="163"/>
      <c r="B101" s="164"/>
      <c r="C101" s="148" t="n">
        <v>2021</v>
      </c>
      <c r="D101" s="91"/>
      <c r="E101" s="179" t="n">
        <f aca="false">J101+L101+N101</f>
        <v>2065.75</v>
      </c>
      <c r="F101" s="179"/>
      <c r="G101" s="180"/>
      <c r="H101" s="179" t="n">
        <f aca="false">I101+J101</f>
        <v>1010</v>
      </c>
      <c r="I101" s="180"/>
      <c r="J101" s="158" t="n">
        <v>1010</v>
      </c>
      <c r="K101" s="158"/>
      <c r="L101" s="159" t="n">
        <v>150.95</v>
      </c>
      <c r="M101" s="150"/>
      <c r="N101" s="151" t="n">
        <v>904.8</v>
      </c>
      <c r="O101" s="175" t="s">
        <v>66</v>
      </c>
      <c r="P101" s="46"/>
    </row>
    <row r="102" customFormat="false" ht="19.5" hidden="false" customHeight="true" outlineLevel="0" collapsed="false">
      <c r="A102" s="163"/>
      <c r="B102" s="164"/>
      <c r="C102" s="148"/>
      <c r="D102" s="117"/>
      <c r="E102" s="137" t="n">
        <f aca="false">J102+L102+N102</f>
        <v>0</v>
      </c>
      <c r="F102" s="137"/>
      <c r="G102" s="138"/>
      <c r="H102" s="137" t="n">
        <f aca="false">I102+J102</f>
        <v>0</v>
      </c>
      <c r="I102" s="138"/>
      <c r="J102" s="136" t="n">
        <v>0</v>
      </c>
      <c r="K102" s="136"/>
      <c r="L102" s="139" t="n">
        <v>0</v>
      </c>
      <c r="M102" s="139"/>
      <c r="N102" s="140"/>
      <c r="O102" s="175" t="s">
        <v>67</v>
      </c>
      <c r="P102" s="46"/>
    </row>
    <row r="103" customFormat="false" ht="19.5" hidden="false" customHeight="true" outlineLevel="0" collapsed="false">
      <c r="A103" s="163"/>
      <c r="B103" s="164"/>
      <c r="C103" s="148"/>
      <c r="D103" s="181"/>
      <c r="E103" s="165" t="n">
        <f aca="false">J103+L103+N103</f>
        <v>0</v>
      </c>
      <c r="F103" s="182"/>
      <c r="G103" s="183"/>
      <c r="H103" s="165" t="n">
        <f aca="false">I103+J103</f>
        <v>0</v>
      </c>
      <c r="I103" s="183"/>
      <c r="J103" s="184" t="n">
        <v>0</v>
      </c>
      <c r="K103" s="184"/>
      <c r="L103" s="185" t="n">
        <v>0</v>
      </c>
      <c r="M103" s="185"/>
      <c r="N103" s="186"/>
      <c r="O103" s="175" t="s">
        <v>65</v>
      </c>
      <c r="P103" s="46"/>
    </row>
    <row r="104" customFormat="false" ht="19.5" hidden="false" customHeight="true" outlineLevel="0" collapsed="false">
      <c r="A104" s="163"/>
      <c r="B104" s="164"/>
      <c r="C104" s="148" t="n">
        <v>2022</v>
      </c>
      <c r="D104" s="91"/>
      <c r="E104" s="179" t="n">
        <f aca="false">J104+L104+N104</f>
        <v>2204.95</v>
      </c>
      <c r="F104" s="179"/>
      <c r="G104" s="180"/>
      <c r="H104" s="179" t="n">
        <f aca="false">I104+J104</f>
        <v>1010</v>
      </c>
      <c r="I104" s="149"/>
      <c r="J104" s="132" t="n">
        <v>1010</v>
      </c>
      <c r="K104" s="132"/>
      <c r="L104" s="150" t="n">
        <v>150.95</v>
      </c>
      <c r="M104" s="150"/>
      <c r="N104" s="151" t="n">
        <v>1044</v>
      </c>
      <c r="O104" s="175" t="s">
        <v>68</v>
      </c>
      <c r="P104" s="46"/>
    </row>
    <row r="105" customFormat="false" ht="19.5" hidden="false" customHeight="true" outlineLevel="0" collapsed="false">
      <c r="A105" s="163"/>
      <c r="B105" s="164"/>
      <c r="C105" s="148"/>
      <c r="D105" s="117"/>
      <c r="E105" s="137" t="n">
        <f aca="false">J105+L105+N105</f>
        <v>0</v>
      </c>
      <c r="F105" s="137"/>
      <c r="G105" s="138"/>
      <c r="H105" s="137" t="n">
        <f aca="false">I105+J105</f>
        <v>0</v>
      </c>
      <c r="I105" s="187"/>
      <c r="J105" s="188" t="n">
        <v>0</v>
      </c>
      <c r="K105" s="188"/>
      <c r="L105" s="189" t="n">
        <v>0</v>
      </c>
      <c r="M105" s="189"/>
      <c r="N105" s="190"/>
      <c r="O105" s="175" t="s">
        <v>67</v>
      </c>
      <c r="P105" s="29"/>
    </row>
    <row r="106" customFormat="false" ht="19.5" hidden="false" customHeight="true" outlineLevel="0" collapsed="false">
      <c r="A106" s="163"/>
      <c r="B106" s="164"/>
      <c r="C106" s="148"/>
      <c r="D106" s="108"/>
      <c r="E106" s="165" t="n">
        <f aca="false">J106+L106+N106</f>
        <v>0</v>
      </c>
      <c r="F106" s="182"/>
      <c r="G106" s="183"/>
      <c r="H106" s="165" t="n">
        <f aca="false">I106+J106</f>
        <v>0</v>
      </c>
      <c r="I106" s="154"/>
      <c r="J106" s="155" t="n">
        <v>0</v>
      </c>
      <c r="K106" s="155"/>
      <c r="L106" s="156" t="n">
        <v>0</v>
      </c>
      <c r="M106" s="156"/>
      <c r="N106" s="157"/>
      <c r="O106" s="175" t="s">
        <v>65</v>
      </c>
      <c r="P106" s="29"/>
    </row>
    <row r="107" customFormat="false" ht="19.5" hidden="false" customHeight="true" outlineLevel="0" collapsed="false">
      <c r="A107" s="163"/>
      <c r="B107" s="164"/>
      <c r="C107" s="191" t="n">
        <v>2023</v>
      </c>
      <c r="D107" s="91"/>
      <c r="E107" s="179" t="n">
        <f aca="false">J107+L107+N107</f>
        <v>1160.95</v>
      </c>
      <c r="F107" s="179"/>
      <c r="G107" s="180"/>
      <c r="H107" s="179" t="n">
        <f aca="false">I107+J107</f>
        <v>1010</v>
      </c>
      <c r="I107" s="149"/>
      <c r="J107" s="132" t="n">
        <v>1010</v>
      </c>
      <c r="K107" s="132"/>
      <c r="L107" s="150" t="n">
        <v>150.95</v>
      </c>
      <c r="M107" s="150"/>
      <c r="N107" s="151"/>
      <c r="O107" s="175" t="s">
        <v>68</v>
      </c>
      <c r="P107" s="29"/>
    </row>
    <row r="108" customFormat="false" ht="19.5" hidden="false" customHeight="true" outlineLevel="0" collapsed="false">
      <c r="A108" s="163"/>
      <c r="B108" s="164"/>
      <c r="C108" s="191"/>
      <c r="D108" s="117"/>
      <c r="E108" s="137" t="n">
        <f aca="false">J108+L108+N108</f>
        <v>0</v>
      </c>
      <c r="F108" s="137"/>
      <c r="G108" s="138"/>
      <c r="H108" s="137" t="n">
        <f aca="false">I108+J108</f>
        <v>0</v>
      </c>
      <c r="I108" s="187"/>
      <c r="J108" s="188" t="n">
        <v>0</v>
      </c>
      <c r="K108" s="188"/>
      <c r="L108" s="189" t="n">
        <v>0</v>
      </c>
      <c r="M108" s="189"/>
      <c r="N108" s="190"/>
      <c r="O108" s="175" t="s">
        <v>67</v>
      </c>
      <c r="P108" s="29"/>
    </row>
    <row r="109" customFormat="false" ht="19.5" hidden="false" customHeight="true" outlineLevel="0" collapsed="false">
      <c r="A109" s="163"/>
      <c r="B109" s="164"/>
      <c r="C109" s="191"/>
      <c r="D109" s="142"/>
      <c r="E109" s="165" t="n">
        <f aca="false">J109+L109+N109</f>
        <v>0</v>
      </c>
      <c r="F109" s="192"/>
      <c r="G109" s="187"/>
      <c r="H109" s="165" t="n">
        <f aca="false">I109+J109</f>
        <v>0</v>
      </c>
      <c r="I109" s="144"/>
      <c r="J109" s="145" t="n">
        <v>0</v>
      </c>
      <c r="K109" s="145"/>
      <c r="L109" s="146" t="n">
        <v>0</v>
      </c>
      <c r="M109" s="146"/>
      <c r="N109" s="193"/>
      <c r="O109" s="194" t="s">
        <v>65</v>
      </c>
      <c r="P109" s="29"/>
    </row>
    <row r="110" customFormat="false" ht="19.5" hidden="false" customHeight="true" outlineLevel="0" collapsed="false">
      <c r="A110" s="89" t="s">
        <v>69</v>
      </c>
      <c r="B110" s="53" t="s">
        <v>70</v>
      </c>
      <c r="C110" s="91" t="n">
        <v>2017</v>
      </c>
      <c r="D110" s="91"/>
      <c r="E110" s="131" t="n">
        <f aca="false">G110+H110+L110+N110</f>
        <v>0</v>
      </c>
      <c r="F110" s="93"/>
      <c r="G110" s="93"/>
      <c r="H110" s="131" t="n">
        <f aca="false">I110+J110</f>
        <v>0</v>
      </c>
      <c r="I110" s="93"/>
      <c r="J110" s="134" t="n">
        <v>0</v>
      </c>
      <c r="K110" s="195"/>
      <c r="L110" s="150" t="n">
        <v>0</v>
      </c>
      <c r="M110" s="196"/>
      <c r="N110" s="197"/>
      <c r="O110" s="198" t="s">
        <v>29</v>
      </c>
      <c r="P110" s="46" t="s">
        <v>71</v>
      </c>
    </row>
    <row r="111" customFormat="false" ht="14.25" hidden="false" customHeight="true" outlineLevel="0" collapsed="false">
      <c r="A111" s="89"/>
      <c r="B111" s="53"/>
      <c r="C111" s="99" t="n">
        <v>2018</v>
      </c>
      <c r="D111" s="99"/>
      <c r="E111" s="100" t="n">
        <f aca="false">G111+H111+L111+N111</f>
        <v>833.55213</v>
      </c>
      <c r="F111" s="86"/>
      <c r="G111" s="101"/>
      <c r="H111" s="100" t="n">
        <f aca="false">I111+J111</f>
        <v>0</v>
      </c>
      <c r="I111" s="101"/>
      <c r="J111" s="113" t="n">
        <v>0</v>
      </c>
      <c r="K111" s="103"/>
      <c r="L111" s="199" t="n">
        <f aca="false">859.059-25.50687</f>
        <v>833.55213</v>
      </c>
      <c r="M111" s="199"/>
      <c r="N111" s="99"/>
      <c r="O111" s="200" t="s">
        <v>29</v>
      </c>
      <c r="P111" s="46"/>
    </row>
    <row r="112" customFormat="false" ht="11.25" hidden="false" customHeight="true" outlineLevel="0" collapsed="false">
      <c r="A112" s="89"/>
      <c r="B112" s="53"/>
      <c r="C112" s="99"/>
      <c r="D112" s="99"/>
      <c r="E112" s="100"/>
      <c r="F112" s="86"/>
      <c r="G112" s="101"/>
      <c r="H112" s="100"/>
      <c r="I112" s="101"/>
      <c r="J112" s="113"/>
      <c r="K112" s="103"/>
      <c r="L112" s="199"/>
      <c r="M112" s="199"/>
      <c r="N112" s="99"/>
      <c r="O112" s="200"/>
      <c r="P112" s="46"/>
    </row>
    <row r="113" customFormat="false" ht="10.5" hidden="false" customHeight="true" outlineLevel="0" collapsed="false">
      <c r="A113" s="89"/>
      <c r="B113" s="53"/>
      <c r="C113" s="99"/>
      <c r="D113" s="99"/>
      <c r="E113" s="100"/>
      <c r="F113" s="86"/>
      <c r="G113" s="101"/>
      <c r="H113" s="100"/>
      <c r="I113" s="101"/>
      <c r="J113" s="113"/>
      <c r="K113" s="103"/>
      <c r="L113" s="199"/>
      <c r="M113" s="199"/>
      <c r="N113" s="99"/>
      <c r="O113" s="200"/>
      <c r="P113" s="46"/>
    </row>
    <row r="114" customFormat="false" ht="19.5" hidden="false" customHeight="true" outlineLevel="0" collapsed="false">
      <c r="A114" s="89"/>
      <c r="B114" s="53"/>
      <c r="C114" s="18" t="n">
        <v>2019</v>
      </c>
      <c r="D114" s="18"/>
      <c r="E114" s="137" t="n">
        <f aca="false">G114+H114+L114+N114</f>
        <v>731</v>
      </c>
      <c r="F114" s="86"/>
      <c r="G114" s="86"/>
      <c r="H114" s="137" t="n">
        <f aca="false">I114+J114</f>
        <v>0</v>
      </c>
      <c r="I114" s="86"/>
      <c r="J114" s="136" t="n">
        <v>0</v>
      </c>
      <c r="K114" s="201"/>
      <c r="L114" s="139" t="n">
        <v>731</v>
      </c>
      <c r="M114" s="202"/>
      <c r="N114" s="19"/>
      <c r="O114" s="141" t="s">
        <v>29</v>
      </c>
      <c r="P114" s="46"/>
    </row>
    <row r="115" customFormat="false" ht="19.5" hidden="false" customHeight="true" outlineLevel="0" collapsed="false">
      <c r="A115" s="89"/>
      <c r="B115" s="53"/>
      <c r="C115" s="18" t="n">
        <v>2020</v>
      </c>
      <c r="D115" s="18"/>
      <c r="E115" s="137" t="n">
        <f aca="false">G115+H115+L115+N115</f>
        <v>0</v>
      </c>
      <c r="F115" s="86"/>
      <c r="G115" s="86"/>
      <c r="H115" s="137" t="n">
        <f aca="false">I115+J115</f>
        <v>0</v>
      </c>
      <c r="I115" s="86"/>
      <c r="J115" s="136" t="n">
        <v>0</v>
      </c>
      <c r="K115" s="201"/>
      <c r="L115" s="139" t="n">
        <v>0</v>
      </c>
      <c r="M115" s="202"/>
      <c r="N115" s="19"/>
      <c r="O115" s="141"/>
      <c r="P115" s="46"/>
    </row>
    <row r="116" customFormat="false" ht="19.5" hidden="false" customHeight="true" outlineLevel="0" collapsed="false">
      <c r="A116" s="89"/>
      <c r="B116" s="53"/>
      <c r="C116" s="18" t="n">
        <v>2021</v>
      </c>
      <c r="D116" s="18"/>
      <c r="E116" s="137" t="n">
        <f aca="false">G116+H116+L116+N116</f>
        <v>0</v>
      </c>
      <c r="F116" s="86"/>
      <c r="G116" s="86"/>
      <c r="H116" s="137" t="n">
        <f aca="false">I116+J116</f>
        <v>0</v>
      </c>
      <c r="I116" s="86"/>
      <c r="J116" s="136" t="n">
        <v>0</v>
      </c>
      <c r="K116" s="201"/>
      <c r="L116" s="139" t="n">
        <v>0</v>
      </c>
      <c r="M116" s="202"/>
      <c r="N116" s="19"/>
      <c r="O116" s="141"/>
      <c r="P116" s="46"/>
    </row>
    <row r="117" customFormat="false" ht="18.75" hidden="false" customHeight="true" outlineLevel="0" collapsed="false">
      <c r="A117" s="89"/>
      <c r="B117" s="53"/>
      <c r="C117" s="18" t="n">
        <v>2022</v>
      </c>
      <c r="D117" s="18"/>
      <c r="E117" s="137" t="n">
        <f aca="false">G117+H117+L117+N117</f>
        <v>0</v>
      </c>
      <c r="F117" s="86"/>
      <c r="G117" s="86"/>
      <c r="H117" s="137" t="n">
        <f aca="false">I117+J117</f>
        <v>0</v>
      </c>
      <c r="I117" s="86"/>
      <c r="J117" s="136" t="n">
        <v>0</v>
      </c>
      <c r="K117" s="201"/>
      <c r="L117" s="139" t="n">
        <v>0</v>
      </c>
      <c r="M117" s="202"/>
      <c r="N117" s="19"/>
      <c r="O117" s="141"/>
      <c r="P117" s="46"/>
    </row>
    <row r="118" customFormat="false" ht="18.75" hidden="false" customHeight="true" outlineLevel="0" collapsed="false">
      <c r="A118" s="89"/>
      <c r="B118" s="53"/>
      <c r="C118" s="108" t="n">
        <v>2023</v>
      </c>
      <c r="D118" s="108"/>
      <c r="E118" s="153" t="n">
        <f aca="false">G118+H118+L118+N118</f>
        <v>0</v>
      </c>
      <c r="F118" s="107"/>
      <c r="G118" s="107"/>
      <c r="H118" s="153" t="n">
        <f aca="false">I118+J118</f>
        <v>0</v>
      </c>
      <c r="I118" s="107"/>
      <c r="J118" s="155" t="n">
        <v>0</v>
      </c>
      <c r="K118" s="203"/>
      <c r="L118" s="156" t="n">
        <v>0</v>
      </c>
      <c r="M118" s="204"/>
      <c r="N118" s="205"/>
      <c r="O118" s="206"/>
      <c r="P118" s="46"/>
    </row>
    <row r="119" customFormat="false" ht="19.5" hidden="false" customHeight="true" outlineLevel="0" collapsed="false">
      <c r="A119" s="89" t="s">
        <v>72</v>
      </c>
      <c r="B119" s="207" t="s">
        <v>73</v>
      </c>
      <c r="C119" s="91" t="n">
        <v>2017</v>
      </c>
      <c r="D119" s="93"/>
      <c r="E119" s="92" t="n">
        <f aca="false">L119+L120</f>
        <v>677.256</v>
      </c>
      <c r="F119" s="208"/>
      <c r="G119" s="208"/>
      <c r="H119" s="131" t="n">
        <f aca="false">I119+J119</f>
        <v>0</v>
      </c>
      <c r="I119" s="208"/>
      <c r="J119" s="132" t="n">
        <v>0</v>
      </c>
      <c r="K119" s="132"/>
      <c r="L119" s="133" t="n">
        <v>372.376</v>
      </c>
      <c r="M119" s="196"/>
      <c r="N119" s="209"/>
      <c r="O119" s="210" t="s">
        <v>74</v>
      </c>
      <c r="P119" s="46"/>
    </row>
    <row r="120" customFormat="false" ht="19.5" hidden="false" customHeight="true" outlineLevel="0" collapsed="false">
      <c r="A120" s="89"/>
      <c r="B120" s="207"/>
      <c r="C120" s="91"/>
      <c r="D120" s="86"/>
      <c r="E120" s="92"/>
      <c r="F120" s="211"/>
      <c r="G120" s="211"/>
      <c r="H120" s="137" t="n">
        <f aca="false">I120+J120</f>
        <v>0</v>
      </c>
      <c r="I120" s="211"/>
      <c r="J120" s="136" t="n">
        <v>0</v>
      </c>
      <c r="K120" s="132"/>
      <c r="L120" s="139" t="n">
        <v>304.88</v>
      </c>
      <c r="M120" s="202"/>
      <c r="N120" s="212"/>
      <c r="O120" s="175" t="s">
        <v>29</v>
      </c>
      <c r="P120" s="46"/>
    </row>
    <row r="121" customFormat="false" ht="19.5" hidden="false" customHeight="true" outlineLevel="0" collapsed="false">
      <c r="A121" s="89"/>
      <c r="B121" s="207"/>
      <c r="C121" s="18" t="n">
        <v>2018</v>
      </c>
      <c r="D121" s="86"/>
      <c r="E121" s="100" t="n">
        <f aca="false">G121+H121+L121+N121</f>
        <v>662.365</v>
      </c>
      <c r="F121" s="211"/>
      <c r="G121" s="213"/>
      <c r="H121" s="137" t="n">
        <f aca="false">I121+J121</f>
        <v>0</v>
      </c>
      <c r="I121" s="213"/>
      <c r="J121" s="136" t="n">
        <v>0</v>
      </c>
      <c r="K121" s="132"/>
      <c r="L121" s="139" t="n">
        <f aca="false">698.578-36.213</f>
        <v>662.365</v>
      </c>
      <c r="M121" s="202"/>
      <c r="N121" s="212"/>
      <c r="O121" s="175" t="s">
        <v>74</v>
      </c>
      <c r="P121" s="46"/>
    </row>
    <row r="122" customFormat="false" ht="19.5" hidden="false" customHeight="true" outlineLevel="0" collapsed="false">
      <c r="A122" s="89"/>
      <c r="B122" s="207"/>
      <c r="C122" s="18" t="n">
        <v>2019</v>
      </c>
      <c r="D122" s="86"/>
      <c r="E122" s="100" t="n">
        <f aca="false">G122+H122+L122+N122</f>
        <v>1186.36019</v>
      </c>
      <c r="F122" s="211"/>
      <c r="G122" s="211"/>
      <c r="H122" s="137" t="n">
        <f aca="false">I122+J122</f>
        <v>0</v>
      </c>
      <c r="I122" s="211"/>
      <c r="J122" s="136" t="n">
        <v>0</v>
      </c>
      <c r="K122" s="132"/>
      <c r="L122" s="139" t="n">
        <f aca="false">1186.36019+200-200</f>
        <v>1186.36019</v>
      </c>
      <c r="M122" s="202"/>
      <c r="N122" s="212"/>
      <c r="O122" s="175" t="s">
        <v>74</v>
      </c>
      <c r="P122" s="46"/>
    </row>
    <row r="123" customFormat="false" ht="17.25" hidden="false" customHeight="true" outlineLevel="0" collapsed="false">
      <c r="A123" s="89"/>
      <c r="B123" s="207"/>
      <c r="C123" s="18" t="n">
        <v>2019</v>
      </c>
      <c r="D123" s="86"/>
      <c r="E123" s="100" t="n">
        <f aca="false">G123+H123+L123+N123</f>
        <v>175.332</v>
      </c>
      <c r="F123" s="211"/>
      <c r="G123" s="211"/>
      <c r="H123" s="137" t="n">
        <f aca="false">I123+J123</f>
        <v>0</v>
      </c>
      <c r="I123" s="211"/>
      <c r="J123" s="136" t="n">
        <v>0</v>
      </c>
      <c r="K123" s="136"/>
      <c r="L123" s="139" t="n">
        <f aca="false">246.906-71.574</f>
        <v>175.332</v>
      </c>
      <c r="M123" s="202"/>
      <c r="N123" s="212"/>
      <c r="O123" s="175" t="s">
        <v>75</v>
      </c>
      <c r="P123" s="46"/>
    </row>
    <row r="124" customFormat="false" ht="19.5" hidden="false" customHeight="true" outlineLevel="0" collapsed="false">
      <c r="A124" s="89"/>
      <c r="B124" s="207"/>
      <c r="C124" s="18" t="n">
        <v>2020</v>
      </c>
      <c r="D124" s="86"/>
      <c r="E124" s="214" t="n">
        <f aca="false">G124+H124+L124+N124</f>
        <v>867.35781</v>
      </c>
      <c r="F124" s="211"/>
      <c r="G124" s="211"/>
      <c r="H124" s="137" t="n">
        <f aca="false">I124+J124</f>
        <v>0</v>
      </c>
      <c r="I124" s="211"/>
      <c r="J124" s="136" t="n">
        <v>0</v>
      </c>
      <c r="K124" s="136"/>
      <c r="L124" s="139" t="n">
        <f aca="false">1398.322-512.21819-18.746</f>
        <v>867.35781</v>
      </c>
      <c r="M124" s="202"/>
      <c r="N124" s="212"/>
      <c r="O124" s="175" t="s">
        <v>74</v>
      </c>
      <c r="P124" s="46"/>
    </row>
    <row r="125" customFormat="false" ht="19.9" hidden="false" customHeight="true" outlineLevel="0" collapsed="false">
      <c r="A125" s="89"/>
      <c r="B125" s="207"/>
      <c r="C125" s="18" t="n">
        <v>2020</v>
      </c>
      <c r="D125" s="86"/>
      <c r="E125" s="100" t="n">
        <f aca="false">G125+H125+L125+N125</f>
        <v>299.189</v>
      </c>
      <c r="F125" s="211"/>
      <c r="G125" s="211"/>
      <c r="H125" s="137" t="n">
        <f aca="false">I125+J125</f>
        <v>0</v>
      </c>
      <c r="I125" s="211"/>
      <c r="J125" s="103" t="n">
        <v>0</v>
      </c>
      <c r="K125" s="136"/>
      <c r="L125" s="199" t="n">
        <f aca="false">300-0.811</f>
        <v>299.189</v>
      </c>
      <c r="M125" s="202"/>
      <c r="N125" s="212"/>
      <c r="O125" s="175" t="s">
        <v>76</v>
      </c>
      <c r="P125" s="46"/>
    </row>
    <row r="126" customFormat="false" ht="19.5" hidden="false" customHeight="true" outlineLevel="0" collapsed="false">
      <c r="A126" s="89"/>
      <c r="B126" s="124"/>
      <c r="C126" s="215" t="n">
        <v>2021</v>
      </c>
      <c r="D126" s="86"/>
      <c r="E126" s="100" t="n">
        <f aca="false">G126+H126+L126+N126</f>
        <v>934.06</v>
      </c>
      <c r="F126" s="211"/>
      <c r="G126" s="211"/>
      <c r="H126" s="137" t="n">
        <f aca="false">I126+J126</f>
        <v>0</v>
      </c>
      <c r="I126" s="211"/>
      <c r="J126" s="136" t="n">
        <v>0</v>
      </c>
      <c r="K126" s="136"/>
      <c r="L126" s="216" t="n">
        <f aca="false">L127+L128</f>
        <v>934.06</v>
      </c>
      <c r="M126" s="202"/>
      <c r="N126" s="19"/>
      <c r="O126" s="175" t="s">
        <v>74</v>
      </c>
      <c r="P126" s="46"/>
    </row>
    <row r="127" customFormat="false" ht="51" hidden="false" customHeight="true" outlineLevel="0" collapsed="false">
      <c r="A127" s="89"/>
      <c r="B127" s="217" t="s">
        <v>77</v>
      </c>
      <c r="C127" s="215"/>
      <c r="D127" s="86"/>
      <c r="E127" s="100" t="n">
        <f aca="false">G127+H127+L127+N127</f>
        <v>734.06</v>
      </c>
      <c r="F127" s="211"/>
      <c r="G127" s="211"/>
      <c r="H127" s="137"/>
      <c r="I127" s="211"/>
      <c r="J127" s="136"/>
      <c r="K127" s="136"/>
      <c r="L127" s="218" t="n">
        <v>734.06</v>
      </c>
      <c r="M127" s="202"/>
      <c r="N127" s="19"/>
      <c r="O127" s="102" t="s">
        <v>74</v>
      </c>
      <c r="P127" s="46"/>
    </row>
    <row r="128" customFormat="false" ht="32.25" hidden="false" customHeight="true" outlineLevel="0" collapsed="false">
      <c r="A128" s="89"/>
      <c r="B128" s="217" t="s">
        <v>78</v>
      </c>
      <c r="C128" s="215"/>
      <c r="D128" s="86"/>
      <c r="E128" s="100" t="n">
        <f aca="false">G128+H128+L128+N128</f>
        <v>200</v>
      </c>
      <c r="F128" s="211"/>
      <c r="G128" s="211"/>
      <c r="H128" s="137"/>
      <c r="I128" s="211"/>
      <c r="J128" s="136"/>
      <c r="K128" s="136"/>
      <c r="L128" s="218" t="n">
        <v>200</v>
      </c>
      <c r="M128" s="202"/>
      <c r="N128" s="19"/>
      <c r="O128" s="102"/>
      <c r="P128" s="46"/>
    </row>
    <row r="129" customFormat="false" ht="19.5" hidden="false" customHeight="true" outlineLevel="0" collapsed="false">
      <c r="A129" s="89"/>
      <c r="B129" s="124"/>
      <c r="C129" s="18" t="n">
        <v>2022</v>
      </c>
      <c r="D129" s="86"/>
      <c r="E129" s="100" t="n">
        <f aca="false">G129+H129+L129+N129</f>
        <v>0</v>
      </c>
      <c r="F129" s="211"/>
      <c r="G129" s="211"/>
      <c r="H129" s="137" t="n">
        <f aca="false">I129+J129</f>
        <v>0</v>
      </c>
      <c r="I129" s="211"/>
      <c r="J129" s="136" t="n">
        <v>0</v>
      </c>
      <c r="K129" s="136"/>
      <c r="L129" s="139" t="n">
        <v>0</v>
      </c>
      <c r="M129" s="202"/>
      <c r="N129" s="19"/>
      <c r="O129" s="175" t="s">
        <v>74</v>
      </c>
      <c r="P129" s="46"/>
    </row>
    <row r="130" customFormat="false" ht="19.5" hidden="false" customHeight="true" outlineLevel="0" collapsed="false">
      <c r="A130" s="89"/>
      <c r="B130" s="219"/>
      <c r="C130" s="117" t="n">
        <v>2023</v>
      </c>
      <c r="D130" s="124"/>
      <c r="E130" s="220" t="n">
        <f aca="false">G130+H130+L130+N130</f>
        <v>0</v>
      </c>
      <c r="F130" s="221"/>
      <c r="G130" s="221"/>
      <c r="H130" s="182" t="n">
        <f aca="false">I130+J130</f>
        <v>0</v>
      </c>
      <c r="I130" s="221"/>
      <c r="J130" s="188" t="n">
        <v>0</v>
      </c>
      <c r="K130" s="188"/>
      <c r="L130" s="189" t="n">
        <v>0</v>
      </c>
      <c r="M130" s="122"/>
      <c r="N130" s="222"/>
      <c r="O130" s="175"/>
      <c r="P130" s="46"/>
    </row>
    <row r="131" customFormat="false" ht="19.5" hidden="false" customHeight="true" outlineLevel="0" collapsed="false">
      <c r="A131" s="89" t="s">
        <v>79</v>
      </c>
      <c r="B131" s="53" t="s">
        <v>80</v>
      </c>
      <c r="C131" s="91" t="n">
        <v>2017</v>
      </c>
      <c r="D131" s="91"/>
      <c r="E131" s="131" t="n">
        <f aca="false">G131+H131+L131+N131</f>
        <v>144.718</v>
      </c>
      <c r="F131" s="131"/>
      <c r="G131" s="91"/>
      <c r="H131" s="131" t="n">
        <f aca="false">I131+J131</f>
        <v>0</v>
      </c>
      <c r="I131" s="91"/>
      <c r="J131" s="132" t="n">
        <v>0</v>
      </c>
      <c r="K131" s="131"/>
      <c r="L131" s="133" t="n">
        <v>144.718</v>
      </c>
      <c r="M131" s="196"/>
      <c r="N131" s="209"/>
      <c r="O131" s="175" t="s">
        <v>29</v>
      </c>
      <c r="P131" s="46"/>
    </row>
    <row r="132" customFormat="false" ht="19.5" hidden="false" customHeight="true" outlineLevel="0" collapsed="false">
      <c r="A132" s="89"/>
      <c r="B132" s="53"/>
      <c r="C132" s="18" t="n">
        <v>2018</v>
      </c>
      <c r="D132" s="18"/>
      <c r="E132" s="137" t="n">
        <f aca="false">G132+H132+L132+N132</f>
        <v>0</v>
      </c>
      <c r="F132" s="137"/>
      <c r="G132" s="18"/>
      <c r="H132" s="137" t="n">
        <f aca="false">I132+J132</f>
        <v>0</v>
      </c>
      <c r="I132" s="18"/>
      <c r="J132" s="136" t="n">
        <v>0</v>
      </c>
      <c r="K132" s="211"/>
      <c r="L132" s="139" t="n">
        <v>0</v>
      </c>
      <c r="M132" s="139"/>
      <c r="N132" s="223"/>
      <c r="O132" s="224"/>
      <c r="P132" s="46"/>
    </row>
    <row r="133" customFormat="false" ht="19.5" hidden="false" customHeight="true" outlineLevel="0" collapsed="false">
      <c r="A133" s="89"/>
      <c r="B133" s="53"/>
      <c r="C133" s="18" t="n">
        <v>2019</v>
      </c>
      <c r="D133" s="18"/>
      <c r="E133" s="137" t="n">
        <f aca="false">L133</f>
        <v>0</v>
      </c>
      <c r="F133" s="137"/>
      <c r="G133" s="18"/>
      <c r="H133" s="137" t="n">
        <f aca="false">I133+J133</f>
        <v>0</v>
      </c>
      <c r="I133" s="18"/>
      <c r="J133" s="136" t="n">
        <v>0</v>
      </c>
      <c r="K133" s="211"/>
      <c r="L133" s="139" t="n">
        <v>0</v>
      </c>
      <c r="M133" s="139"/>
      <c r="N133" s="212"/>
      <c r="O133" s="224"/>
      <c r="P133" s="46"/>
    </row>
    <row r="134" customFormat="false" ht="19.5" hidden="false" customHeight="true" outlineLevel="0" collapsed="false">
      <c r="A134" s="89"/>
      <c r="B134" s="53"/>
      <c r="C134" s="99" t="n">
        <v>2020</v>
      </c>
      <c r="D134" s="99"/>
      <c r="E134" s="100" t="n">
        <v>0</v>
      </c>
      <c r="F134" s="100"/>
      <c r="G134" s="99"/>
      <c r="H134" s="100" t="n">
        <f aca="false">I134+J134</f>
        <v>0</v>
      </c>
      <c r="I134" s="99"/>
      <c r="J134" s="103" t="n">
        <v>0</v>
      </c>
      <c r="K134" s="100"/>
      <c r="L134" s="199" t="n">
        <v>0</v>
      </c>
      <c r="M134" s="199"/>
      <c r="N134" s="225"/>
      <c r="O134" s="46"/>
      <c r="P134" s="46"/>
    </row>
    <row r="135" customFormat="false" ht="19.5" hidden="false" customHeight="true" outlineLevel="0" collapsed="false">
      <c r="A135" s="89"/>
      <c r="B135" s="53"/>
      <c r="C135" s="18" t="n">
        <v>2021</v>
      </c>
      <c r="D135" s="18"/>
      <c r="E135" s="226" t="n">
        <v>0</v>
      </c>
      <c r="F135" s="137"/>
      <c r="G135" s="18"/>
      <c r="H135" s="137" t="n">
        <f aca="false">I135+J135</f>
        <v>0</v>
      </c>
      <c r="I135" s="18"/>
      <c r="J135" s="136" t="n">
        <v>0</v>
      </c>
      <c r="K135" s="136"/>
      <c r="L135" s="139" t="n">
        <v>0</v>
      </c>
      <c r="M135" s="202"/>
      <c r="N135" s="212"/>
      <c r="O135" s="224"/>
      <c r="P135" s="46"/>
    </row>
    <row r="136" customFormat="false" ht="19.9" hidden="false" customHeight="true" outlineLevel="0" collapsed="false">
      <c r="A136" s="89"/>
      <c r="B136" s="53"/>
      <c r="C136" s="18" t="n">
        <v>2022</v>
      </c>
      <c r="D136" s="18"/>
      <c r="E136" s="226" t="n">
        <v>0</v>
      </c>
      <c r="F136" s="137"/>
      <c r="G136" s="18"/>
      <c r="H136" s="137" t="n">
        <f aca="false">I136+J136</f>
        <v>0</v>
      </c>
      <c r="I136" s="18"/>
      <c r="J136" s="136" t="n">
        <v>0</v>
      </c>
      <c r="K136" s="136"/>
      <c r="L136" s="139" t="n">
        <v>0</v>
      </c>
      <c r="M136" s="202"/>
      <c r="N136" s="19"/>
      <c r="O136" s="224"/>
      <c r="P136" s="46"/>
    </row>
    <row r="137" customFormat="false" ht="19.9" hidden="false" customHeight="true" outlineLevel="0" collapsed="false">
      <c r="A137" s="89"/>
      <c r="B137" s="53"/>
      <c r="C137" s="181" t="n">
        <v>2023</v>
      </c>
      <c r="D137" s="181"/>
      <c r="E137" s="227" t="n">
        <v>0</v>
      </c>
      <c r="F137" s="182"/>
      <c r="G137" s="181"/>
      <c r="H137" s="182" t="n">
        <f aca="false">I137+J137</f>
        <v>0</v>
      </c>
      <c r="I137" s="181"/>
      <c r="J137" s="184" t="n">
        <v>0</v>
      </c>
      <c r="K137" s="184"/>
      <c r="L137" s="185" t="n">
        <v>0</v>
      </c>
      <c r="M137" s="228"/>
      <c r="N137" s="229"/>
      <c r="O137" s="224"/>
      <c r="P137" s="29"/>
    </row>
    <row r="138" customFormat="false" ht="49.15" hidden="false" customHeight="true" outlineLevel="0" collapsed="false">
      <c r="A138" s="230" t="s">
        <v>81</v>
      </c>
      <c r="B138" s="230" t="s">
        <v>82</v>
      </c>
      <c r="C138" s="231" t="n">
        <v>2019</v>
      </c>
      <c r="D138" s="84"/>
      <c r="E138" s="232" t="n">
        <f aca="false">G138+H138+L138+N138</f>
        <v>45</v>
      </c>
      <c r="F138" s="232"/>
      <c r="G138" s="231"/>
      <c r="H138" s="232" t="n">
        <f aca="false">I138+J138</f>
        <v>0</v>
      </c>
      <c r="I138" s="231"/>
      <c r="J138" s="233" t="n">
        <v>0</v>
      </c>
      <c r="K138" s="233"/>
      <c r="L138" s="234" t="n">
        <f aca="false">80-35</f>
        <v>45</v>
      </c>
      <c r="M138" s="235"/>
      <c r="N138" s="236"/>
      <c r="O138" s="86" t="s">
        <v>83</v>
      </c>
      <c r="P138" s="101"/>
    </row>
    <row r="139" customFormat="false" ht="22.9" hidden="false" customHeight="true" outlineLevel="0" collapsed="false">
      <c r="A139" s="101" t="s">
        <v>84</v>
      </c>
      <c r="B139" s="101" t="s">
        <v>48</v>
      </c>
      <c r="C139" s="99" t="n">
        <v>2019</v>
      </c>
      <c r="D139" s="18"/>
      <c r="E139" s="100" t="n">
        <f aca="false">G139+H139+L139+N139</f>
        <v>206.574</v>
      </c>
      <c r="F139" s="100"/>
      <c r="G139" s="99"/>
      <c r="H139" s="100" t="n">
        <f aca="false">I139+J139</f>
        <v>0</v>
      </c>
      <c r="I139" s="99"/>
      <c r="J139" s="103" t="n">
        <v>0</v>
      </c>
      <c r="K139" s="103"/>
      <c r="L139" s="199" t="n">
        <f aca="false">100+106.574</f>
        <v>206.574</v>
      </c>
      <c r="M139" s="199"/>
      <c r="N139" s="99"/>
      <c r="O139" s="237" t="s">
        <v>83</v>
      </c>
      <c r="P139" s="101"/>
    </row>
    <row r="140" customFormat="false" ht="22.9" hidden="false" customHeight="true" outlineLevel="0" collapsed="false">
      <c r="A140" s="101"/>
      <c r="B140" s="101"/>
      <c r="C140" s="99" t="n">
        <v>2020</v>
      </c>
      <c r="D140" s="18"/>
      <c r="E140" s="100" t="n">
        <f aca="false">G140+H140+L140+N140</f>
        <v>269.987</v>
      </c>
      <c r="F140" s="100"/>
      <c r="G140" s="99"/>
      <c r="H140" s="100" t="n">
        <f aca="false">I140+J140</f>
        <v>0</v>
      </c>
      <c r="I140" s="99"/>
      <c r="J140" s="103"/>
      <c r="K140" s="103"/>
      <c r="L140" s="199" t="n">
        <f aca="false">270-0.013</f>
        <v>269.987</v>
      </c>
      <c r="M140" s="199"/>
      <c r="N140" s="99"/>
      <c r="O140" s="237" t="s">
        <v>85</v>
      </c>
      <c r="P140" s="101"/>
    </row>
    <row r="141" customFormat="false" ht="30.6" hidden="false" customHeight="true" outlineLevel="0" collapsed="false">
      <c r="A141" s="25" t="s">
        <v>86</v>
      </c>
      <c r="B141" s="25" t="s">
        <v>87</v>
      </c>
      <c r="C141" s="238" t="n">
        <v>2020</v>
      </c>
      <c r="D141" s="142"/>
      <c r="E141" s="239" t="n">
        <f aca="false">G141+H141+L141+N141</f>
        <v>200</v>
      </c>
      <c r="F141" s="239"/>
      <c r="G141" s="238"/>
      <c r="H141" s="239" t="n">
        <f aca="false">I141+J141</f>
        <v>0</v>
      </c>
      <c r="I141" s="238"/>
      <c r="J141" s="240"/>
      <c r="K141" s="240"/>
      <c r="L141" s="241" t="n">
        <v>200</v>
      </c>
      <c r="M141" s="241"/>
      <c r="N141" s="238"/>
      <c r="O141" s="242" t="s">
        <v>83</v>
      </c>
      <c r="P141" s="25"/>
    </row>
    <row r="142" customFormat="false" ht="35.45" hidden="false" customHeight="true" outlineLevel="0" collapsed="false">
      <c r="A142" s="243" t="s">
        <v>88</v>
      </c>
      <c r="B142" s="110" t="s">
        <v>89</v>
      </c>
      <c r="C142" s="104" t="n">
        <v>2020</v>
      </c>
      <c r="D142" s="108"/>
      <c r="E142" s="106" t="n">
        <f aca="false">G142+H142+L142+N142</f>
        <v>1149.5</v>
      </c>
      <c r="F142" s="106"/>
      <c r="G142" s="104"/>
      <c r="H142" s="106" t="n">
        <f aca="false">I142+J142</f>
        <v>1000</v>
      </c>
      <c r="I142" s="104"/>
      <c r="J142" s="109" t="n">
        <v>1000</v>
      </c>
      <c r="K142" s="109"/>
      <c r="L142" s="244" t="n">
        <v>149.5</v>
      </c>
      <c r="M142" s="244"/>
      <c r="N142" s="104"/>
      <c r="O142" s="245" t="s">
        <v>90</v>
      </c>
      <c r="P142" s="110"/>
    </row>
    <row r="143" customFormat="false" ht="19.5" hidden="false" customHeight="true" outlineLevel="0" collapsed="false">
      <c r="A143" s="246" t="s">
        <v>91</v>
      </c>
      <c r="B143" s="246"/>
      <c r="C143" s="84" t="n">
        <v>2017</v>
      </c>
      <c r="D143" s="84"/>
      <c r="E143" s="247" t="n">
        <f aca="false">G143+H143+L143+N143</f>
        <v>8294.948</v>
      </c>
      <c r="F143" s="247"/>
      <c r="G143" s="248" t="n">
        <f aca="false">G83+G94+G95+G112+G120+G121+G131+G135+G136</f>
        <v>0</v>
      </c>
      <c r="H143" s="165" t="n">
        <f aca="false">I143+J143</f>
        <v>400</v>
      </c>
      <c r="I143" s="248" t="n">
        <f aca="false">I83+I94+I95+I112+I120+I121+I131+I135+I136</f>
        <v>0</v>
      </c>
      <c r="J143" s="249" t="n">
        <v>400</v>
      </c>
      <c r="K143" s="250"/>
      <c r="L143" s="248" t="n">
        <v>7094.948</v>
      </c>
      <c r="M143" s="169"/>
      <c r="N143" s="248" t="n">
        <f aca="false">N81+N94+N111+N119+N120+N131</f>
        <v>800</v>
      </c>
      <c r="O143" s="230"/>
      <c r="P143" s="73"/>
    </row>
    <row r="144" customFormat="false" ht="19.5" hidden="false" customHeight="true" outlineLevel="0" collapsed="false">
      <c r="A144" s="246"/>
      <c r="B144" s="246"/>
      <c r="C144" s="18" t="n">
        <v>2018</v>
      </c>
      <c r="D144" s="18"/>
      <c r="E144" s="251" t="n">
        <f aca="false">G144+H144+L144+N144</f>
        <v>8811.06237</v>
      </c>
      <c r="F144" s="251"/>
      <c r="G144" s="252" t="n">
        <f aca="false">G84+G95+G96+G113+G121+G122+G132+G136+G138</f>
        <v>0</v>
      </c>
      <c r="H144" s="252" t="n">
        <f aca="false">H84+H95+H111+H121</f>
        <v>683</v>
      </c>
      <c r="I144" s="252" t="n">
        <f aca="false">I84+I95+I96+I113+I121+I122+I132+I136+I138</f>
        <v>0</v>
      </c>
      <c r="J144" s="252" t="n">
        <f aca="false">J84+J95+J111+J121</f>
        <v>683</v>
      </c>
      <c r="K144" s="252" t="n">
        <f aca="false">K84+K95+K111+K121</f>
        <v>0</v>
      </c>
      <c r="L144" s="252" t="n">
        <f aca="false">L84+L95+L111+L121</f>
        <v>7013.28837</v>
      </c>
      <c r="M144" s="139"/>
      <c r="N144" s="252" t="n">
        <f aca="false">N84+N95+N111+N121+N132</f>
        <v>1114.774</v>
      </c>
      <c r="O144" s="230"/>
      <c r="P144" s="73"/>
    </row>
    <row r="145" customFormat="false" ht="19.5" hidden="false" customHeight="true" outlineLevel="0" collapsed="false">
      <c r="A145" s="246"/>
      <c r="B145" s="246"/>
      <c r="C145" s="18" t="n">
        <v>2019</v>
      </c>
      <c r="D145" s="18"/>
      <c r="E145" s="252" t="n">
        <f aca="false">E85+E96+E97+E114+E122+E123+E133+E138+E139</f>
        <v>10170.50852</v>
      </c>
      <c r="F145" s="252" t="n">
        <f aca="false">F85+F96+F97+F114+F122+F123+F133+F138+F139</f>
        <v>0</v>
      </c>
      <c r="G145" s="252" t="n">
        <f aca="false">G85+G96+G97+G114+G122+G123+G133+G138+G139</f>
        <v>0</v>
      </c>
      <c r="H145" s="252" t="n">
        <f aca="false">H85+H96+H97+H114+H122+H123+H133+H138+H139</f>
        <v>597.503</v>
      </c>
      <c r="I145" s="252" t="n">
        <f aca="false">I85+I96+I97+I114+I122+I123+I133+I138+I139</f>
        <v>0</v>
      </c>
      <c r="J145" s="252" t="n">
        <f aca="false">J85+J96+J97+J114+J122+J123+J133+J138+J139</f>
        <v>597.503</v>
      </c>
      <c r="K145" s="252" t="n">
        <f aca="false">K85+K96+K97+K114+K122+K123+K133+K138+K139</f>
        <v>0</v>
      </c>
      <c r="L145" s="252" t="n">
        <f aca="false">L85+L96+L97+L114+L122+L123+L133+L138+L139</f>
        <v>8062.62552</v>
      </c>
      <c r="M145" s="252" t="n">
        <f aca="false">M85+M96+M97+M114+M122+M123+M133+M138+M139</f>
        <v>0</v>
      </c>
      <c r="N145" s="252" t="n">
        <f aca="false">N85+N96+N97+N114+N122+N123+N133+N138+N139</f>
        <v>1510.38</v>
      </c>
      <c r="O145" s="230"/>
      <c r="P145" s="73"/>
    </row>
    <row r="146" customFormat="false" ht="19.5" hidden="false" customHeight="true" outlineLevel="0" collapsed="false">
      <c r="A146" s="246"/>
      <c r="B146" s="246"/>
      <c r="C146" s="18" t="n">
        <v>2020</v>
      </c>
      <c r="D146" s="18"/>
      <c r="E146" s="252" t="n">
        <f aca="false">E86+E87+E98+E99+E100+E115+E124+E125+E134+E141+E140+E142</f>
        <v>5651.35581</v>
      </c>
      <c r="F146" s="252" t="n">
        <f aca="false">F86+F87+F98+F99+F100+F115+F124+F125+F134+F141+F140+F142</f>
        <v>0</v>
      </c>
      <c r="G146" s="252" t="n">
        <f aca="false">G86+G87+G98+G99+G100+G115+G124+G125+G134+G141+G140+G142</f>
        <v>0</v>
      </c>
      <c r="H146" s="252" t="n">
        <f aca="false">H86+H87+H98+H99+H100+H115+H124+H125+H134+H141+H140+H142</f>
        <v>1000</v>
      </c>
      <c r="I146" s="252" t="n">
        <f aca="false">I86+I87+I98+I99+I100+I115+I124+I125+I134+I141+I140+I142</f>
        <v>0</v>
      </c>
      <c r="J146" s="252" t="n">
        <f aca="false">J86+J87+J98+J99+J100+J115+J124+J125+J134+J141+J140+J142</f>
        <v>1000</v>
      </c>
      <c r="K146" s="252" t="n">
        <f aca="false">K86+K87+K98+K99+K100+K115+K124+K125+K134+K141+K140+K142</f>
        <v>0</v>
      </c>
      <c r="L146" s="252" t="n">
        <f aca="false">L86+L87+L98+L99+L100+L115+L124+L125+L134+L141+L140+L142</f>
        <v>4651.35581</v>
      </c>
      <c r="M146" s="252" t="n">
        <f aca="false">M86+M87+M98+M99+M100+M115+M124+M125+M134+M141+M140+M142</f>
        <v>0</v>
      </c>
      <c r="N146" s="252" t="n">
        <f aca="false">N86+N87+N98+N99+N100+N115+N124+N125+N134+N141+N140+N142</f>
        <v>0</v>
      </c>
      <c r="O146" s="230"/>
      <c r="P146" s="73"/>
    </row>
    <row r="147" customFormat="false" ht="19.5" hidden="false" customHeight="true" outlineLevel="0" collapsed="false">
      <c r="A147" s="246"/>
      <c r="B147" s="246"/>
      <c r="C147" s="18" t="n">
        <v>2021</v>
      </c>
      <c r="D147" s="18"/>
      <c r="E147" s="252" t="n">
        <f aca="false">E88+E89+E101+E116+E126+E135</f>
        <v>5293.13893</v>
      </c>
      <c r="F147" s="252" t="n">
        <f aca="false">F88+F89+F101+F116+F126+F135</f>
        <v>0</v>
      </c>
      <c r="G147" s="252" t="n">
        <f aca="false">G88+G89+G101+G116+G126+G135</f>
        <v>0</v>
      </c>
      <c r="H147" s="252" t="n">
        <f aca="false">H88+H89+H101+H116+H126+H135</f>
        <v>1010</v>
      </c>
      <c r="I147" s="252" t="n">
        <f aca="false">I88+I89+I101+I116+I126+I135</f>
        <v>0</v>
      </c>
      <c r="J147" s="252" t="n">
        <f aca="false">J88+J89+J101+J116+J126+J135</f>
        <v>1010</v>
      </c>
      <c r="K147" s="252" t="n">
        <f aca="false">K88+K89+K101+K116+K126+K135</f>
        <v>0</v>
      </c>
      <c r="L147" s="252" t="n">
        <f aca="false">L88+L89+L101+L116+L126+L135</f>
        <v>3378.33893</v>
      </c>
      <c r="M147" s="252" t="n">
        <f aca="false">M88+M89+M101+M116+M126+M135</f>
        <v>0</v>
      </c>
      <c r="N147" s="252" t="n">
        <f aca="false">N88+N89+N101+N116+N126+N135</f>
        <v>904.8</v>
      </c>
      <c r="O147" s="230"/>
      <c r="P147" s="73"/>
    </row>
    <row r="148" customFormat="false" ht="19.5" hidden="false" customHeight="true" outlineLevel="0" collapsed="false">
      <c r="A148" s="246"/>
      <c r="B148" s="246"/>
      <c r="C148" s="18" t="n">
        <v>2022</v>
      </c>
      <c r="D148" s="18"/>
      <c r="E148" s="252" t="n">
        <f aca="false">G148+H148+L148+N148</f>
        <v>4654.528</v>
      </c>
      <c r="F148" s="252" t="n">
        <f aca="false">F90+F91+F104+F117+F129+F136</f>
        <v>0</v>
      </c>
      <c r="G148" s="252" t="n">
        <f aca="false">G90+G91+G104+G117+G129+G136</f>
        <v>0</v>
      </c>
      <c r="H148" s="252" t="n">
        <f aca="false">H90+H91+H104+H117+H129+H136</f>
        <v>1010</v>
      </c>
      <c r="I148" s="252" t="n">
        <f aca="false">I90+I91+I104+I117+I129+I136</f>
        <v>0</v>
      </c>
      <c r="J148" s="252" t="n">
        <f aca="false">J90+J91+J104+J117+J129+J136</f>
        <v>1010</v>
      </c>
      <c r="K148" s="252" t="n">
        <f aca="false">K90+K91+K104+K117+K129+K136</f>
        <v>0</v>
      </c>
      <c r="L148" s="252" t="n">
        <f aca="false">L90+L91+L104+L117+L129+L136</f>
        <v>2600.528</v>
      </c>
      <c r="M148" s="252" t="n">
        <f aca="false">M90+M91+M104+M117+M129+M136</f>
        <v>0</v>
      </c>
      <c r="N148" s="252" t="n">
        <f aca="false">N90+N91+N104+N117+N129+N136</f>
        <v>1044</v>
      </c>
      <c r="O148" s="230"/>
      <c r="P148" s="73"/>
    </row>
    <row r="149" customFormat="false" ht="19.5" hidden="false" customHeight="true" outlineLevel="0" collapsed="false">
      <c r="A149" s="246"/>
      <c r="B149" s="246"/>
      <c r="C149" s="108" t="n">
        <v>2023</v>
      </c>
      <c r="D149" s="108"/>
      <c r="E149" s="253" t="n">
        <f aca="false">G149+H149+L149+N149</f>
        <v>3610.528</v>
      </c>
      <c r="F149" s="253"/>
      <c r="G149" s="253" t="n">
        <v>0</v>
      </c>
      <c r="H149" s="253" t="n">
        <f aca="false">H91+H92+H107+H119+H131+H138</f>
        <v>1010</v>
      </c>
      <c r="I149" s="253" t="n">
        <v>0</v>
      </c>
      <c r="J149" s="253" t="n">
        <f aca="false">J92+J93+J107</f>
        <v>1010</v>
      </c>
      <c r="K149" s="253" t="n">
        <f aca="false">K92+K93+K107</f>
        <v>0</v>
      </c>
      <c r="L149" s="253" t="n">
        <f aca="false">L92+L93+L107</f>
        <v>2600.528</v>
      </c>
      <c r="M149" s="253"/>
      <c r="N149" s="253" t="n">
        <v>0</v>
      </c>
      <c r="O149" s="110"/>
      <c r="P149" s="80"/>
    </row>
    <row r="150" customFormat="false" ht="16.5" hidden="false" customHeight="true" outlineLevel="0" collapsed="false">
      <c r="A150" s="254"/>
      <c r="B150" s="254"/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</row>
    <row r="151" customFormat="false" ht="21.75" hidden="false" customHeight="true" outlineLevel="0" collapsed="false">
      <c r="A151" s="125" t="s">
        <v>92</v>
      </c>
      <c r="B151" s="125"/>
      <c r="C151" s="197" t="s">
        <v>93</v>
      </c>
      <c r="D151" s="197"/>
      <c r="E151" s="255" t="n">
        <f aca="false">E152+E153+E154+E155+E156+E157+E158</f>
        <v>57247.29063</v>
      </c>
      <c r="F151" s="255" t="n">
        <f aca="false">F152+F153+F154+F155+F156+F157+F158</f>
        <v>0</v>
      </c>
      <c r="G151" s="255" t="n">
        <f aca="false">G152+G153+G154+G155+G156+G157+G158</f>
        <v>0</v>
      </c>
      <c r="H151" s="255" t="n">
        <f aca="false">H152+H153+H154+H155+H156+H157+H158</f>
        <v>13548.684</v>
      </c>
      <c r="I151" s="255" t="n">
        <f aca="false">I152+I153+I154+I155+I156+I157+I158</f>
        <v>0</v>
      </c>
      <c r="J151" s="255" t="n">
        <f aca="false">J152+J153+J154+J155+J156+J157+J158</f>
        <v>13548.684</v>
      </c>
      <c r="K151" s="255" t="n">
        <f aca="false">K152+K153+K154+K155+K156+K157+K158</f>
        <v>0</v>
      </c>
      <c r="L151" s="255" t="n">
        <f aca="false">L152+L153+L154+L155+L156+L157+L158</f>
        <v>37871.65263</v>
      </c>
      <c r="M151" s="255" t="n">
        <f aca="false">M152+M153+M154+M155+M156+M157+M158</f>
        <v>0</v>
      </c>
      <c r="N151" s="255" t="n">
        <f aca="false">N152+N153+N154+N155+N156+N157+N158</f>
        <v>5826.954</v>
      </c>
      <c r="O151" s="112"/>
      <c r="P151" s="256"/>
    </row>
    <row r="152" customFormat="false" ht="17.25" hidden="false" customHeight="true" outlineLevel="0" collapsed="false">
      <c r="A152" s="125"/>
      <c r="B152" s="125"/>
      <c r="C152" s="18" t="n">
        <v>2017</v>
      </c>
      <c r="D152" s="19"/>
      <c r="E152" s="252" t="n">
        <f aca="false">G152+H152+L152+N152</f>
        <v>9891.71</v>
      </c>
      <c r="F152" s="252"/>
      <c r="G152" s="252" t="n">
        <v>0</v>
      </c>
      <c r="H152" s="252" t="n">
        <f aca="false">I152+J152</f>
        <v>1397</v>
      </c>
      <c r="I152" s="257" t="n">
        <f aca="false">I41+I71+I143</f>
        <v>0</v>
      </c>
      <c r="J152" s="252" t="n">
        <f aca="false">J41+J71+J143</f>
        <v>1397</v>
      </c>
      <c r="K152" s="252" t="n">
        <f aca="false">K41+K71+K143</f>
        <v>0</v>
      </c>
      <c r="L152" s="252" t="n">
        <f aca="false">L41+L71+L143</f>
        <v>7569.71</v>
      </c>
      <c r="M152" s="252" t="n">
        <f aca="false">M41+M71+M143</f>
        <v>0</v>
      </c>
      <c r="N152" s="252" t="n">
        <f aca="false">N41+N71+N143</f>
        <v>925</v>
      </c>
      <c r="O152" s="112"/>
      <c r="P152" s="256"/>
    </row>
    <row r="153" customFormat="false" ht="18" hidden="false" customHeight="true" outlineLevel="0" collapsed="false">
      <c r="A153" s="125"/>
      <c r="B153" s="125"/>
      <c r="C153" s="18" t="n">
        <v>2018</v>
      </c>
      <c r="D153" s="19"/>
      <c r="E153" s="252" t="n">
        <f aca="false">G153+H153+L153+N153</f>
        <v>10539.54337</v>
      </c>
      <c r="F153" s="252"/>
      <c r="G153" s="252" t="n">
        <v>0</v>
      </c>
      <c r="H153" s="252" t="n">
        <f aca="false">I153+J153</f>
        <v>1698</v>
      </c>
      <c r="I153" s="257" t="n">
        <f aca="false">I42+I72+I144</f>
        <v>0</v>
      </c>
      <c r="J153" s="252" t="n">
        <v>1698</v>
      </c>
      <c r="K153" s="252"/>
      <c r="L153" s="252" t="n">
        <f aca="false">L42+L72+L144</f>
        <v>7523.76937</v>
      </c>
      <c r="M153" s="252"/>
      <c r="N153" s="252" t="n">
        <f aca="false">N42+N72+N144</f>
        <v>1317.774</v>
      </c>
      <c r="O153" s="112"/>
      <c r="P153" s="256"/>
    </row>
    <row r="154" customFormat="false" ht="19.5" hidden="false" customHeight="true" outlineLevel="0" collapsed="false">
      <c r="A154" s="125"/>
      <c r="B154" s="125"/>
      <c r="C154" s="18" t="n">
        <v>2019</v>
      </c>
      <c r="D154" s="19"/>
      <c r="E154" s="257" t="n">
        <f aca="false">E43+E73+E145</f>
        <v>11919.83652</v>
      </c>
      <c r="F154" s="257" t="n">
        <f aca="false">F43+F73+F145</f>
        <v>0</v>
      </c>
      <c r="G154" s="257" t="n">
        <f aca="false">G43+G73+G145</f>
        <v>0</v>
      </c>
      <c r="H154" s="257" t="n">
        <f aca="false">H43+H73+H145</f>
        <v>1694.584</v>
      </c>
      <c r="I154" s="257" t="n">
        <f aca="false">I43+I73+I145</f>
        <v>0</v>
      </c>
      <c r="J154" s="257" t="n">
        <f aca="false">J43+J73+J145</f>
        <v>1694.584</v>
      </c>
      <c r="K154" s="257" t="n">
        <f aca="false">K43+K73+K145</f>
        <v>0</v>
      </c>
      <c r="L154" s="257" t="n">
        <f aca="false">L43+L73+L145</f>
        <v>8589.87252</v>
      </c>
      <c r="M154" s="257" t="n">
        <f aca="false">M43+M73+M145</f>
        <v>0</v>
      </c>
      <c r="N154" s="257" t="n">
        <f aca="false">N43+N73+N145</f>
        <v>1635.38</v>
      </c>
      <c r="O154" s="112"/>
      <c r="P154" s="256"/>
    </row>
    <row r="155" customFormat="false" ht="19.5" hidden="false" customHeight="true" outlineLevel="0" collapsed="false">
      <c r="A155" s="125"/>
      <c r="B155" s="125"/>
      <c r="C155" s="258" t="n">
        <v>2020</v>
      </c>
      <c r="D155" s="258"/>
      <c r="E155" s="252" t="n">
        <f aca="false">E44+E74+E146</f>
        <v>7056.05581</v>
      </c>
      <c r="F155" s="252" t="n">
        <f aca="false">F44+F74+F146</f>
        <v>0</v>
      </c>
      <c r="G155" s="252" t="n">
        <f aca="false">G44+G74+G146</f>
        <v>0</v>
      </c>
      <c r="H155" s="252" t="n">
        <f aca="false">H44+H74+H146</f>
        <v>2135.1</v>
      </c>
      <c r="I155" s="252" t="n">
        <f aca="false">I44+I74+I146</f>
        <v>0</v>
      </c>
      <c r="J155" s="252" t="n">
        <f aca="false">J44+J74+J146</f>
        <v>2135.1</v>
      </c>
      <c r="K155" s="252" t="n">
        <f aca="false">K44+K74+K146</f>
        <v>0</v>
      </c>
      <c r="L155" s="252" t="n">
        <f aca="false">L44+L74+L146</f>
        <v>4920.95581</v>
      </c>
      <c r="M155" s="252" t="n">
        <f aca="false">M44+M74+M146</f>
        <v>0</v>
      </c>
      <c r="N155" s="252" t="n">
        <f aca="false">N44+N74+N146</f>
        <v>0</v>
      </c>
      <c r="O155" s="112"/>
      <c r="P155" s="256"/>
    </row>
    <row r="156" customFormat="false" ht="19.5" hidden="false" customHeight="true" outlineLevel="0" collapsed="false">
      <c r="A156" s="125"/>
      <c r="B156" s="125"/>
      <c r="C156" s="258" t="n">
        <v>2021</v>
      </c>
      <c r="D156" s="258"/>
      <c r="E156" s="252" t="n">
        <f aca="false">E45+E75+E147</f>
        <v>6820.98893</v>
      </c>
      <c r="F156" s="252" t="n">
        <f aca="false">F45+F75+F147</f>
        <v>0</v>
      </c>
      <c r="G156" s="252" t="n">
        <f aca="false">G45+G75+G147</f>
        <v>0</v>
      </c>
      <c r="H156" s="252" t="n">
        <f aca="false">H45+H75+H147</f>
        <v>2208</v>
      </c>
      <c r="I156" s="252" t="n">
        <f aca="false">I45+I75+I147</f>
        <v>0</v>
      </c>
      <c r="J156" s="252" t="n">
        <f aca="false">J45+J75+J147</f>
        <v>2208</v>
      </c>
      <c r="K156" s="252" t="n">
        <f aca="false">K45+K75+K147</f>
        <v>0</v>
      </c>
      <c r="L156" s="252" t="n">
        <f aca="false">L45+L75+L147</f>
        <v>3708.18893</v>
      </c>
      <c r="M156" s="252" t="n">
        <f aca="false">M45+M75+M147</f>
        <v>0</v>
      </c>
      <c r="N156" s="252" t="n">
        <f aca="false">N45+N75+N147</f>
        <v>904.8</v>
      </c>
      <c r="O156" s="112"/>
      <c r="P156" s="256"/>
    </row>
    <row r="157" customFormat="false" ht="18.75" hidden="false" customHeight="true" outlineLevel="0" collapsed="false">
      <c r="A157" s="125"/>
      <c r="B157" s="125"/>
      <c r="C157" s="258" t="n">
        <v>2022</v>
      </c>
      <c r="D157" s="258"/>
      <c r="E157" s="252" t="n">
        <f aca="false">E46+E76+E148</f>
        <v>6031.578</v>
      </c>
      <c r="F157" s="252" t="n">
        <f aca="false">F46+F76+F148</f>
        <v>0</v>
      </c>
      <c r="G157" s="252" t="n">
        <f aca="false">G46+G76+G148</f>
        <v>0</v>
      </c>
      <c r="H157" s="252" t="n">
        <f aca="false">H46+H76+H148</f>
        <v>2208</v>
      </c>
      <c r="I157" s="252" t="n">
        <f aca="false">I46+I76+I148</f>
        <v>0</v>
      </c>
      <c r="J157" s="252" t="n">
        <f aca="false">J46+J76+J148</f>
        <v>2208</v>
      </c>
      <c r="K157" s="252" t="n">
        <f aca="false">K46+K76+K148</f>
        <v>0</v>
      </c>
      <c r="L157" s="252" t="n">
        <f aca="false">L46+L76+L148</f>
        <v>2779.578</v>
      </c>
      <c r="M157" s="252" t="n">
        <f aca="false">M46+M76+M148</f>
        <v>0</v>
      </c>
      <c r="N157" s="252" t="n">
        <f aca="false">N46+N76+N148</f>
        <v>1044</v>
      </c>
      <c r="O157" s="112"/>
      <c r="P157" s="256"/>
    </row>
    <row r="158" customFormat="false" ht="18.75" hidden="false" customHeight="true" outlineLevel="0" collapsed="false">
      <c r="A158" s="125"/>
      <c r="B158" s="125"/>
      <c r="C158" s="259" t="n">
        <v>2023</v>
      </c>
      <c r="D158" s="259"/>
      <c r="E158" s="253" t="n">
        <f aca="false">E47+E77+E149</f>
        <v>4987.578</v>
      </c>
      <c r="F158" s="253" t="n">
        <f aca="false">F47+F77+F149</f>
        <v>0</v>
      </c>
      <c r="G158" s="253" t="n">
        <f aca="false">G47+G77+G149</f>
        <v>0</v>
      </c>
      <c r="H158" s="253" t="n">
        <f aca="false">H47+H77+H149</f>
        <v>2208</v>
      </c>
      <c r="I158" s="253" t="n">
        <f aca="false">I47+I77+I149</f>
        <v>0</v>
      </c>
      <c r="J158" s="253" t="n">
        <f aca="false">J47+J77+J149</f>
        <v>2208</v>
      </c>
      <c r="K158" s="253" t="n">
        <f aca="false">K47+K77+K149</f>
        <v>0</v>
      </c>
      <c r="L158" s="253" t="n">
        <f aca="false">L47+L77+L149</f>
        <v>2779.578</v>
      </c>
      <c r="M158" s="253" t="n">
        <f aca="false">M47+M77+M149</f>
        <v>0</v>
      </c>
      <c r="N158" s="253" t="n">
        <f aca="false">N47+N77+N149</f>
        <v>0</v>
      </c>
      <c r="O158" s="260"/>
      <c r="P158" s="261"/>
    </row>
    <row r="159" customFormat="false" ht="12.75" hidden="false" customHeight="false" outlineLevel="0" collapsed="false">
      <c r="B159" s="262"/>
      <c r="C159" s="263"/>
      <c r="D159" s="263"/>
      <c r="E159" s="263"/>
      <c r="F159" s="263"/>
      <c r="G159" s="263"/>
      <c r="H159" s="263"/>
      <c r="I159" s="263"/>
      <c r="J159" s="262"/>
    </row>
    <row r="160" customFormat="false" ht="12.75" hidden="false" customHeight="false" outlineLevel="0" collapsed="false">
      <c r="B160" s="262"/>
      <c r="C160" s="263"/>
      <c r="D160" s="263"/>
      <c r="E160" s="263"/>
      <c r="F160" s="263"/>
      <c r="G160" s="263"/>
      <c r="H160" s="263"/>
      <c r="I160" s="263"/>
      <c r="J160" s="262"/>
    </row>
    <row r="161" customFormat="false" ht="12.75" hidden="false" customHeight="false" outlineLevel="0" collapsed="false">
      <c r="B161" s="262"/>
      <c r="C161" s="263"/>
      <c r="D161" s="263"/>
      <c r="E161" s="263"/>
      <c r="F161" s="263"/>
      <c r="G161" s="263"/>
      <c r="H161" s="263"/>
      <c r="I161" s="263"/>
      <c r="J161" s="262"/>
    </row>
    <row r="162" customFormat="false" ht="12.75" hidden="false" customHeight="false" outlineLevel="0" collapsed="false">
      <c r="B162" s="262"/>
      <c r="C162" s="263"/>
      <c r="D162" s="263"/>
      <c r="E162" s="263"/>
      <c r="F162" s="263"/>
      <c r="G162" s="263"/>
      <c r="H162" s="263"/>
      <c r="I162" s="263"/>
      <c r="J162" s="262"/>
    </row>
    <row r="163" customFormat="false" ht="12.75" hidden="false" customHeight="false" outlineLevel="0" collapsed="false">
      <c r="B163" s="262"/>
      <c r="C163" s="263"/>
      <c r="D163" s="263"/>
      <c r="E163" s="263"/>
      <c r="F163" s="263"/>
      <c r="G163" s="263"/>
      <c r="H163" s="263"/>
      <c r="I163" s="263"/>
      <c r="J163" s="262"/>
    </row>
    <row r="164" customFormat="false" ht="12.75" hidden="false" customHeight="false" outlineLevel="0" collapsed="false">
      <c r="B164" s="262"/>
      <c r="C164" s="263"/>
      <c r="D164" s="263"/>
      <c r="E164" s="263"/>
      <c r="F164" s="263"/>
      <c r="G164" s="263"/>
      <c r="H164" s="263"/>
      <c r="I164" s="263"/>
      <c r="J164" s="262"/>
    </row>
    <row r="165" customFormat="false" ht="12.75" hidden="false" customHeight="false" outlineLevel="0" collapsed="false">
      <c r="B165" s="262"/>
      <c r="C165" s="263"/>
      <c r="D165" s="263"/>
      <c r="E165" s="263"/>
      <c r="F165" s="263"/>
      <c r="G165" s="263"/>
      <c r="H165" s="263"/>
      <c r="I165" s="263"/>
      <c r="J165" s="262"/>
    </row>
    <row r="166" customFormat="false" ht="12.75" hidden="false" customHeight="false" outlineLevel="0" collapsed="false">
      <c r="B166" s="262"/>
      <c r="C166" s="263"/>
      <c r="D166" s="263"/>
      <c r="E166" s="263"/>
      <c r="F166" s="263"/>
      <c r="G166" s="263"/>
      <c r="H166" s="263"/>
      <c r="I166" s="263"/>
      <c r="J166" s="262"/>
    </row>
    <row r="167" customFormat="false" ht="12.75" hidden="false" customHeight="false" outlineLevel="0" collapsed="false">
      <c r="B167" s="262"/>
      <c r="C167" s="263"/>
      <c r="D167" s="263"/>
      <c r="E167" s="263"/>
      <c r="F167" s="263"/>
      <c r="G167" s="263"/>
      <c r="H167" s="263"/>
      <c r="I167" s="263"/>
      <c r="J167" s="263"/>
    </row>
    <row r="168" customFormat="false" ht="12.75" hidden="false" customHeight="false" outlineLevel="0" collapsed="false">
      <c r="B168" s="262"/>
      <c r="C168" s="263"/>
      <c r="D168" s="263"/>
      <c r="E168" s="263"/>
      <c r="F168" s="263"/>
      <c r="G168" s="263"/>
      <c r="H168" s="263"/>
      <c r="I168" s="263"/>
      <c r="J168" s="263"/>
    </row>
    <row r="169" customFormat="false" ht="12.75" hidden="false" customHeight="false" outlineLevel="0" collapsed="false">
      <c r="B169" s="262"/>
      <c r="C169" s="263"/>
      <c r="D169" s="263"/>
      <c r="E169" s="263"/>
      <c r="F169" s="263"/>
      <c r="G169" s="263"/>
      <c r="H169" s="263"/>
      <c r="I169" s="263"/>
      <c r="J169" s="263"/>
    </row>
    <row r="170" customFormat="false" ht="12.75" hidden="false" customHeight="false" outlineLevel="0" collapsed="false">
      <c r="B170" s="262"/>
      <c r="C170" s="263"/>
      <c r="D170" s="263"/>
      <c r="E170" s="263"/>
      <c r="F170" s="263"/>
      <c r="G170" s="263"/>
      <c r="H170" s="263"/>
      <c r="I170" s="263"/>
      <c r="J170" s="263"/>
    </row>
    <row r="171" customFormat="false" ht="12.75" hidden="false" customHeight="false" outlineLevel="0" collapsed="false">
      <c r="B171" s="262"/>
      <c r="C171" s="263"/>
      <c r="D171" s="263"/>
      <c r="E171" s="263"/>
      <c r="F171" s="263"/>
      <c r="G171" s="263"/>
      <c r="H171" s="263"/>
      <c r="I171" s="263"/>
      <c r="J171" s="263"/>
    </row>
    <row r="172" customFormat="false" ht="12.75" hidden="false" customHeight="false" outlineLevel="0" collapsed="false">
      <c r="B172" s="262"/>
      <c r="C172" s="263"/>
      <c r="D172" s="263"/>
      <c r="E172" s="263"/>
      <c r="F172" s="263"/>
      <c r="G172" s="263"/>
      <c r="H172" s="263"/>
      <c r="I172" s="263"/>
      <c r="J172" s="263"/>
    </row>
  </sheetData>
  <mergeCells count="158">
    <mergeCell ref="N1:P1"/>
    <mergeCell ref="L2:P2"/>
    <mergeCell ref="A4:A8"/>
    <mergeCell ref="B4:B8"/>
    <mergeCell ref="C4:C8"/>
    <mergeCell ref="D4:E8"/>
    <mergeCell ref="G4:L4"/>
    <mergeCell ref="M4:N8"/>
    <mergeCell ref="O4:O8"/>
    <mergeCell ref="P4:P8"/>
    <mergeCell ref="G5:G8"/>
    <mergeCell ref="H5:L5"/>
    <mergeCell ref="H6:J6"/>
    <mergeCell ref="K6:L8"/>
    <mergeCell ref="H7:H8"/>
    <mergeCell ref="I7:J7"/>
    <mergeCell ref="D9:E9"/>
    <mergeCell ref="K9:L9"/>
    <mergeCell ref="M9:N9"/>
    <mergeCell ref="A10:P10"/>
    <mergeCell ref="A11:P11"/>
    <mergeCell ref="A12:P12"/>
    <mergeCell ref="A13:A33"/>
    <mergeCell ref="B13:B33"/>
    <mergeCell ref="C13:D15"/>
    <mergeCell ref="E13:F15"/>
    <mergeCell ref="L13:M13"/>
    <mergeCell ref="P13:P30"/>
    <mergeCell ref="L14:M14"/>
    <mergeCell ref="L15:M15"/>
    <mergeCell ref="L18:M18"/>
    <mergeCell ref="C22:C24"/>
    <mergeCell ref="C25:C27"/>
    <mergeCell ref="C28:C30"/>
    <mergeCell ref="C31:C33"/>
    <mergeCell ref="A34:A40"/>
    <mergeCell ref="B34:B40"/>
    <mergeCell ref="C34:D34"/>
    <mergeCell ref="E34:F34"/>
    <mergeCell ref="L34:M34"/>
    <mergeCell ref="O34:O40"/>
    <mergeCell ref="P34:P40"/>
    <mergeCell ref="L35:M35"/>
    <mergeCell ref="A41:B47"/>
    <mergeCell ref="O41:O43"/>
    <mergeCell ref="P41:P43"/>
    <mergeCell ref="A48:O48"/>
    <mergeCell ref="A49:O49"/>
    <mergeCell ref="A50:O50"/>
    <mergeCell ref="A51:A60"/>
    <mergeCell ref="B51:B60"/>
    <mergeCell ref="C51:C52"/>
    <mergeCell ref="E51:E52"/>
    <mergeCell ref="G51:G52"/>
    <mergeCell ref="H51:H52"/>
    <mergeCell ref="I51:I52"/>
    <mergeCell ref="J51:J52"/>
    <mergeCell ref="L51:L52"/>
    <mergeCell ref="N51:N52"/>
    <mergeCell ref="O51:O60"/>
    <mergeCell ref="P51:P60"/>
    <mergeCell ref="C53:C54"/>
    <mergeCell ref="E53:E54"/>
    <mergeCell ref="G53:G54"/>
    <mergeCell ref="H53:H54"/>
    <mergeCell ref="I53:I54"/>
    <mergeCell ref="J53:J54"/>
    <mergeCell ref="L53:L54"/>
    <mergeCell ref="N53:N54"/>
    <mergeCell ref="C55:C56"/>
    <mergeCell ref="E55:E56"/>
    <mergeCell ref="G55:G56"/>
    <mergeCell ref="H55:H56"/>
    <mergeCell ref="I55:I56"/>
    <mergeCell ref="J55:J56"/>
    <mergeCell ref="L55:L56"/>
    <mergeCell ref="N55:N56"/>
    <mergeCell ref="A61:A69"/>
    <mergeCell ref="B61:B69"/>
    <mergeCell ref="C61:D61"/>
    <mergeCell ref="O61:O68"/>
    <mergeCell ref="P61:P68"/>
    <mergeCell ref="C62:D62"/>
    <mergeCell ref="C63:D64"/>
    <mergeCell ref="A71:B77"/>
    <mergeCell ref="O71:O76"/>
    <mergeCell ref="P71:P76"/>
    <mergeCell ref="A78:P78"/>
    <mergeCell ref="A79:P79"/>
    <mergeCell ref="A80:P80"/>
    <mergeCell ref="A81:A93"/>
    <mergeCell ref="B81:B93"/>
    <mergeCell ref="C81:D83"/>
    <mergeCell ref="E81:F83"/>
    <mergeCell ref="G81:G83"/>
    <mergeCell ref="H81:H83"/>
    <mergeCell ref="I81:I83"/>
    <mergeCell ref="J81:J83"/>
    <mergeCell ref="L81:M83"/>
    <mergeCell ref="N81:N83"/>
    <mergeCell ref="O81:O83"/>
    <mergeCell ref="P81:P104"/>
    <mergeCell ref="L84:M84"/>
    <mergeCell ref="C85:D85"/>
    <mergeCell ref="E85:F85"/>
    <mergeCell ref="L85:M85"/>
    <mergeCell ref="C86:C87"/>
    <mergeCell ref="C88:C89"/>
    <mergeCell ref="C90:C91"/>
    <mergeCell ref="C92:C93"/>
    <mergeCell ref="A94:A109"/>
    <mergeCell ref="B94:B109"/>
    <mergeCell ref="C96:C97"/>
    <mergeCell ref="C98:C100"/>
    <mergeCell ref="C101:C103"/>
    <mergeCell ref="C104:C106"/>
    <mergeCell ref="C107:C109"/>
    <mergeCell ref="A110:A118"/>
    <mergeCell ref="B110:B118"/>
    <mergeCell ref="P110:P136"/>
    <mergeCell ref="C111:C113"/>
    <mergeCell ref="E111:E113"/>
    <mergeCell ref="G111:G113"/>
    <mergeCell ref="H111:H113"/>
    <mergeCell ref="I111:I113"/>
    <mergeCell ref="J111:J113"/>
    <mergeCell ref="L111:L113"/>
    <mergeCell ref="N111:N113"/>
    <mergeCell ref="O111:O113"/>
    <mergeCell ref="O114:O117"/>
    <mergeCell ref="A119:A130"/>
    <mergeCell ref="B119:B125"/>
    <mergeCell ref="C119:C120"/>
    <mergeCell ref="E119:E120"/>
    <mergeCell ref="K119:K122"/>
    <mergeCell ref="C126:C128"/>
    <mergeCell ref="O127:O128"/>
    <mergeCell ref="A131:A137"/>
    <mergeCell ref="B131:B137"/>
    <mergeCell ref="C131:D131"/>
    <mergeCell ref="E131:F131"/>
    <mergeCell ref="C132:D132"/>
    <mergeCell ref="E132:F132"/>
    <mergeCell ref="L132:M132"/>
    <mergeCell ref="E133:F133"/>
    <mergeCell ref="L133:M133"/>
    <mergeCell ref="A139:A140"/>
    <mergeCell ref="B139:B140"/>
    <mergeCell ref="A143:B149"/>
    <mergeCell ref="O143:O148"/>
    <mergeCell ref="P143:P148"/>
    <mergeCell ref="A150:P150"/>
    <mergeCell ref="A151:B158"/>
    <mergeCell ref="O151:O157"/>
    <mergeCell ref="P151:P157"/>
    <mergeCell ref="E152:F152"/>
    <mergeCell ref="E153:F153"/>
    <mergeCell ref="L153:M153"/>
  </mergeCells>
  <printOptions headings="false" gridLines="false" gridLinesSet="true" horizontalCentered="false" verticalCentered="false"/>
  <pageMargins left="0.196527777777778" right="0.196527777777778" top="1.10208333333333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77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14:25Z</dcterms:created>
  <dc:creator>maxim</dc:creator>
  <dc:description/>
  <dc:language>en-US</dc:language>
  <cp:lastModifiedBy>retivova_vyu</cp:lastModifiedBy>
  <cp:lastPrinted>2021-03-04T05:21:06Z</cp:lastPrinted>
  <dcterms:modified xsi:type="dcterms:W3CDTF">2021-03-04T05:23:36Z</dcterms:modified>
  <cp:revision>0</cp:revision>
  <dc:subject/>
  <dc:title/>
</cp:coreProperties>
</file>