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5.08. 2019 год " sheetId="1" state="visible" r:id="rId2"/>
  </sheets>
  <definedNames>
    <definedName function="false" hidden="false" localSheetId="0" name="_xlnm.Print_Titles" vbProcedure="false">'На 05.08. 2019 год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                                                Приложение № 1   к программе "Развитие образования  </t>
  </si>
  <si>
    <t xml:space="preserve"> ЗАТО г. Радужный Владимирской области"  </t>
  </si>
  <si>
    <t xml:space="preserve">3. Ресурсное обеспечение Программы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ответственные за реализацию мероприятий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1.</t>
  </si>
  <si>
    <t xml:space="preserve">Всего по  муниципальной  программе "Развитие образования ЗАТО г.Радужный Владимирской области":</t>
  </si>
  <si>
    <t xml:space="preserve">2017год</t>
  </si>
  <si>
    <t xml:space="preserve">Управление образовани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Всего по программе </t>
  </si>
  <si>
    <t xml:space="preserve">1.1.</t>
  </si>
  <si>
    <t xml:space="preserve">подпрограмма"Развитие общего, дошкольного и дополнительного образования ЗАТО г.Радужный Владимирской области"</t>
  </si>
  <si>
    <t xml:space="preserve">2017 год</t>
  </si>
  <si>
    <t xml:space="preserve">Итого по подпрограмме</t>
  </si>
  <si>
    <t xml:space="preserve">1.2.</t>
  </si>
  <si>
    <t xml:space="preserve">подпрограмма "Совершенствование организации питания обучающихся муниципальных общеобразовательных учреждений ЗАТО г.Радужный Владимирской области"</t>
  </si>
  <si>
    <t xml:space="preserve">1.3.</t>
  </si>
  <si>
    <t xml:space="preserve">подпрограмма "Совершенствование организации отдыха и оздоровления детей и подростков  ЗАТО г.Радужный Владимирской области"</t>
  </si>
  <si>
    <t xml:space="preserve">1.4.</t>
  </si>
  <si>
    <t xml:space="preserve">подпрограмма "Обеспечение защиты прав и интересов детей-сирот и детей, оставшихся без попечения родителей ЗАТО г.Радужный Владимирской области"</t>
  </si>
  <si>
    <t xml:space="preserve">Администрация (отдел опек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00"/>
    <numFmt numFmtId="167" formatCode="_-* #,##0.00000\ _₽_-;\-* #,##0.00000\ _₽_-;_-* \-?????\ _₽_-;_-@_-"/>
    <numFmt numFmtId="168" formatCode="@"/>
    <numFmt numFmtId="169" formatCode="_-* #,##0.00_р_._-;\-* #,##0.00_р_._-;_-* \-??_р_._-;_-@_-"/>
    <numFmt numFmtId="170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11.28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4.41"/>
    <col collapsed="false" customWidth="true" hidden="false" outlineLevel="0" max="11" min="11" style="0" width="14.14"/>
    <col collapsed="false" customWidth="true" hidden="false" outlineLevel="0" max="12" min="12" style="0" width="21.7"/>
    <col collapsed="false" customWidth="true" hidden="false" outlineLevel="0" max="13" min="13" style="0" width="10.85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1" t="s">
        <v>1</v>
      </c>
      <c r="H2" s="1"/>
      <c r="I2" s="1"/>
      <c r="J2" s="1"/>
      <c r="K2" s="1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/>
    </row>
    <row r="5" customFormat="false" ht="17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/>
      <c r="G5" s="7"/>
      <c r="H5" s="7"/>
      <c r="I5" s="7"/>
      <c r="J5" s="8" t="s">
        <v>8</v>
      </c>
      <c r="K5" s="9" t="s">
        <v>9</v>
      </c>
    </row>
    <row r="6" customFormat="false" ht="17.25" hidden="false" customHeight="true" outlineLevel="0" collapsed="false">
      <c r="A6" s="5"/>
      <c r="B6" s="6"/>
      <c r="C6" s="6"/>
      <c r="D6" s="6"/>
      <c r="E6" s="10" t="s">
        <v>10</v>
      </c>
      <c r="F6" s="11" t="s">
        <v>11</v>
      </c>
      <c r="G6" s="11"/>
      <c r="H6" s="11"/>
      <c r="I6" s="11"/>
      <c r="J6" s="8"/>
      <c r="K6" s="9"/>
    </row>
    <row r="7" customFormat="false" ht="17.25" hidden="false" customHeight="true" outlineLevel="0" collapsed="false">
      <c r="A7" s="5"/>
      <c r="B7" s="6"/>
      <c r="C7" s="6"/>
      <c r="D7" s="6"/>
      <c r="E7" s="10"/>
      <c r="F7" s="12" t="s">
        <v>12</v>
      </c>
      <c r="G7" s="12"/>
      <c r="H7" s="12"/>
      <c r="I7" s="10" t="s">
        <v>13</v>
      </c>
      <c r="J7" s="8"/>
      <c r="K7" s="9"/>
    </row>
    <row r="8" customFormat="false" ht="21.75" hidden="false" customHeight="true" outlineLevel="0" collapsed="false">
      <c r="A8" s="5"/>
      <c r="B8" s="6"/>
      <c r="C8" s="6"/>
      <c r="D8" s="6"/>
      <c r="E8" s="10"/>
      <c r="F8" s="10" t="s">
        <v>14</v>
      </c>
      <c r="G8" s="13" t="s">
        <v>15</v>
      </c>
      <c r="H8" s="13"/>
      <c r="I8" s="10"/>
      <c r="J8" s="8"/>
      <c r="K8" s="9"/>
    </row>
    <row r="9" customFormat="false" ht="39" hidden="false" customHeight="false" outlineLevel="0" collapsed="false">
      <c r="A9" s="5"/>
      <c r="B9" s="6"/>
      <c r="C9" s="6"/>
      <c r="D9" s="6"/>
      <c r="E9" s="10"/>
      <c r="F9" s="10"/>
      <c r="G9" s="14" t="s">
        <v>16</v>
      </c>
      <c r="H9" s="10" t="s">
        <v>17</v>
      </c>
      <c r="I9" s="10"/>
      <c r="J9" s="8"/>
      <c r="K9" s="9"/>
    </row>
    <row r="10" customFormat="false" ht="13.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</row>
    <row r="11" customFormat="false" ht="16.5" hidden="false" customHeight="true" outlineLevel="0" collapsed="false">
      <c r="A11" s="17" t="s">
        <v>18</v>
      </c>
      <c r="B11" s="18" t="s">
        <v>19</v>
      </c>
      <c r="C11" s="19" t="s">
        <v>20</v>
      </c>
      <c r="D11" s="20" t="n">
        <f aca="false">D17+D24+D30+D36</f>
        <v>307130.275</v>
      </c>
      <c r="E11" s="20" t="n">
        <f aca="false">E17+E24+E30+E36</f>
        <v>141669.2</v>
      </c>
      <c r="F11" s="20" t="n">
        <f aca="false">F17+F24+F30+F36</f>
        <v>4504</v>
      </c>
      <c r="G11" s="20" t="n">
        <f aca="false">G17+G24+G30+G36</f>
        <v>0</v>
      </c>
      <c r="H11" s="20" t="n">
        <f aca="false">H17+H24+H30+H36</f>
        <v>4504</v>
      </c>
      <c r="I11" s="21" t="n">
        <f aca="false">I17+I24+I30+I36</f>
        <v>141591.155</v>
      </c>
      <c r="J11" s="20" t="n">
        <f aca="false">J17+J24+J30+J36</f>
        <v>19365.92</v>
      </c>
      <c r="K11" s="18" t="s">
        <v>21</v>
      </c>
      <c r="M11" s="22"/>
    </row>
    <row r="12" customFormat="false" ht="18" hidden="false" customHeight="true" outlineLevel="0" collapsed="false">
      <c r="A12" s="17"/>
      <c r="B12" s="18"/>
      <c r="C12" s="23" t="s">
        <v>22</v>
      </c>
      <c r="D12" s="24" t="n">
        <f aca="false">D19+D25+D31+D37</f>
        <v>309812.70986</v>
      </c>
      <c r="E12" s="24" t="n">
        <f aca="false">E19+E25+E31+E37</f>
        <v>158235.0727</v>
      </c>
      <c r="F12" s="24" t="n">
        <f aca="false">F19+F25+F31+F37</f>
        <v>5209.482</v>
      </c>
      <c r="G12" s="24" t="n">
        <f aca="false">G19+G25+G31+G37</f>
        <v>0</v>
      </c>
      <c r="H12" s="24" t="n">
        <f aca="false">H19+H25+H31+H37</f>
        <v>5209.482</v>
      </c>
      <c r="I12" s="25" t="n">
        <f aca="false">I19+I25+I31+I37</f>
        <v>124626.20216</v>
      </c>
      <c r="J12" s="24" t="n">
        <f aca="false">J19+J25+J31+J37</f>
        <v>21741.953</v>
      </c>
      <c r="K12" s="18"/>
      <c r="L12" s="26"/>
      <c r="M12" s="22"/>
    </row>
    <row r="13" customFormat="false" ht="17.25" hidden="false" customHeight="true" outlineLevel="0" collapsed="false">
      <c r="A13" s="17"/>
      <c r="B13" s="18"/>
      <c r="C13" s="23" t="s">
        <v>23</v>
      </c>
      <c r="D13" s="27" t="n">
        <f aca="false">D20+D26+D32+D38</f>
        <v>324916.09692</v>
      </c>
      <c r="E13" s="27" t="n">
        <f aca="false">E20+E26+E32+E38</f>
        <v>162611.2</v>
      </c>
      <c r="F13" s="27" t="n">
        <f aca="false">F20+F26+F32+F38</f>
        <v>7362.436</v>
      </c>
      <c r="G13" s="27" t="n">
        <f aca="false">G20+G26+G32+G38</f>
        <v>0</v>
      </c>
      <c r="H13" s="27" t="n">
        <f aca="false">H20+H26+H32+H38</f>
        <v>7362.436</v>
      </c>
      <c r="I13" s="28" t="n">
        <f aca="false">I20+I26+I32+I38</f>
        <v>129066.54195</v>
      </c>
      <c r="J13" s="27" t="n">
        <f aca="false">J20+J26+J32+J38</f>
        <v>25875.91897</v>
      </c>
      <c r="K13" s="18"/>
      <c r="M13" s="22"/>
    </row>
    <row r="14" customFormat="false" ht="15.75" hidden="false" customHeight="true" outlineLevel="0" collapsed="false">
      <c r="A14" s="17"/>
      <c r="B14" s="18"/>
      <c r="C14" s="23" t="s">
        <v>24</v>
      </c>
      <c r="D14" s="29" t="n">
        <f aca="false">D21+D27+D33+D39</f>
        <v>281827.605</v>
      </c>
      <c r="E14" s="29" t="n">
        <v>145029.8</v>
      </c>
      <c r="F14" s="29" t="n">
        <v>4795.473</v>
      </c>
      <c r="G14" s="27" t="n">
        <v>0</v>
      </c>
      <c r="H14" s="27" t="n">
        <v>4795.473</v>
      </c>
      <c r="I14" s="28" t="n">
        <v>95927.144</v>
      </c>
      <c r="J14" s="27" t="n">
        <v>19365.92</v>
      </c>
      <c r="K14" s="18"/>
      <c r="M14" s="22"/>
    </row>
    <row r="15" customFormat="false" ht="19.5" hidden="false" customHeight="true" outlineLevel="0" collapsed="false">
      <c r="A15" s="17"/>
      <c r="B15" s="18"/>
      <c r="C15" s="23" t="s">
        <v>25</v>
      </c>
      <c r="D15" s="30" t="n">
        <f aca="false">D22+D28+D34+D40</f>
        <v>277630.705</v>
      </c>
      <c r="E15" s="30" t="n">
        <f aca="false">E22+E28+E34+E40</f>
        <v>155356.9</v>
      </c>
      <c r="F15" s="30" t="n">
        <f aca="false">F22+F28+F34+F40</f>
        <v>5876.436</v>
      </c>
      <c r="G15" s="29" t="n">
        <f aca="false">G22+G28+G34+G40</f>
        <v>0</v>
      </c>
      <c r="H15" s="29" t="n">
        <f aca="false">H22+H28+H34+H40</f>
        <v>5876.436</v>
      </c>
      <c r="I15" s="31" t="n">
        <f aca="false">I22+I28+I34+I40</f>
        <v>97031.449</v>
      </c>
      <c r="J15" s="29" t="n">
        <f aca="false">J22+J28+J34+J40</f>
        <v>19365.92</v>
      </c>
      <c r="K15" s="18"/>
      <c r="M15" s="22"/>
    </row>
    <row r="16" customFormat="false" ht="18" hidden="false" customHeight="true" outlineLevel="0" collapsed="false">
      <c r="A16" s="17"/>
      <c r="B16" s="32" t="s">
        <v>26</v>
      </c>
      <c r="C16" s="33"/>
      <c r="D16" s="30" t="n">
        <f aca="false">D23+D29+D35+D41</f>
        <v>1501317.39178</v>
      </c>
      <c r="E16" s="30" t="n">
        <f aca="false">E23+E29+E35+E41</f>
        <v>771986.9727</v>
      </c>
      <c r="F16" s="30" t="n">
        <f aca="false">F23+F29+F35+F41</f>
        <v>28828.79</v>
      </c>
      <c r="G16" s="30" t="n">
        <f aca="false">G23+G29+G35+G41</f>
        <v>0</v>
      </c>
      <c r="H16" s="30" t="n">
        <f aca="false">H23+H29+H35+H41</f>
        <v>28828.79</v>
      </c>
      <c r="I16" s="34" t="n">
        <f aca="false">I23+I29+I35+I41</f>
        <v>594785.99711</v>
      </c>
      <c r="J16" s="30" t="n">
        <f aca="false">J23+J29+J35+J41</f>
        <v>105715.63197</v>
      </c>
      <c r="K16" s="18"/>
    </row>
    <row r="17" customFormat="false" ht="9.75" hidden="false" customHeight="true" outlineLevel="0" collapsed="false">
      <c r="A17" s="35" t="s">
        <v>27</v>
      </c>
      <c r="B17" s="36" t="s">
        <v>28</v>
      </c>
      <c r="C17" s="37" t="s">
        <v>29</v>
      </c>
      <c r="D17" s="38" t="n">
        <f aca="false">E17+F17+I17+J17</f>
        <v>259771.653</v>
      </c>
      <c r="E17" s="38" t="n">
        <v>130298.7</v>
      </c>
      <c r="F17" s="39" t="n">
        <f aca="false">G17+H17</f>
        <v>1029</v>
      </c>
      <c r="G17" s="38" t="n">
        <v>0</v>
      </c>
      <c r="H17" s="38" t="n">
        <v>1029</v>
      </c>
      <c r="I17" s="38" t="n">
        <v>128443.953</v>
      </c>
      <c r="J17" s="40" t="n">
        <v>0</v>
      </c>
      <c r="K17" s="18" t="s">
        <v>21</v>
      </c>
    </row>
    <row r="18" customFormat="false" ht="9.75" hidden="false" customHeight="true" outlineLevel="0" collapsed="false">
      <c r="A18" s="35"/>
      <c r="B18" s="36"/>
      <c r="C18" s="37"/>
      <c r="D18" s="38"/>
      <c r="E18" s="38"/>
      <c r="F18" s="39"/>
      <c r="G18" s="38"/>
      <c r="H18" s="38"/>
      <c r="I18" s="38"/>
      <c r="J18" s="40"/>
      <c r="K18" s="18"/>
    </row>
    <row r="19" customFormat="false" ht="18" hidden="false" customHeight="true" outlineLevel="0" collapsed="false">
      <c r="A19" s="35"/>
      <c r="B19" s="36"/>
      <c r="C19" s="41" t="s">
        <v>22</v>
      </c>
      <c r="D19" s="42" t="n">
        <f aca="false">E19+F19+I19+J19</f>
        <v>256780.11129</v>
      </c>
      <c r="E19" s="43" t="n">
        <v>143448.1</v>
      </c>
      <c r="F19" s="43" t="n">
        <f aca="false">G19+H19</f>
        <v>1296.482</v>
      </c>
      <c r="G19" s="43" t="n">
        <v>0</v>
      </c>
      <c r="H19" s="44" t="n">
        <v>1296.482</v>
      </c>
      <c r="I19" s="45" t="n">
        <v>112035.52929</v>
      </c>
      <c r="J19" s="46" t="n">
        <v>0</v>
      </c>
      <c r="K19" s="18"/>
    </row>
    <row r="20" customFormat="false" ht="16.5" hidden="false" customHeight="true" outlineLevel="0" collapsed="false">
      <c r="A20" s="35"/>
      <c r="B20" s="36"/>
      <c r="C20" s="47" t="s">
        <v>23</v>
      </c>
      <c r="D20" s="48" t="n">
        <f aca="false">E20+F20+I20+J20</f>
        <v>267145.59245</v>
      </c>
      <c r="E20" s="43" t="n">
        <v>150875.2</v>
      </c>
      <c r="F20" s="49" t="n">
        <f aca="false">G20+H20</f>
        <v>3239.436</v>
      </c>
      <c r="G20" s="43" t="n">
        <v>0</v>
      </c>
      <c r="H20" s="43" t="n">
        <v>3239.436</v>
      </c>
      <c r="I20" s="43" t="n">
        <v>112474.00176</v>
      </c>
      <c r="J20" s="46" t="n">
        <v>556.95469</v>
      </c>
      <c r="K20" s="18"/>
    </row>
    <row r="21" customFormat="false" ht="16.5" hidden="false" customHeight="true" outlineLevel="0" collapsed="false">
      <c r="A21" s="35"/>
      <c r="B21" s="36"/>
      <c r="C21" s="50" t="s">
        <v>24</v>
      </c>
      <c r="D21" s="48" t="n">
        <f aca="false">E21+F21+I21+J21</f>
        <v>239943.955</v>
      </c>
      <c r="E21" s="43" t="n">
        <v>143578.6</v>
      </c>
      <c r="F21" s="49" t="n">
        <f aca="false">G21+H21</f>
        <v>1753.436</v>
      </c>
      <c r="G21" s="49" t="n">
        <v>0</v>
      </c>
      <c r="H21" s="43" t="n">
        <v>1753.436</v>
      </c>
      <c r="I21" s="49" t="n">
        <v>94611.919</v>
      </c>
      <c r="J21" s="51" t="n">
        <v>0</v>
      </c>
      <c r="K21" s="18"/>
    </row>
    <row r="22" customFormat="false" ht="18" hidden="false" customHeight="true" outlineLevel="0" collapsed="false">
      <c r="A22" s="35"/>
      <c r="B22" s="36"/>
      <c r="C22" s="50" t="s">
        <v>25</v>
      </c>
      <c r="D22" s="48" t="n">
        <f aca="false">E22+F22+I22+J22</f>
        <v>234814.655</v>
      </c>
      <c r="E22" s="43" t="n">
        <v>143579.9</v>
      </c>
      <c r="F22" s="49" t="n">
        <f aca="false">G22+H22</f>
        <v>1753.436</v>
      </c>
      <c r="G22" s="49" t="n">
        <v>0</v>
      </c>
      <c r="H22" s="43" t="n">
        <v>1753.436</v>
      </c>
      <c r="I22" s="49" t="n">
        <v>89481.319</v>
      </c>
      <c r="J22" s="51" t="n">
        <v>0</v>
      </c>
      <c r="K22" s="18"/>
    </row>
    <row r="23" customFormat="false" ht="18.75" hidden="false" customHeight="true" outlineLevel="0" collapsed="false">
      <c r="A23" s="35"/>
      <c r="B23" s="52" t="s">
        <v>30</v>
      </c>
      <c r="C23" s="53"/>
      <c r="D23" s="54" t="n">
        <f aca="false">D17+D19+D20+D22+D21</f>
        <v>1258455.96674</v>
      </c>
      <c r="E23" s="55" t="n">
        <f aca="false">E17+E19+E20+E22+E21</f>
        <v>711780.5</v>
      </c>
      <c r="F23" s="30" t="n">
        <f aca="false">F17+F19+F20+F22+F21</f>
        <v>9071.79</v>
      </c>
      <c r="G23" s="56" t="n">
        <v>0</v>
      </c>
      <c r="H23" s="57" t="n">
        <f aca="false">H17+H19+H20+H22+H21</f>
        <v>9071.79</v>
      </c>
      <c r="I23" s="58" t="n">
        <f aca="false">I17+I19+I20+I22+I21</f>
        <v>537046.72205</v>
      </c>
      <c r="J23" s="55" t="n">
        <f aca="false">J17+J19+J20+J22</f>
        <v>556.95469</v>
      </c>
      <c r="K23" s="18"/>
    </row>
    <row r="24" customFormat="false" ht="36.75" hidden="false" customHeight="true" outlineLevel="0" collapsed="false">
      <c r="A24" s="59" t="s">
        <v>31</v>
      </c>
      <c r="B24" s="36" t="s">
        <v>32</v>
      </c>
      <c r="C24" s="37" t="s">
        <v>29</v>
      </c>
      <c r="D24" s="60" t="n">
        <f aca="false">E24+F24+I24+J24</f>
        <v>26096.412</v>
      </c>
      <c r="E24" s="60" t="n">
        <v>0</v>
      </c>
      <c r="F24" s="61" t="n">
        <f aca="false">G24+H24</f>
        <v>2078</v>
      </c>
      <c r="G24" s="60" t="n">
        <v>0</v>
      </c>
      <c r="H24" s="60" t="n">
        <v>2078</v>
      </c>
      <c r="I24" s="60" t="n">
        <v>5577.492</v>
      </c>
      <c r="J24" s="40" t="n">
        <v>18440.92</v>
      </c>
      <c r="K24" s="18" t="s">
        <v>21</v>
      </c>
      <c r="M24" s="62"/>
    </row>
    <row r="25" customFormat="false" ht="18.75" hidden="false" customHeight="true" outlineLevel="0" collapsed="false">
      <c r="A25" s="59"/>
      <c r="B25" s="36"/>
      <c r="C25" s="47" t="s">
        <v>22</v>
      </c>
      <c r="D25" s="63" t="n">
        <f aca="false">E25+F25+I25+J25</f>
        <v>27706.0825</v>
      </c>
      <c r="E25" s="64" t="n">
        <v>0</v>
      </c>
      <c r="F25" s="65" t="n">
        <f aca="false">G25+H25</f>
        <v>2215</v>
      </c>
      <c r="G25" s="66" t="n">
        <v>0</v>
      </c>
      <c r="H25" s="66" t="n">
        <v>2215</v>
      </c>
      <c r="I25" s="66" t="n">
        <v>5066.9035</v>
      </c>
      <c r="J25" s="67" t="n">
        <v>20424.179</v>
      </c>
      <c r="K25" s="18"/>
    </row>
    <row r="26" customFormat="false" ht="20.25" hidden="false" customHeight="true" outlineLevel="0" collapsed="false">
      <c r="A26" s="59"/>
      <c r="B26" s="36"/>
      <c r="C26" s="47" t="s">
        <v>23</v>
      </c>
      <c r="D26" s="64" t="n">
        <f aca="false">E26+F26+I26+J26</f>
        <v>34146.98528</v>
      </c>
      <c r="E26" s="64" t="n">
        <v>0</v>
      </c>
      <c r="F26" s="65" t="n">
        <f aca="false">G26+H26</f>
        <v>2292</v>
      </c>
      <c r="G26" s="66" t="n">
        <v>0</v>
      </c>
      <c r="H26" s="66" t="n">
        <v>2292</v>
      </c>
      <c r="I26" s="66" t="n">
        <v>7461.021</v>
      </c>
      <c r="J26" s="67" t="n">
        <v>24393.96428</v>
      </c>
      <c r="K26" s="18"/>
    </row>
    <row r="27" customFormat="false" ht="20.25" hidden="false" customHeight="true" outlineLevel="0" collapsed="false">
      <c r="A27" s="59"/>
      <c r="B27" s="36"/>
      <c r="C27" s="47" t="s">
        <v>24</v>
      </c>
      <c r="D27" s="64" t="n">
        <f aca="false">E27+F27+I27+J27</f>
        <v>25382.616</v>
      </c>
      <c r="E27" s="64" t="n">
        <v>0</v>
      </c>
      <c r="F27" s="68" t="n">
        <f aca="false">G27+H27</f>
        <v>2292</v>
      </c>
      <c r="G27" s="66" t="n">
        <v>0</v>
      </c>
      <c r="H27" s="66" t="n">
        <v>2292</v>
      </c>
      <c r="I27" s="69" t="n">
        <v>4649.696</v>
      </c>
      <c r="J27" s="70" t="n">
        <v>18440.92</v>
      </c>
      <c r="K27" s="18"/>
    </row>
    <row r="28" customFormat="false" ht="24" hidden="false" customHeight="true" outlineLevel="0" collapsed="false">
      <c r="A28" s="59"/>
      <c r="B28" s="36"/>
      <c r="C28" s="71" t="s">
        <v>25</v>
      </c>
      <c r="D28" s="64" t="n">
        <f aca="false">E28+F28+I28+J28</f>
        <v>25074.016</v>
      </c>
      <c r="E28" s="64" t="n">
        <v>0</v>
      </c>
      <c r="F28" s="72" t="n">
        <f aca="false">G28+H28</f>
        <v>2292</v>
      </c>
      <c r="G28" s="73" t="n">
        <v>0</v>
      </c>
      <c r="H28" s="66" t="n">
        <v>2292</v>
      </c>
      <c r="I28" s="69" t="n">
        <v>4341.096</v>
      </c>
      <c r="J28" s="70" t="n">
        <v>18440.92</v>
      </c>
      <c r="K28" s="18"/>
    </row>
    <row r="29" customFormat="false" ht="17.25" hidden="false" customHeight="true" outlineLevel="0" collapsed="false">
      <c r="A29" s="74"/>
      <c r="B29" s="75" t="s">
        <v>30</v>
      </c>
      <c r="C29" s="53"/>
      <c r="D29" s="54" t="n">
        <f aca="false">D24+D25+D26+D28+D27</f>
        <v>138406.11178</v>
      </c>
      <c r="E29" s="54" t="n">
        <f aca="false">E24+E25+E26+E28+E27</f>
        <v>0</v>
      </c>
      <c r="F29" s="54" t="n">
        <f aca="false">F24+F25+F26+F28+F27</f>
        <v>11169</v>
      </c>
      <c r="G29" s="54" t="n">
        <f aca="false">G24+G25+G26+G28+G27</f>
        <v>0</v>
      </c>
      <c r="H29" s="54" t="n">
        <f aca="false">H24+H25+H26+H28+H27</f>
        <v>11169</v>
      </c>
      <c r="I29" s="54" t="n">
        <f aca="false">I24+I25+I26+I28+I27</f>
        <v>27096.2085</v>
      </c>
      <c r="J29" s="54" t="n">
        <f aca="false">J24+J25+J26+J28+J27</f>
        <v>100140.90328</v>
      </c>
      <c r="K29" s="18"/>
    </row>
    <row r="30" customFormat="false" ht="28.5" hidden="false" customHeight="true" outlineLevel="0" collapsed="false">
      <c r="A30" s="76" t="s">
        <v>33</v>
      </c>
      <c r="B30" s="36" t="s">
        <v>34</v>
      </c>
      <c r="C30" s="77" t="s">
        <v>29</v>
      </c>
      <c r="D30" s="48" t="n">
        <f aca="false">E30+F30+I30+J30</f>
        <v>9891.71</v>
      </c>
      <c r="E30" s="48" t="n">
        <v>0</v>
      </c>
      <c r="F30" s="48" t="n">
        <f aca="false">G30+H30</f>
        <v>1397</v>
      </c>
      <c r="G30" s="48" t="n">
        <v>0</v>
      </c>
      <c r="H30" s="48" t="n">
        <f aca="false">755+642</f>
        <v>1397</v>
      </c>
      <c r="I30" s="48" t="n">
        <v>7569.71</v>
      </c>
      <c r="J30" s="46" t="n">
        <v>925</v>
      </c>
      <c r="K30" s="18" t="s">
        <v>21</v>
      </c>
    </row>
    <row r="31" customFormat="false" ht="16.5" hidden="false" customHeight="true" outlineLevel="0" collapsed="false">
      <c r="A31" s="76"/>
      <c r="B31" s="36"/>
      <c r="C31" s="47" t="s">
        <v>22</v>
      </c>
      <c r="D31" s="48" t="n">
        <f aca="false">E31+F31+I31+J31</f>
        <v>10539.54337</v>
      </c>
      <c r="E31" s="48" t="n">
        <v>0</v>
      </c>
      <c r="F31" s="48" t="n">
        <f aca="false">G31+H31</f>
        <v>1698</v>
      </c>
      <c r="G31" s="43" t="n">
        <v>0</v>
      </c>
      <c r="H31" s="43" t="n">
        <v>1698</v>
      </c>
      <c r="I31" s="43" t="n">
        <v>7523.76937</v>
      </c>
      <c r="J31" s="67" t="n">
        <v>1317.774</v>
      </c>
      <c r="K31" s="18"/>
    </row>
    <row r="32" customFormat="false" ht="16.5" hidden="false" customHeight="true" outlineLevel="0" collapsed="false">
      <c r="A32" s="76"/>
      <c r="B32" s="36"/>
      <c r="C32" s="47" t="s">
        <v>23</v>
      </c>
      <c r="D32" s="48" t="n">
        <f aca="false">E32+F32+I32+J32</f>
        <v>11887.51919</v>
      </c>
      <c r="E32" s="48" t="n">
        <v>0</v>
      </c>
      <c r="F32" s="48" t="n">
        <f aca="false">G32+H32</f>
        <v>1831</v>
      </c>
      <c r="G32" s="43" t="n">
        <v>0</v>
      </c>
      <c r="H32" s="43" t="n">
        <v>1831</v>
      </c>
      <c r="I32" s="43" t="n">
        <v>9131.51919</v>
      </c>
      <c r="J32" s="67" t="n">
        <v>925</v>
      </c>
      <c r="K32" s="18"/>
    </row>
    <row r="33" customFormat="false" ht="16.5" hidden="false" customHeight="true" outlineLevel="0" collapsed="false">
      <c r="A33" s="76"/>
      <c r="B33" s="36"/>
      <c r="C33" s="50" t="s">
        <v>24</v>
      </c>
      <c r="D33" s="48" t="n">
        <f aca="false">E33+F33+I33+J33</f>
        <v>5965.034</v>
      </c>
      <c r="E33" s="48" t="n">
        <v>0</v>
      </c>
      <c r="F33" s="43" t="n">
        <f aca="false">G33+H33</f>
        <v>1831</v>
      </c>
      <c r="G33" s="49" t="n">
        <v>0</v>
      </c>
      <c r="H33" s="49" t="n">
        <v>1831</v>
      </c>
      <c r="I33" s="49" t="n">
        <v>3209.034</v>
      </c>
      <c r="J33" s="70" t="n">
        <v>925</v>
      </c>
      <c r="K33" s="18"/>
    </row>
    <row r="34" customFormat="false" ht="18.75" hidden="false" customHeight="true" outlineLevel="0" collapsed="false">
      <c r="A34" s="76"/>
      <c r="B34" s="36"/>
      <c r="C34" s="50" t="s">
        <v>25</v>
      </c>
      <c r="D34" s="48" t="n">
        <f aca="false">E34+F34+I34+J34</f>
        <v>5965.034</v>
      </c>
      <c r="E34" s="48" t="n">
        <v>0</v>
      </c>
      <c r="F34" s="45" t="n">
        <f aca="false">G34+H34</f>
        <v>1831</v>
      </c>
      <c r="G34" s="49" t="n">
        <v>0</v>
      </c>
      <c r="H34" s="49" t="n">
        <v>1831</v>
      </c>
      <c r="I34" s="49" t="n">
        <v>3209.034</v>
      </c>
      <c r="J34" s="70" t="n">
        <v>925</v>
      </c>
      <c r="K34" s="18"/>
    </row>
    <row r="35" customFormat="false" ht="18.75" hidden="false" customHeight="true" outlineLevel="0" collapsed="false">
      <c r="A35" s="74"/>
      <c r="B35" s="78" t="s">
        <v>30</v>
      </c>
      <c r="C35" s="79"/>
      <c r="D35" s="57" t="n">
        <f aca="false">D30+D31+D32+D34+D33</f>
        <v>44248.84056</v>
      </c>
      <c r="E35" s="57" t="n">
        <f aca="false">E30+E31+E32+E34+E33</f>
        <v>0</v>
      </c>
      <c r="F35" s="57" t="n">
        <f aca="false">F30+F31+F32+F34+F33</f>
        <v>8588</v>
      </c>
      <c r="G35" s="57" t="n">
        <f aca="false">G30+G31+G32+G34+G33</f>
        <v>0</v>
      </c>
      <c r="H35" s="57" t="n">
        <f aca="false">H30+H31+H32+H34+H33</f>
        <v>8588</v>
      </c>
      <c r="I35" s="57" t="n">
        <f aca="false">I30+I31+I32+I34+I33</f>
        <v>30643.06656</v>
      </c>
      <c r="J35" s="57" t="n">
        <f aca="false">J30+J31+J32+J34+J33</f>
        <v>5017.774</v>
      </c>
      <c r="K35" s="18"/>
    </row>
    <row r="36" customFormat="false" ht="20.1" hidden="false" customHeight="true" outlineLevel="0" collapsed="false">
      <c r="A36" s="76" t="s">
        <v>35</v>
      </c>
      <c r="B36" s="36" t="s">
        <v>36</v>
      </c>
      <c r="C36" s="77" t="s">
        <v>29</v>
      </c>
      <c r="D36" s="48" t="n">
        <f aca="false">E36+F36+I36+J36</f>
        <v>11370.5</v>
      </c>
      <c r="E36" s="48" t="n">
        <v>11370.5</v>
      </c>
      <c r="F36" s="48" t="n">
        <f aca="false">G36+H36</f>
        <v>0</v>
      </c>
      <c r="G36" s="48" t="n">
        <v>0</v>
      </c>
      <c r="H36" s="48" t="n">
        <v>0</v>
      </c>
      <c r="I36" s="48" t="n">
        <v>0</v>
      </c>
      <c r="J36" s="46" t="n">
        <v>0</v>
      </c>
      <c r="K36" s="36" t="s">
        <v>37</v>
      </c>
    </row>
    <row r="37" customFormat="false" ht="20.1" hidden="false" customHeight="true" outlineLevel="0" collapsed="false">
      <c r="A37" s="76"/>
      <c r="B37" s="36"/>
      <c r="C37" s="47" t="s">
        <v>22</v>
      </c>
      <c r="D37" s="48" t="n">
        <f aca="false">E37+F37+I37+J37</f>
        <v>14786.9727</v>
      </c>
      <c r="E37" s="48" t="n">
        <v>14786.9727</v>
      </c>
      <c r="F37" s="48" t="n">
        <f aca="false">G37+H37</f>
        <v>0</v>
      </c>
      <c r="G37" s="43" t="n">
        <v>0</v>
      </c>
      <c r="H37" s="43" t="n">
        <v>0</v>
      </c>
      <c r="I37" s="43" t="n">
        <v>0</v>
      </c>
      <c r="J37" s="67" t="n">
        <v>0</v>
      </c>
      <c r="K37" s="36"/>
    </row>
    <row r="38" customFormat="false" ht="20.1" hidden="false" customHeight="true" outlineLevel="0" collapsed="false">
      <c r="A38" s="76"/>
      <c r="B38" s="36"/>
      <c r="C38" s="47" t="s">
        <v>23</v>
      </c>
      <c r="D38" s="48" t="n">
        <f aca="false">E38+F38+I38+J38</f>
        <v>11736</v>
      </c>
      <c r="E38" s="48" t="n">
        <f aca="false">10536+1200</f>
        <v>11736</v>
      </c>
      <c r="F38" s="48" t="n">
        <f aca="false">G38+H38</f>
        <v>0</v>
      </c>
      <c r="G38" s="43" t="n">
        <v>0</v>
      </c>
      <c r="H38" s="43" t="n">
        <v>0</v>
      </c>
      <c r="I38" s="43" t="n">
        <v>0</v>
      </c>
      <c r="J38" s="67" t="n">
        <v>0</v>
      </c>
      <c r="K38" s="36"/>
    </row>
    <row r="39" customFormat="false" ht="21.75" hidden="false" customHeight="true" outlineLevel="0" collapsed="false">
      <c r="A39" s="76"/>
      <c r="B39" s="36"/>
      <c r="C39" s="50" t="s">
        <v>24</v>
      </c>
      <c r="D39" s="43" t="n">
        <f aca="false">E39+F39+I39+J39</f>
        <v>10536</v>
      </c>
      <c r="E39" s="48" t="n">
        <v>10536</v>
      </c>
      <c r="F39" s="43" t="n">
        <f aca="false">G39+H39</f>
        <v>0</v>
      </c>
      <c r="G39" s="49" t="n">
        <v>0</v>
      </c>
      <c r="H39" s="49" t="n">
        <v>0</v>
      </c>
      <c r="I39" s="49" t="n">
        <v>0</v>
      </c>
      <c r="J39" s="70" t="n">
        <v>0</v>
      </c>
      <c r="K39" s="36"/>
    </row>
    <row r="40" customFormat="false" ht="24" hidden="false" customHeight="true" outlineLevel="0" collapsed="false">
      <c r="A40" s="76"/>
      <c r="B40" s="36"/>
      <c r="C40" s="50" t="s">
        <v>25</v>
      </c>
      <c r="D40" s="45" t="n">
        <f aca="false">E40+F40+I40+J40</f>
        <v>11777</v>
      </c>
      <c r="E40" s="48" t="n">
        <v>11777</v>
      </c>
      <c r="F40" s="45" t="n">
        <f aca="false">G40+H40</f>
        <v>0</v>
      </c>
      <c r="G40" s="49" t="n">
        <v>0</v>
      </c>
      <c r="H40" s="49" t="n">
        <v>0</v>
      </c>
      <c r="I40" s="49" t="n">
        <v>0</v>
      </c>
      <c r="J40" s="70" t="n">
        <v>0</v>
      </c>
      <c r="K40" s="36"/>
    </row>
    <row r="41" customFormat="false" ht="18.75" hidden="false" customHeight="true" outlineLevel="0" collapsed="false">
      <c r="A41" s="80"/>
      <c r="B41" s="78" t="s">
        <v>30</v>
      </c>
      <c r="C41" s="81"/>
      <c r="D41" s="30" t="n">
        <f aca="false">D36+D37+D38+D39+D40</f>
        <v>60206.4727</v>
      </c>
      <c r="E41" s="30" t="n">
        <f aca="false">E36+E37+E38+E39+E40</f>
        <v>60206.4727</v>
      </c>
      <c r="F41" s="30" t="n">
        <f aca="false">G41+H41</f>
        <v>0</v>
      </c>
      <c r="G41" s="56" t="n">
        <v>0</v>
      </c>
      <c r="H41" s="57" t="n">
        <f aca="false">H36+H37+H38+H40</f>
        <v>0</v>
      </c>
      <c r="I41" s="57" t="n">
        <f aca="false">I36+I37+I38+I40</f>
        <v>0</v>
      </c>
      <c r="J41" s="55" t="n">
        <f aca="false">J36+J37+J38+J40</f>
        <v>0</v>
      </c>
      <c r="K41" s="36"/>
    </row>
    <row r="42" customFormat="false" ht="12.75" hidden="false" customHeight="false" outlineLevel="0" collapsed="false">
      <c r="D42" s="82"/>
      <c r="E42" s="82"/>
      <c r="F42" s="82"/>
      <c r="G42" s="82"/>
      <c r="H42" s="82"/>
      <c r="I42" s="82"/>
      <c r="J42" s="8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83"/>
    </row>
  </sheetData>
  <mergeCells count="39">
    <mergeCell ref="A1:K1"/>
    <mergeCell ref="G2:K2"/>
    <mergeCell ref="A3:K3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6"/>
    <mergeCell ref="B11:B15"/>
    <mergeCell ref="K11:K16"/>
    <mergeCell ref="A17:A23"/>
    <mergeCell ref="B17:B22"/>
    <mergeCell ref="C17:C18"/>
    <mergeCell ref="D17:D18"/>
    <mergeCell ref="E17:E18"/>
    <mergeCell ref="F17:F18"/>
    <mergeCell ref="G17:G18"/>
    <mergeCell ref="H17:H18"/>
    <mergeCell ref="I17:I18"/>
    <mergeCell ref="J17:J18"/>
    <mergeCell ref="K17:K23"/>
    <mergeCell ref="A24:A28"/>
    <mergeCell ref="B24:B28"/>
    <mergeCell ref="K24:K29"/>
    <mergeCell ref="A30:A34"/>
    <mergeCell ref="B30:B34"/>
    <mergeCell ref="K30:K35"/>
    <mergeCell ref="A36:A40"/>
    <mergeCell ref="B36:B40"/>
    <mergeCell ref="K36:K4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retivova_vyu</cp:lastModifiedBy>
  <cp:lastPrinted>2019-08-06T13:38:18Z</cp:lastPrinted>
  <dcterms:modified xsi:type="dcterms:W3CDTF">2019-08-06T13:47:19Z</dcterms:modified>
  <cp:revision>0</cp:revision>
  <dc:subject/>
  <dc:title/>
</cp:coreProperties>
</file>