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еса" sheetId="1" state="visible" r:id="rId2"/>
    <sheet name="Ресурсы" sheetId="2" state="visible" r:id="rId3"/>
    <sheet name="отходы" sheetId="3" state="visible" r:id="rId4"/>
  </sheets>
  <definedNames>
    <definedName function="false" hidden="false" localSheetId="2" name="_xlnm.Print_Area" vbProcedure="false">отходы!$A$1:$H$140</definedName>
    <definedName function="false" hidden="false" localSheetId="1" name="_xlnm.Print_Area" vbProcedure="false">Ресурсы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9">
  <si>
    <t xml:space="preserve">Приложение № 2 к постановлению администрации ЗАТО г. Радужный Владимирской области от 25.12.2019 № 1833</t>
  </si>
  <si>
    <t xml:space="preserve"> Перечень мероприятий подпрограммы "Городские леса ЗАТО г.Радужный Владимирской области"</t>
  </si>
  <si>
    <t xml:space="preserve">Наименование мероприятия</t>
  </si>
  <si>
    <t xml:space="preserve">Срок исполнения</t>
  </si>
  <si>
    <t xml:space="preserve">Объем финансирования</t>
  </si>
  <si>
    <t xml:space="preserve">В том числе за счет средств</t>
  </si>
  <si>
    <t xml:space="preserve">Исполнители- ответственные за реализацию мероприятия</t>
  </si>
  <si>
    <t xml:space="preserve">Ожидаемые показатели оценки эффективности (количественные и качественные)</t>
  </si>
  <si>
    <t xml:space="preserve">собственных доходов</t>
  </si>
  <si>
    <t xml:space="preserve">Внебюджетных источников</t>
  </si>
  <si>
    <t xml:space="preserve">Субсидии и  иные межбюджетные трансферты</t>
  </si>
  <si>
    <t xml:space="preserve">другие собственные доходы</t>
  </si>
  <si>
    <t xml:space="preserve">Охрана лесов и водных источников</t>
  </si>
  <si>
    <t xml:space="preserve">Цель : Сохранение и воспроизводство лесов как сырьевой базы, обеспечивающей потребности экономики и населения в древесной и недревесной продукции, и как важнейшего природоформирующего компонента окружающей природной среды на основе рационального и неистощительного лесопользования.</t>
  </si>
  <si>
    <t xml:space="preserve">Охрана и восстановление водных объектов - источников питьевого водоснабжения.</t>
  </si>
  <si>
    <t xml:space="preserve">Задачи:</t>
  </si>
  <si>
    <t xml:space="preserve">-  Сохранение природных ландшафтов, используемых для массового отдыха населения.</t>
  </si>
  <si>
    <t xml:space="preserve">- Воспроизводство ресурсного потенциала лесов через заготовку семенного фонда, выращивание посадочного материала, создание лесных культур, содействие естественному возобновлению.</t>
  </si>
  <si>
    <t xml:space="preserve">-  Охрана лесов от пожаров, обеспечение оперативного обнаружения и тушения лесных пожаров, проведение предупредительных (профилактических) противопожарных мероприятий, укрепление материальной базы пожаротушения лесхозов.</t>
  </si>
  <si>
    <t xml:space="preserve">- Охрана и восстановление водных объектов - источников питьевого водоснабжения.</t>
  </si>
  <si>
    <t xml:space="preserve">1. Обустройство зон санитарной охраны выхода подземных вод (родники).</t>
  </si>
  <si>
    <t xml:space="preserve">МКУ "Дорожник"</t>
  </si>
  <si>
    <t xml:space="preserve">Очистка территорий прилегающих к родникам от бытового мусора, обустройство прилегающих территорий.</t>
  </si>
  <si>
    <t xml:space="preserve">2. Гигиеническая экспертиза воды из родников</t>
  </si>
  <si>
    <t xml:space="preserve">МКУ «ГКМХ»</t>
  </si>
  <si>
    <t xml:space="preserve">Контроль качества воды открытых источников, выявление проблемы загрязнения прилегающих территорий</t>
  </si>
  <si>
    <t xml:space="preserve">3. Обустройство существующих противопожарных водоемов и подъездных путей к ним</t>
  </si>
  <si>
    <t xml:space="preserve">МКУ «Дорожник»,  МКУ «ГКМХ»</t>
  </si>
  <si>
    <t xml:space="preserve">Повышение эффективности использования средств водного пожаротушения</t>
  </si>
  <si>
    <t xml:space="preserve">4. Уборка сухостойной и ветровальной древесины в парковой зоне и застроенной части города (1, 3, 9, 10 кварталы)</t>
  </si>
  <si>
    <t xml:space="preserve">Повышение  комфортности пребывания в парке, очистка от мусора, ликвидация навалов мусора в местах массового отдыха горожан</t>
  </si>
  <si>
    <t xml:space="preserve">5. Лесозащитные работы (лесопатологический мониторинг, изготовление гнездовий, огораживание муравейников, устройство кормушек для птиц). Создание новых и обновление существующих минерализованных полос по кромке лесного массива, примыкающего к застроенной части 1, 3, 9, 10, 7/1, 7/2 кварталов ЗАТО г. Радужный Владимирской области</t>
  </si>
  <si>
    <t xml:space="preserve">Снижение угрозы уничтожения огнем населенных пунктов путем локализации лесных горючих материалов от надвигающейся горящей кромки лесного пожара</t>
  </si>
  <si>
    <t xml:space="preserve">Всего на 2017-2022 года:</t>
  </si>
  <si>
    <t xml:space="preserve">2017-2022</t>
  </si>
  <si>
    <t xml:space="preserve">в том числе  по годам</t>
  </si>
  <si>
    <t xml:space="preserve">С.П. Гарипова, 3-42-95</t>
  </si>
  <si>
    <t xml:space="preserve">Приложение № 1 к постановлению администрации ЗАТО г. Радужный Владимирской области от 25.12.2019 № 1833</t>
  </si>
  <si>
    <t xml:space="preserve">Ресурсное обеспечение программы</t>
  </si>
  <si>
    <t xml:space="preserve">Срок исполнения год </t>
  </si>
  <si>
    <t xml:space="preserve">Объем финансирования, тыс. руб.</t>
  </si>
  <si>
    <t xml:space="preserve">Исполнители- ответственные за реализацию программы, подпрограммы </t>
  </si>
  <si>
    <t xml:space="preserve">Внебюджетных источников, тыс. руб.</t>
  </si>
  <si>
    <t xml:space="preserve">Субсидии и  иные межбюджетные трансферты, тыс. руб.</t>
  </si>
  <si>
    <t xml:space="preserve">другие собственные доходы, тыс. руб.</t>
  </si>
  <si>
    <t xml:space="preserve">Программа «Охрана окружающей среды ЗАТО г. Радужный Владимирской области»</t>
  </si>
  <si>
    <t xml:space="preserve">                          МКУ «ГКМХ»,             МКУ «Дорожник»</t>
  </si>
  <si>
    <t xml:space="preserve">ИТОГО по Программе</t>
  </si>
  <si>
    <t xml:space="preserve">Подпрограмма «Городские леса ЗАТО г. Радужный Владимирской области»</t>
  </si>
  <si>
    <t xml:space="preserve">МКУ «ГКМХ»,             МКУ «Дорожник»   "КУМИ"</t>
  </si>
  <si>
    <t xml:space="preserve">ИТОГО по Подпрограмме</t>
  </si>
  <si>
    <t xml:space="preserve">Подпрограмма «Отходы ЗАТО г. Радужный Владимирской области»</t>
  </si>
  <si>
    <t xml:space="preserve">                            МКУ «ГКМХ»,             МКУ «Дорожник»</t>
  </si>
  <si>
    <t xml:space="preserve">Приложение № 3 к постановлению администрации ЗАТО г. Радужный Владимирской области от 25.12.2019 № 1833</t>
  </si>
  <si>
    <t xml:space="preserve"> Перечень мероприятий подпргораммы "Отходы ЗАТО г. Радужный Владимирской области"</t>
  </si>
  <si>
    <t xml:space="preserve">Срок исполнения, год </t>
  </si>
  <si>
    <t xml:space="preserve">Объем финансирования,                          тыс. руб.</t>
  </si>
  <si>
    <t xml:space="preserve">Внебюджетных источников, тыс. руб. </t>
  </si>
  <si>
    <t xml:space="preserve">Субсидии и иные межбюджетные трансферты, тыс. руб. </t>
  </si>
  <si>
    <t xml:space="preserve">Другие собственные доходы, тыс. руб. </t>
  </si>
  <si>
    <t xml:space="preserve">1.Ликвидация несанкционированных свалок</t>
  </si>
  <si>
    <t xml:space="preserve">Цель : обеспечение благоприятной окружающей среды на территории ЗАТО г. Радужный Владимирской области</t>
  </si>
  <si>
    <t xml:space="preserve">Задачи: </t>
  </si>
  <si>
    <t xml:space="preserve"> -Сохранение природных ландшафтов,  используемых для массового отдыха;</t>
  </si>
  <si>
    <t xml:space="preserve">- Ликвидация несанкционированных свалок на территории ЗАТО г. Радужный Владимирской области;</t>
  </si>
  <si>
    <t xml:space="preserve">- Выявление и предотвращение нарушений законодательства в области охраны окружающей среды;</t>
  </si>
  <si>
    <t xml:space="preserve">- Обеспечение соблюдения субъектами хозяйственной и иной  деятельности требований и нормативных документов в области охраны окружающей среды.</t>
  </si>
  <si>
    <t xml:space="preserve">1.1. Определение мест несанкционированных свалок</t>
  </si>
  <si>
    <t xml:space="preserve">Определение мест  несанкционированных свалок с целью их ликвидации, определение лиц, ответственных за возникновение свалки, привлечение их к ответственности.</t>
  </si>
  <si>
    <t xml:space="preserve">1.2. Ликвидация несанкционированных свалок (вывоз мусора с несанкционированных свалок)</t>
  </si>
  <si>
    <t xml:space="preserve">МКУ «Дорожник», Председатели ГСК, БСК</t>
  </si>
  <si>
    <t xml:space="preserve">Ликвидация выявленных несанкционированных свалок на территории ЗАТО г. Радужный Владимирской области</t>
  </si>
  <si>
    <t xml:space="preserve">МКУ «ГКМХ»,      Председатели ГСК, БСК</t>
  </si>
  <si>
    <t xml:space="preserve">1.3. Работа с организациями, предприятиями, предпринимателями и с владельцами индивидуальных домов (7 квартал) по заключению договоров на вывоз ТБО</t>
  </si>
  <si>
    <t xml:space="preserve">МУП «ЖКХ»</t>
  </si>
  <si>
    <t xml:space="preserve">Контроль за вывозом мусора с территорий, ИП и частного сектора</t>
  </si>
  <si>
    <t xml:space="preserve">1.4. Очистка и поддержание чистоты охранной зоны и противопожарного рва на несанкционированной свалке ЗАТО г. Радужный Владимирской области</t>
  </si>
  <si>
    <t xml:space="preserve">МКУ «ГКМХ»,    МУП ЖКХ</t>
  </si>
  <si>
    <t xml:space="preserve">Ограничение распространения несанкционированной свалки ЗАТО г. Радужный Владимирской оьласти на прилегающие территории </t>
  </si>
  <si>
    <t xml:space="preserve">1.5. Формирование базы данных объектов, оказывающих негативное воздействие на окружающую среду</t>
  </si>
  <si>
    <t xml:space="preserve">Выявление новых и учет существующих загрязнителей окружающей среды</t>
  </si>
  <si>
    <t xml:space="preserve">2.Содержание полигона твердых бытовых отходов</t>
  </si>
  <si>
    <t xml:space="preserve">Цель: Обеспечение благоприятной окружающей среды и экологической безопасности на территории  ЗАТО г. Радужный Владимирской области</t>
  </si>
  <si>
    <t xml:space="preserve">Задача:   Сокращение объемов накопления промышленных и бытовых отходов</t>
  </si>
  <si>
    <t xml:space="preserve">2.1. Организация раздельного сбора отходов</t>
  </si>
  <si>
    <t xml:space="preserve">МКУ «ГКМХ»,  МКУ «Дорожник»,   МУП «ЖКХ»</t>
  </si>
  <si>
    <t xml:space="preserve">Соблюдение экологических, санитарных и иных требований в области окружающей среды и здоровья человека</t>
  </si>
  <si>
    <t xml:space="preserve">2.2.Заработная плата</t>
  </si>
  <si>
    <t xml:space="preserve">МКУ «Дорожник»</t>
  </si>
  <si>
    <t xml:space="preserve">Соблюдение экологических, санитарных и иных требований в области окружающей среды и здоровья человека </t>
  </si>
  <si>
    <t xml:space="preserve">2.3. Начисления на выплаты по оплате труда</t>
  </si>
  <si>
    <t xml:space="preserve">2.4. Транспортные услуги</t>
  </si>
  <si>
    <t xml:space="preserve">2.5. Прочие выплаты</t>
  </si>
  <si>
    <t xml:space="preserve">2.6.Коммунальные услуги</t>
  </si>
  <si>
    <t xml:space="preserve">2.7. Работы и услуги по содержанию имущества</t>
  </si>
  <si>
    <t xml:space="preserve">2.8.Прочие работы, услуги</t>
  </si>
  <si>
    <t xml:space="preserve">2.9.Уплата налога на имущество организацией </t>
  </si>
  <si>
    <t xml:space="preserve">2.10.  Уплата земельного налога</t>
  </si>
  <si>
    <t xml:space="preserve">2.11.Прочие расходы, в т.ч. налог на транспорт</t>
  </si>
  <si>
    <t xml:space="preserve">2.12.Увеличение стоимости основных средств</t>
  </si>
  <si>
    <t xml:space="preserve">2.13.Увеличение стоимости материальных запасов</t>
  </si>
  <si>
    <t xml:space="preserve">2.14. Экологический мониторинг состояния окружающей среды полигона ТБО</t>
  </si>
  <si>
    <t xml:space="preserve">2.15. Экологическая документация и её экспертиза </t>
  </si>
  <si>
    <t xml:space="preserve">2.16. Оценка риска для здоровья населения</t>
  </si>
  <si>
    <t xml:space="preserve">2.17. Разработка проектной документации "Обустройство площадки для установки весоизмерительного оборудования"</t>
  </si>
  <si>
    <t xml:space="preserve">2.18. Работы по обустройству площадки с установкой весоизмерительного оборудования</t>
  </si>
  <si>
    <t xml:space="preserve">Всего по  пункту 2</t>
  </si>
  <si>
    <t xml:space="preserve">в том числе по годам:</t>
  </si>
  <si>
    <t xml:space="preserve">Итого по подпрограмм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00"/>
    <numFmt numFmtId="167" formatCode="#,##0.00"/>
    <numFmt numFmtId="168" formatCode="0.00000"/>
    <numFmt numFmtId="169" formatCode="0.000"/>
    <numFmt numFmtId="170" formatCode="0.00"/>
    <numFmt numFmtId="171" formatCode="0.00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8"/>
      <name val="Times New Roman"/>
      <family val="1"/>
      <charset val="204"/>
    </font>
    <font>
      <sz val="8.5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5" activeCellId="0" sqref="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3.85"/>
    <col collapsed="false" customWidth="true" hidden="false" outlineLevel="0" max="3" min="3" style="0" width="15.41"/>
    <col collapsed="false" customWidth="true" hidden="false" outlineLevel="0" max="4" min="4" style="0" width="18.85"/>
    <col collapsed="false" customWidth="true" hidden="false" outlineLevel="0" max="5" min="5" style="0" width="14.41"/>
    <col collapsed="false" customWidth="true" hidden="false" outlineLevel="0" max="6" min="6" style="0" width="17.99"/>
    <col collapsed="false" customWidth="true" hidden="false" outlineLevel="0" max="7" min="7" style="0" width="17.42"/>
    <col collapsed="false" customWidth="true" hidden="false" outlineLevel="0" max="8" min="8" style="0" width="32.28"/>
    <col collapsed="false" customWidth="true" hidden="false" outlineLevel="0" max="9" min="9" style="0" width="12.42"/>
    <col collapsed="false" customWidth="true" hidden="false" outlineLevel="0" max="10" min="10" style="0" width="17.14"/>
  </cols>
  <sheetData>
    <row r="1" customFormat="false" ht="39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/>
      <c r="F5" s="5"/>
      <c r="G5" s="5" t="s">
        <v>6</v>
      </c>
      <c r="H5" s="5" t="s">
        <v>7</v>
      </c>
    </row>
    <row r="6" customFormat="false" ht="42" hidden="false" customHeight="true" outlineLevel="0" collapsed="false">
      <c r="A6" s="5"/>
      <c r="B6" s="5"/>
      <c r="C6" s="5"/>
      <c r="D6" s="6" t="s">
        <v>8</v>
      </c>
      <c r="E6" s="6"/>
      <c r="F6" s="5" t="s">
        <v>9</v>
      </c>
      <c r="G6" s="5"/>
      <c r="H6" s="5"/>
    </row>
    <row r="7" customFormat="false" ht="74.25" hidden="false" customHeight="true" outlineLevel="0" collapsed="false">
      <c r="A7" s="5"/>
      <c r="B7" s="5"/>
      <c r="C7" s="5"/>
      <c r="D7" s="7" t="s">
        <v>10</v>
      </c>
      <c r="E7" s="7" t="s">
        <v>11</v>
      </c>
      <c r="F7" s="5"/>
      <c r="G7" s="5"/>
      <c r="H7" s="5"/>
    </row>
    <row r="8" customFormat="false" ht="18.75" hidden="false" customHeight="true" outlineLevel="0" collapsed="false">
      <c r="A8" s="8" t="s">
        <v>12</v>
      </c>
      <c r="B8" s="8"/>
      <c r="C8" s="8"/>
      <c r="D8" s="8"/>
      <c r="E8" s="8"/>
      <c r="F8" s="8"/>
      <c r="G8" s="8"/>
      <c r="H8" s="8"/>
    </row>
    <row r="9" customFormat="false" ht="60.75" hidden="false" customHeight="true" outlineLevel="0" collapsed="false">
      <c r="A9" s="9" t="s">
        <v>13</v>
      </c>
      <c r="B9" s="9"/>
      <c r="C9" s="9"/>
      <c r="D9" s="9"/>
      <c r="E9" s="9"/>
      <c r="F9" s="9"/>
      <c r="G9" s="9"/>
      <c r="H9" s="9"/>
    </row>
    <row r="10" customFormat="false" ht="18.75" hidden="false" customHeight="true" outlineLevel="0" collapsed="false">
      <c r="A10" s="9" t="s">
        <v>14</v>
      </c>
      <c r="B10" s="9"/>
      <c r="C10" s="9"/>
      <c r="D10" s="9"/>
      <c r="E10" s="9"/>
      <c r="F10" s="9"/>
      <c r="G10" s="9"/>
      <c r="H10" s="9"/>
    </row>
    <row r="11" customFormat="false" ht="18.75" hidden="false" customHeight="true" outlineLevel="0" collapsed="false">
      <c r="A11" s="9" t="s">
        <v>15</v>
      </c>
      <c r="B11" s="9"/>
      <c r="C11" s="9"/>
      <c r="D11" s="9"/>
      <c r="E11" s="9"/>
      <c r="F11" s="9"/>
      <c r="G11" s="9"/>
      <c r="H11" s="9"/>
    </row>
    <row r="12" customFormat="false" ht="27.95" hidden="false" customHeight="true" outlineLevel="0" collapsed="false">
      <c r="A12" s="10" t="s">
        <v>16</v>
      </c>
      <c r="B12" s="10"/>
      <c r="C12" s="10"/>
      <c r="D12" s="10"/>
      <c r="E12" s="10"/>
      <c r="F12" s="10"/>
      <c r="G12" s="10"/>
      <c r="H12" s="10"/>
    </row>
    <row r="13" customFormat="false" ht="38.25" hidden="false" customHeight="true" outlineLevel="0" collapsed="false">
      <c r="A13" s="10" t="s">
        <v>17</v>
      </c>
      <c r="B13" s="10"/>
      <c r="C13" s="10"/>
      <c r="D13" s="10"/>
      <c r="E13" s="10"/>
      <c r="F13" s="10"/>
      <c r="G13" s="10"/>
      <c r="H13" s="10"/>
    </row>
    <row r="14" customFormat="false" ht="53.25" hidden="false" customHeight="true" outlineLevel="0" collapsed="false">
      <c r="A14" s="10" t="s">
        <v>18</v>
      </c>
      <c r="B14" s="10"/>
      <c r="C14" s="10"/>
      <c r="D14" s="10"/>
      <c r="E14" s="10"/>
      <c r="F14" s="10"/>
      <c r="G14" s="10"/>
      <c r="H14" s="10"/>
    </row>
    <row r="15" customFormat="false" ht="24" hidden="false" customHeight="true" outlineLevel="0" collapsed="false">
      <c r="A15" s="10" t="s">
        <v>19</v>
      </c>
      <c r="B15" s="10"/>
      <c r="C15" s="10"/>
      <c r="D15" s="10"/>
      <c r="E15" s="10"/>
      <c r="F15" s="10"/>
      <c r="G15" s="10"/>
      <c r="H15" s="10"/>
    </row>
    <row r="16" customFormat="false" ht="33" hidden="false" customHeight="true" outlineLevel="0" collapsed="false">
      <c r="A16" s="11" t="s">
        <v>20</v>
      </c>
      <c r="B16" s="12" t="n">
        <v>2017</v>
      </c>
      <c r="C16" s="13" t="n">
        <f aca="false">F16+E16+D16</f>
        <v>229</v>
      </c>
      <c r="D16" s="14"/>
      <c r="E16" s="15" t="n">
        <v>229</v>
      </c>
      <c r="F16" s="14"/>
      <c r="G16" s="5" t="s">
        <v>21</v>
      </c>
      <c r="H16" s="16" t="s">
        <v>22</v>
      </c>
    </row>
    <row r="17" customFormat="false" ht="27.95" hidden="false" customHeight="true" outlineLevel="0" collapsed="false">
      <c r="A17" s="11"/>
      <c r="B17" s="12" t="n">
        <v>2018</v>
      </c>
      <c r="C17" s="13" t="n">
        <f aca="false">D17+E17+F17</f>
        <v>92.476</v>
      </c>
      <c r="D17" s="17"/>
      <c r="E17" s="18" t="n">
        <v>92.476</v>
      </c>
      <c r="F17" s="14"/>
      <c r="G17" s="5"/>
      <c r="H17" s="16"/>
    </row>
    <row r="18" customFormat="false" ht="21" hidden="false" customHeight="true" outlineLevel="0" collapsed="false">
      <c r="A18" s="11"/>
      <c r="B18" s="12" t="n">
        <v>2019</v>
      </c>
      <c r="C18" s="13" t="n">
        <f aca="false">D18+E18+F18</f>
        <v>0</v>
      </c>
      <c r="D18" s="14"/>
      <c r="E18" s="15" t="n">
        <v>0</v>
      </c>
      <c r="F18" s="14"/>
      <c r="G18" s="5"/>
      <c r="H18" s="16"/>
    </row>
    <row r="19" customFormat="false" ht="21" hidden="false" customHeight="true" outlineLevel="0" collapsed="false">
      <c r="A19" s="11"/>
      <c r="B19" s="12" t="n">
        <v>2020</v>
      </c>
      <c r="C19" s="13" t="n">
        <f aca="false">D19+E19+F19</f>
        <v>200</v>
      </c>
      <c r="D19" s="14"/>
      <c r="E19" s="15" t="n">
        <v>200</v>
      </c>
      <c r="F19" s="14"/>
      <c r="G19" s="5"/>
      <c r="H19" s="5"/>
    </row>
    <row r="20" customFormat="false" ht="21" hidden="false" customHeight="true" outlineLevel="0" collapsed="false">
      <c r="A20" s="11"/>
      <c r="B20" s="12" t="n">
        <v>2021</v>
      </c>
      <c r="C20" s="13" t="n">
        <f aca="false">D20+E20+F20</f>
        <v>0</v>
      </c>
      <c r="D20" s="14"/>
      <c r="E20" s="15" t="n">
        <v>0</v>
      </c>
      <c r="F20" s="14"/>
      <c r="G20" s="5"/>
      <c r="H20" s="5"/>
    </row>
    <row r="21" customFormat="false" ht="21" hidden="false" customHeight="true" outlineLevel="0" collapsed="false">
      <c r="A21" s="11"/>
      <c r="B21" s="12" t="n">
        <v>2022</v>
      </c>
      <c r="C21" s="13" t="n">
        <f aca="false">D21+E21+F21</f>
        <v>0</v>
      </c>
      <c r="D21" s="14"/>
      <c r="E21" s="15" t="n">
        <v>0</v>
      </c>
      <c r="F21" s="14"/>
      <c r="G21" s="5"/>
      <c r="H21" s="5"/>
    </row>
    <row r="22" customFormat="false" ht="39.75" hidden="false" customHeight="true" outlineLevel="0" collapsed="false">
      <c r="A22" s="11" t="s">
        <v>23</v>
      </c>
      <c r="B22" s="12" t="n">
        <v>2017</v>
      </c>
      <c r="C22" s="13" t="n">
        <f aca="false">D22+E22+F22</f>
        <v>26.72936</v>
      </c>
      <c r="D22" s="14"/>
      <c r="E22" s="15" t="n">
        <v>26.72936</v>
      </c>
      <c r="F22" s="14"/>
      <c r="G22" s="5" t="s">
        <v>24</v>
      </c>
      <c r="H22" s="16" t="s">
        <v>25</v>
      </c>
    </row>
    <row r="23" customFormat="false" ht="27" hidden="false" customHeight="true" outlineLevel="0" collapsed="false">
      <c r="A23" s="11"/>
      <c r="B23" s="12" t="n">
        <v>2018</v>
      </c>
      <c r="C23" s="13" t="n">
        <f aca="false">D23+E23+F23</f>
        <v>26.72936</v>
      </c>
      <c r="D23" s="17"/>
      <c r="E23" s="19" t="n">
        <v>26.72936</v>
      </c>
      <c r="F23" s="14"/>
      <c r="G23" s="5"/>
      <c r="H23" s="16"/>
    </row>
    <row r="24" customFormat="false" ht="21.75" hidden="false" customHeight="true" outlineLevel="0" collapsed="false">
      <c r="A24" s="11"/>
      <c r="B24" s="12" t="n">
        <v>2019</v>
      </c>
      <c r="C24" s="13" t="n">
        <f aca="false">D24+E24+F24</f>
        <v>27.1824</v>
      </c>
      <c r="D24" s="14"/>
      <c r="E24" s="15" t="n">
        <v>27.1824</v>
      </c>
      <c r="F24" s="14"/>
      <c r="G24" s="5"/>
      <c r="H24" s="16"/>
    </row>
    <row r="25" customFormat="false" ht="21.75" hidden="false" customHeight="true" outlineLevel="0" collapsed="false">
      <c r="A25" s="11"/>
      <c r="B25" s="12" t="n">
        <v>2020</v>
      </c>
      <c r="C25" s="13" t="n">
        <f aca="false">D25+E25+F25</f>
        <v>35</v>
      </c>
      <c r="D25" s="14"/>
      <c r="E25" s="15" t="n">
        <v>35</v>
      </c>
      <c r="F25" s="14"/>
      <c r="G25" s="5"/>
      <c r="H25" s="5"/>
    </row>
    <row r="26" customFormat="false" ht="21.75" hidden="false" customHeight="true" outlineLevel="0" collapsed="false">
      <c r="A26" s="11"/>
      <c r="B26" s="12" t="n">
        <v>2021</v>
      </c>
      <c r="C26" s="13" t="n">
        <f aca="false">D26+E26+F26</f>
        <v>35</v>
      </c>
      <c r="D26" s="14"/>
      <c r="E26" s="15" t="n">
        <v>35</v>
      </c>
      <c r="F26" s="14"/>
      <c r="G26" s="5"/>
      <c r="H26" s="5"/>
    </row>
    <row r="27" customFormat="false" ht="21.75" hidden="false" customHeight="true" outlineLevel="0" collapsed="false">
      <c r="A27" s="11"/>
      <c r="B27" s="12" t="n">
        <v>2022</v>
      </c>
      <c r="C27" s="13" t="n">
        <f aca="false">D27+E27+F27</f>
        <v>35</v>
      </c>
      <c r="D27" s="14"/>
      <c r="E27" s="15" t="n">
        <v>35</v>
      </c>
      <c r="F27" s="14"/>
      <c r="G27" s="5"/>
      <c r="H27" s="5"/>
    </row>
    <row r="28" customFormat="false" ht="24.75" hidden="false" customHeight="true" outlineLevel="0" collapsed="false">
      <c r="A28" s="11" t="s">
        <v>26</v>
      </c>
      <c r="B28" s="12" t="n">
        <v>2017</v>
      </c>
      <c r="C28" s="13" t="n">
        <f aca="false">D28+E28+F28</f>
        <v>0</v>
      </c>
      <c r="D28" s="14"/>
      <c r="E28" s="15" t="n">
        <v>0</v>
      </c>
      <c r="F28" s="14"/>
      <c r="G28" s="5" t="s">
        <v>27</v>
      </c>
      <c r="H28" s="16" t="s">
        <v>28</v>
      </c>
    </row>
    <row r="29" customFormat="false" ht="23.25" hidden="false" customHeight="true" outlineLevel="0" collapsed="false">
      <c r="A29" s="11"/>
      <c r="B29" s="12" t="n">
        <v>2018</v>
      </c>
      <c r="C29" s="13" t="n">
        <f aca="false">D29+E29+F29</f>
        <v>0</v>
      </c>
      <c r="D29" s="14"/>
      <c r="E29" s="15" t="n">
        <v>0</v>
      </c>
      <c r="F29" s="14"/>
      <c r="G29" s="5"/>
      <c r="H29" s="16"/>
    </row>
    <row r="30" customFormat="false" ht="27.95" hidden="false" customHeight="true" outlineLevel="0" collapsed="false">
      <c r="A30" s="11"/>
      <c r="B30" s="12" t="n">
        <v>2019</v>
      </c>
      <c r="C30" s="13" t="n">
        <f aca="false">D30+E30+F30</f>
        <v>0</v>
      </c>
      <c r="D30" s="14"/>
      <c r="E30" s="15" t="n">
        <v>0</v>
      </c>
      <c r="F30" s="14"/>
      <c r="G30" s="5"/>
      <c r="H30" s="16"/>
    </row>
    <row r="31" customFormat="false" ht="42.75" hidden="false" customHeight="true" outlineLevel="0" collapsed="false">
      <c r="A31" s="20" t="s">
        <v>29</v>
      </c>
      <c r="B31" s="5" t="n">
        <v>2017</v>
      </c>
      <c r="C31" s="21" t="n">
        <f aca="false">D31+E31+F31</f>
        <v>0</v>
      </c>
      <c r="D31" s="22"/>
      <c r="E31" s="23" t="n">
        <v>0</v>
      </c>
      <c r="F31" s="22"/>
      <c r="G31" s="5" t="s">
        <v>27</v>
      </c>
      <c r="H31" s="16" t="s">
        <v>30</v>
      </c>
    </row>
    <row r="32" customFormat="false" ht="27" hidden="false" customHeight="true" outlineLevel="0" collapsed="false">
      <c r="A32" s="20"/>
      <c r="B32" s="5" t="n">
        <v>2018</v>
      </c>
      <c r="C32" s="24" t="n">
        <f aca="false">D32+E32+F32</f>
        <v>0</v>
      </c>
      <c r="D32" s="25"/>
      <c r="E32" s="26" t="n">
        <v>0</v>
      </c>
      <c r="F32" s="22"/>
      <c r="G32" s="5"/>
      <c r="H32" s="16"/>
    </row>
    <row r="33" customFormat="false" ht="21" hidden="false" customHeight="true" outlineLevel="0" collapsed="false">
      <c r="A33" s="20"/>
      <c r="B33" s="5" t="n">
        <v>2019</v>
      </c>
      <c r="C33" s="21" t="n">
        <f aca="false">D33+E33+F33</f>
        <v>0</v>
      </c>
      <c r="D33" s="27"/>
      <c r="E33" s="23" t="n">
        <v>0</v>
      </c>
      <c r="F33" s="27"/>
      <c r="G33" s="5"/>
      <c r="H33" s="16"/>
    </row>
    <row r="34" customFormat="false" ht="43.5" hidden="false" customHeight="true" outlineLevel="0" collapsed="false">
      <c r="A34" s="20" t="s">
        <v>31</v>
      </c>
      <c r="B34" s="5" t="n">
        <v>2017</v>
      </c>
      <c r="C34" s="23" t="n">
        <f aca="false">D34+E34+F34</f>
        <v>0</v>
      </c>
      <c r="D34" s="22"/>
      <c r="E34" s="23" t="n">
        <v>0</v>
      </c>
      <c r="F34" s="22"/>
      <c r="G34" s="5" t="s">
        <v>27</v>
      </c>
      <c r="H34" s="16" t="s">
        <v>32</v>
      </c>
    </row>
    <row r="35" customFormat="false" ht="43.5" hidden="false" customHeight="true" outlineLevel="0" collapsed="false">
      <c r="A35" s="20"/>
      <c r="B35" s="5" t="n">
        <v>2018</v>
      </c>
      <c r="C35" s="23" t="n">
        <f aca="false">D35+E35+F35</f>
        <v>0</v>
      </c>
      <c r="D35" s="22"/>
      <c r="E35" s="23" t="n">
        <v>0</v>
      </c>
      <c r="F35" s="22"/>
      <c r="G35" s="5"/>
      <c r="H35" s="16"/>
    </row>
    <row r="36" customFormat="false" ht="56.25" hidden="false" customHeight="true" outlineLevel="0" collapsed="false">
      <c r="A36" s="20"/>
      <c r="B36" s="5" t="n">
        <v>2019</v>
      </c>
      <c r="C36" s="23" t="n">
        <f aca="false">D36+E36+F36</f>
        <v>0</v>
      </c>
      <c r="D36" s="22"/>
      <c r="E36" s="23" t="n">
        <v>0</v>
      </c>
      <c r="F36" s="22"/>
      <c r="G36" s="5"/>
      <c r="H36" s="16"/>
    </row>
    <row r="37" customFormat="false" ht="39.75" hidden="false" customHeight="true" outlineLevel="0" collapsed="false">
      <c r="A37" s="28" t="s">
        <v>33</v>
      </c>
      <c r="B37" s="5" t="s">
        <v>34</v>
      </c>
      <c r="C37" s="23" t="n">
        <f aca="false">D37+E37+F37</f>
        <v>707.11712</v>
      </c>
      <c r="D37" s="22" t="n">
        <f aca="false">D38+D39+D43</f>
        <v>0</v>
      </c>
      <c r="E37" s="23" t="n">
        <f aca="false">E38+E39+E40+E41+E42+E43</f>
        <v>707.11712</v>
      </c>
      <c r="F37" s="22"/>
      <c r="G37" s="7"/>
      <c r="H37" s="28"/>
    </row>
    <row r="38" customFormat="false" ht="18.75" hidden="false" customHeight="false" outlineLevel="0" collapsed="false">
      <c r="A38" s="29" t="s">
        <v>35</v>
      </c>
      <c r="B38" s="5" t="n">
        <v>2017</v>
      </c>
      <c r="C38" s="23" t="n">
        <f aca="false">D38+E38+F38</f>
        <v>255.72936</v>
      </c>
      <c r="D38" s="30" t="n">
        <f aca="false">D16+D22+D28+D31+D34</f>
        <v>0</v>
      </c>
      <c r="E38" s="31" t="n">
        <f aca="false">E16+E22+E28+E31+E34</f>
        <v>255.72936</v>
      </c>
      <c r="F38" s="30"/>
      <c r="G38" s="32"/>
      <c r="H38" s="32"/>
    </row>
    <row r="39" customFormat="false" ht="18.75" hidden="false" customHeight="false" outlineLevel="0" collapsed="false">
      <c r="A39" s="29"/>
      <c r="B39" s="5" t="n">
        <v>2018</v>
      </c>
      <c r="C39" s="23" t="n">
        <f aca="false">D39+E39+F39</f>
        <v>119.20536</v>
      </c>
      <c r="D39" s="30" t="n">
        <f aca="false">D17+D23+D29+D32+D35</f>
        <v>0</v>
      </c>
      <c r="E39" s="31" t="n">
        <f aca="false">E17+E23+E29+E32+E35</f>
        <v>119.20536</v>
      </c>
      <c r="F39" s="30"/>
      <c r="G39" s="32"/>
      <c r="H39" s="32"/>
    </row>
    <row r="40" customFormat="false" ht="18.75" hidden="false" customHeight="false" outlineLevel="0" collapsed="false">
      <c r="A40" s="29"/>
      <c r="B40" s="5" t="n">
        <v>2019</v>
      </c>
      <c r="C40" s="23" t="n">
        <f aca="false">D40+E40+F40</f>
        <v>27.1824</v>
      </c>
      <c r="D40" s="30" t="n">
        <f aca="false">D17+D23+D29+D32+D35</f>
        <v>0</v>
      </c>
      <c r="E40" s="31" t="n">
        <f aca="false">E18+E24+E30+E33+E36</f>
        <v>27.1824</v>
      </c>
      <c r="F40" s="30"/>
      <c r="G40" s="32"/>
      <c r="H40" s="32"/>
    </row>
    <row r="41" customFormat="false" ht="18.75" hidden="false" customHeight="false" outlineLevel="0" collapsed="false">
      <c r="A41" s="29"/>
      <c r="B41" s="5" t="n">
        <v>2020</v>
      </c>
      <c r="C41" s="23" t="n">
        <f aca="false">D41+E41+F41</f>
        <v>235</v>
      </c>
      <c r="D41" s="30" t="n">
        <f aca="false">D17+D23+D29+D32+D35</f>
        <v>0</v>
      </c>
      <c r="E41" s="31" t="n">
        <f aca="false">E19+E25</f>
        <v>235</v>
      </c>
      <c r="F41" s="30"/>
      <c r="G41" s="32"/>
      <c r="H41" s="32"/>
    </row>
    <row r="42" customFormat="false" ht="18.75" hidden="false" customHeight="false" outlineLevel="0" collapsed="false">
      <c r="A42" s="29"/>
      <c r="B42" s="5" t="n">
        <v>2021</v>
      </c>
      <c r="C42" s="23" t="n">
        <f aca="false">D42+E42+F42</f>
        <v>35</v>
      </c>
      <c r="D42" s="30" t="n">
        <f aca="false">D17+D23+D29+D32+D35</f>
        <v>0</v>
      </c>
      <c r="E42" s="31" t="n">
        <f aca="false">E20+E26</f>
        <v>35</v>
      </c>
      <c r="F42" s="30"/>
      <c r="G42" s="32"/>
      <c r="H42" s="32"/>
    </row>
    <row r="43" customFormat="false" ht="18.75" hidden="false" customHeight="false" outlineLevel="0" collapsed="false">
      <c r="A43" s="29"/>
      <c r="B43" s="5" t="n">
        <v>2022</v>
      </c>
      <c r="C43" s="23" t="n">
        <f aca="false">D43+E43+F43</f>
        <v>35</v>
      </c>
      <c r="D43" s="30" t="n">
        <f aca="false">D18+D24+D30+D33+D36</f>
        <v>0</v>
      </c>
      <c r="E43" s="31" t="n">
        <f aca="false">E21+E27</f>
        <v>35</v>
      </c>
      <c r="F43" s="30"/>
      <c r="G43" s="32"/>
      <c r="H43" s="32"/>
    </row>
    <row r="44" customFormat="false" ht="15" hidden="false" customHeight="false" outlineLevel="0" collapsed="false">
      <c r="C44" s="33"/>
    </row>
    <row r="45" customFormat="false" ht="15.75" hidden="false" customHeight="false" outlineLevel="0" collapsed="false">
      <c r="A45" s="34" t="s">
        <v>36</v>
      </c>
    </row>
    <row r="51" customFormat="false" ht="15" hidden="false" customHeight="false" outlineLevel="0" collapsed="false">
      <c r="E51" s="33"/>
    </row>
    <row r="52" customFormat="false" ht="15" hidden="false" customHeight="false" outlineLevel="0" collapsed="false">
      <c r="E52" s="33"/>
    </row>
  </sheetData>
  <mergeCells count="36">
    <mergeCell ref="B1:H1"/>
    <mergeCell ref="C2:H2"/>
    <mergeCell ref="A3:H3"/>
    <mergeCell ref="A4:H4"/>
    <mergeCell ref="A5:A7"/>
    <mergeCell ref="B5:B7"/>
    <mergeCell ref="C5:C7"/>
    <mergeCell ref="D5:F5"/>
    <mergeCell ref="G5:G7"/>
    <mergeCell ref="H5:H7"/>
    <mergeCell ref="D6:E6"/>
    <mergeCell ref="F6:F7"/>
    <mergeCell ref="A8:H8"/>
    <mergeCell ref="A9:H9"/>
    <mergeCell ref="A10:H10"/>
    <mergeCell ref="A11:H11"/>
    <mergeCell ref="A12:H12"/>
    <mergeCell ref="A13:H13"/>
    <mergeCell ref="A14:H14"/>
    <mergeCell ref="A15:H15"/>
    <mergeCell ref="A16:A21"/>
    <mergeCell ref="G16:G21"/>
    <mergeCell ref="H16:H21"/>
    <mergeCell ref="A22:A27"/>
    <mergeCell ref="G22:G27"/>
    <mergeCell ref="H22:H27"/>
    <mergeCell ref="A28:A30"/>
    <mergeCell ref="G28:G30"/>
    <mergeCell ref="H28:H30"/>
    <mergeCell ref="A31:A33"/>
    <mergeCell ref="G31:G33"/>
    <mergeCell ref="H31:H33"/>
    <mergeCell ref="A34:A36"/>
    <mergeCell ref="G34:G36"/>
    <mergeCell ref="H34:H36"/>
    <mergeCell ref="A38:A43"/>
  </mergeCells>
  <printOptions headings="false" gridLines="false" gridLinesSet="true" horizontalCentered="false" verticalCentered="false"/>
  <pageMargins left="0.708333333333333" right="0.708333333333333" top="1.1812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3" style="0" width="15.85"/>
    <col collapsed="false" customWidth="true" hidden="false" outlineLevel="0" max="4" min="4" style="0" width="19.14"/>
    <col collapsed="false" customWidth="true" hidden="false" outlineLevel="0" max="5" min="5" style="0" width="14.99"/>
    <col collapsed="false" customWidth="true" hidden="false" outlineLevel="0" max="6" min="6" style="0" width="10.99"/>
    <col collapsed="false" customWidth="true" hidden="false" outlineLevel="0" max="7" min="7" style="0" width="17.85"/>
  </cols>
  <sheetData>
    <row r="1" customFormat="false" ht="28.5" hidden="false" customHeight="true" outlineLevel="0" collapsed="false">
      <c r="B1" s="35" t="s">
        <v>37</v>
      </c>
      <c r="C1" s="35"/>
      <c r="D1" s="35"/>
      <c r="E1" s="35"/>
      <c r="F1" s="35"/>
      <c r="G1" s="35"/>
    </row>
    <row r="2" customFormat="false" ht="12" hidden="false" customHeight="true" outlineLevel="0" collapsed="false">
      <c r="D2" s="36"/>
      <c r="E2" s="36"/>
      <c r="F2" s="36"/>
      <c r="G2" s="36"/>
    </row>
    <row r="3" customFormat="false" ht="18.75" hidden="false" customHeight="false" outlineLevel="0" collapsed="false">
      <c r="A3" s="37" t="s">
        <v>38</v>
      </c>
      <c r="B3" s="37"/>
      <c r="C3" s="37"/>
      <c r="D3" s="37"/>
      <c r="E3" s="37"/>
      <c r="F3" s="37"/>
      <c r="G3" s="37"/>
    </row>
    <row r="4" customFormat="false" ht="15" hidden="false" customHeight="true" outlineLevel="0" collapsed="false">
      <c r="A4" s="38" t="s">
        <v>2</v>
      </c>
      <c r="B4" s="38" t="s">
        <v>39</v>
      </c>
      <c r="C4" s="38" t="s">
        <v>40</v>
      </c>
      <c r="D4" s="38" t="s">
        <v>5</v>
      </c>
      <c r="E4" s="38"/>
      <c r="F4" s="38"/>
      <c r="G4" s="38" t="s">
        <v>41</v>
      </c>
    </row>
    <row r="5" customFormat="false" ht="15" hidden="false" customHeight="true" outlineLevel="0" collapsed="false">
      <c r="A5" s="38"/>
      <c r="B5" s="38"/>
      <c r="C5" s="38"/>
      <c r="D5" s="39" t="s">
        <v>8</v>
      </c>
      <c r="E5" s="39"/>
      <c r="F5" s="38" t="s">
        <v>42</v>
      </c>
      <c r="G5" s="38"/>
    </row>
    <row r="6" customFormat="false" ht="42.75" hidden="false" customHeight="true" outlineLevel="0" collapsed="false">
      <c r="A6" s="38"/>
      <c r="B6" s="38"/>
      <c r="C6" s="38"/>
      <c r="D6" s="38" t="s">
        <v>43</v>
      </c>
      <c r="E6" s="40" t="s">
        <v>44</v>
      </c>
      <c r="F6" s="38"/>
      <c r="G6" s="38"/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6</v>
      </c>
      <c r="F7" s="16" t="n">
        <v>7</v>
      </c>
      <c r="G7" s="16" t="n">
        <v>8</v>
      </c>
    </row>
    <row r="8" customFormat="false" ht="15" hidden="false" customHeight="true" outlineLevel="0" collapsed="false">
      <c r="A8" s="41" t="s">
        <v>45</v>
      </c>
      <c r="B8" s="42" t="n">
        <v>2017</v>
      </c>
      <c r="C8" s="43" t="n">
        <f aca="false">D8+E8+F8</f>
        <v>4773.7517</v>
      </c>
      <c r="D8" s="44"/>
      <c r="E8" s="43" t="n">
        <f aca="false">E15+E22</f>
        <v>4773.7517</v>
      </c>
      <c r="F8" s="44"/>
      <c r="G8" s="42" t="s">
        <v>46</v>
      </c>
    </row>
    <row r="9" customFormat="false" ht="15" hidden="false" customHeight="false" outlineLevel="0" collapsed="false">
      <c r="A9" s="41"/>
      <c r="B9" s="42" t="n">
        <v>2018</v>
      </c>
      <c r="C9" s="43" t="n">
        <f aca="false">D9+E9+F9</f>
        <v>5040.9032</v>
      </c>
      <c r="D9" s="44"/>
      <c r="E9" s="43" t="n">
        <f aca="false">E16+E23</f>
        <v>5040.9032</v>
      </c>
      <c r="F9" s="44"/>
      <c r="G9" s="42"/>
    </row>
    <row r="10" customFormat="false" ht="15" hidden="false" customHeight="false" outlineLevel="0" collapsed="false">
      <c r="A10" s="41"/>
      <c r="B10" s="42" t="n">
        <v>2019</v>
      </c>
      <c r="C10" s="43" t="n">
        <f aca="false">D10+E10+F10</f>
        <v>9385.9391</v>
      </c>
      <c r="D10" s="44"/>
      <c r="E10" s="43" t="n">
        <f aca="false">E17+E24</f>
        <v>9385.9391</v>
      </c>
      <c r="F10" s="44"/>
      <c r="G10" s="42"/>
    </row>
    <row r="11" customFormat="false" ht="15" hidden="false" customHeight="false" outlineLevel="0" collapsed="false">
      <c r="A11" s="41"/>
      <c r="B11" s="42" t="n">
        <v>2020</v>
      </c>
      <c r="C11" s="43" t="n">
        <f aca="false">D11+E11+F11</f>
        <v>5917.211</v>
      </c>
      <c r="D11" s="44"/>
      <c r="E11" s="43" t="n">
        <f aca="false">E18+E25</f>
        <v>5917.211</v>
      </c>
      <c r="F11" s="44"/>
      <c r="G11" s="42"/>
    </row>
    <row r="12" customFormat="false" ht="15" hidden="false" customHeight="false" outlineLevel="0" collapsed="false">
      <c r="A12" s="41"/>
      <c r="B12" s="42" t="n">
        <v>2021</v>
      </c>
      <c r="C12" s="43" t="n">
        <f aca="false">D12+E12+F12</f>
        <v>5580.423</v>
      </c>
      <c r="D12" s="44"/>
      <c r="E12" s="43" t="n">
        <f aca="false">E19+E26</f>
        <v>5580.423</v>
      </c>
      <c r="F12" s="44"/>
      <c r="G12" s="42"/>
    </row>
    <row r="13" customFormat="false" ht="15" hidden="false" customHeight="false" outlineLevel="0" collapsed="false">
      <c r="A13" s="41"/>
      <c r="B13" s="42" t="n">
        <v>2022</v>
      </c>
      <c r="C13" s="43" t="n">
        <f aca="false">D13+E13+F13</f>
        <v>5561.423</v>
      </c>
      <c r="D13" s="44"/>
      <c r="E13" s="43" t="n">
        <f aca="false">E20+E27</f>
        <v>5561.423</v>
      </c>
      <c r="F13" s="44"/>
      <c r="G13" s="42"/>
    </row>
    <row r="14" customFormat="false" ht="21.75" hidden="false" customHeight="true" outlineLevel="0" collapsed="false">
      <c r="A14" s="41" t="s">
        <v>47</v>
      </c>
      <c r="B14" s="45"/>
      <c r="C14" s="43" t="n">
        <f aca="false">C8+C9+C10+C11+C12+C13</f>
        <v>36259.651</v>
      </c>
      <c r="D14" s="44" t="n">
        <v>0</v>
      </c>
      <c r="E14" s="43" t="n">
        <f aca="false">E8+E9+E10+E11+E12+E13</f>
        <v>36259.651</v>
      </c>
      <c r="F14" s="44" t="n">
        <v>0</v>
      </c>
      <c r="G14" s="42"/>
    </row>
    <row r="15" customFormat="false" ht="15" hidden="false" customHeight="true" outlineLevel="0" collapsed="false">
      <c r="A15" s="46" t="s">
        <v>48</v>
      </c>
      <c r="B15" s="42" t="n">
        <v>2017</v>
      </c>
      <c r="C15" s="47" t="n">
        <f aca="false">D15+E15+F15</f>
        <v>255.72936</v>
      </c>
      <c r="D15" s="48"/>
      <c r="E15" s="49" t="n">
        <v>255.72936</v>
      </c>
      <c r="F15" s="48"/>
      <c r="G15" s="42" t="s">
        <v>49</v>
      </c>
    </row>
    <row r="16" customFormat="false" ht="15" hidden="false" customHeight="false" outlineLevel="0" collapsed="false">
      <c r="A16" s="46"/>
      <c r="B16" s="42" t="n">
        <v>2018</v>
      </c>
      <c r="C16" s="47" t="n">
        <f aca="false">D16+E16+F16</f>
        <v>119.20536</v>
      </c>
      <c r="D16" s="48"/>
      <c r="E16" s="49" t="n">
        <v>119.20536</v>
      </c>
      <c r="F16" s="48"/>
      <c r="G16" s="42"/>
    </row>
    <row r="17" customFormat="false" ht="15" hidden="false" customHeight="false" outlineLevel="0" collapsed="false">
      <c r="A17" s="46"/>
      <c r="B17" s="42" t="n">
        <v>2019</v>
      </c>
      <c r="C17" s="47" t="n">
        <f aca="false">D17+E17+F17</f>
        <v>27.1824</v>
      </c>
      <c r="D17" s="48"/>
      <c r="E17" s="50" t="n">
        <v>27.1824</v>
      </c>
      <c r="F17" s="48"/>
      <c r="G17" s="42"/>
    </row>
    <row r="18" customFormat="false" ht="15" hidden="false" customHeight="false" outlineLevel="0" collapsed="false">
      <c r="A18" s="46"/>
      <c r="B18" s="42" t="n">
        <v>2020</v>
      </c>
      <c r="C18" s="47" t="n">
        <f aca="false">D18+E18+F18</f>
        <v>235</v>
      </c>
      <c r="D18" s="48"/>
      <c r="E18" s="50" t="n">
        <v>235</v>
      </c>
      <c r="F18" s="48"/>
      <c r="G18" s="42"/>
    </row>
    <row r="19" customFormat="false" ht="15" hidden="false" customHeight="false" outlineLevel="0" collapsed="false">
      <c r="A19" s="46"/>
      <c r="B19" s="42" t="n">
        <v>2021</v>
      </c>
      <c r="C19" s="47" t="n">
        <f aca="false">D19+E19+F19</f>
        <v>35</v>
      </c>
      <c r="D19" s="48"/>
      <c r="E19" s="50" t="n">
        <v>35</v>
      </c>
      <c r="F19" s="48"/>
      <c r="G19" s="42"/>
    </row>
    <row r="20" customFormat="false" ht="15" hidden="false" customHeight="false" outlineLevel="0" collapsed="false">
      <c r="A20" s="46"/>
      <c r="B20" s="42" t="n">
        <v>2022</v>
      </c>
      <c r="C20" s="47" t="n">
        <f aca="false">D20+E20+F20</f>
        <v>35</v>
      </c>
      <c r="D20" s="48"/>
      <c r="E20" s="50" t="n">
        <v>35</v>
      </c>
      <c r="F20" s="48"/>
      <c r="G20" s="42"/>
    </row>
    <row r="21" customFormat="false" ht="20.25" hidden="false" customHeight="true" outlineLevel="0" collapsed="false">
      <c r="A21" s="41" t="s">
        <v>50</v>
      </c>
      <c r="B21" s="45"/>
      <c r="C21" s="43" t="n">
        <f aca="false">D21+E21+F21</f>
        <v>707.11712</v>
      </c>
      <c r="D21" s="44" t="n">
        <f aca="false">D15+D16+D17</f>
        <v>0</v>
      </c>
      <c r="E21" s="43" t="n">
        <f aca="false">SUM(E15:E20)</f>
        <v>707.11712</v>
      </c>
      <c r="F21" s="44" t="n">
        <v>0</v>
      </c>
      <c r="G21" s="46"/>
    </row>
    <row r="22" customFormat="false" ht="15" hidden="false" customHeight="true" outlineLevel="0" collapsed="false">
      <c r="A22" s="41" t="s">
        <v>51</v>
      </c>
      <c r="B22" s="42" t="n">
        <v>2017</v>
      </c>
      <c r="C22" s="43" t="n">
        <f aca="false">D22+E22+F22</f>
        <v>4518.02234</v>
      </c>
      <c r="D22" s="44"/>
      <c r="E22" s="51" t="n">
        <v>4518.02234</v>
      </c>
      <c r="F22" s="44"/>
      <c r="G22" s="42" t="s">
        <v>52</v>
      </c>
    </row>
    <row r="23" customFormat="false" ht="15" hidden="false" customHeight="false" outlineLevel="0" collapsed="false">
      <c r="A23" s="41"/>
      <c r="B23" s="42" t="n">
        <v>2018</v>
      </c>
      <c r="C23" s="43" t="n">
        <f aca="false">D23+E23+F23</f>
        <v>4921.69784</v>
      </c>
      <c r="D23" s="44"/>
      <c r="E23" s="51" t="n">
        <v>4921.69784</v>
      </c>
      <c r="F23" s="44"/>
      <c r="G23" s="42"/>
    </row>
    <row r="24" customFormat="false" ht="15" hidden="false" customHeight="false" outlineLevel="0" collapsed="false">
      <c r="A24" s="41"/>
      <c r="B24" s="42" t="n">
        <v>2019</v>
      </c>
      <c r="C24" s="43" t="n">
        <f aca="false">D24+E24+F24</f>
        <v>9358.7567</v>
      </c>
      <c r="D24" s="44"/>
      <c r="E24" s="51" t="n">
        <v>9358.7567</v>
      </c>
      <c r="F24" s="44"/>
      <c r="G24" s="42"/>
    </row>
    <row r="25" customFormat="false" ht="15" hidden="false" customHeight="false" outlineLevel="0" collapsed="false">
      <c r="A25" s="41"/>
      <c r="B25" s="42" t="n">
        <v>2020</v>
      </c>
      <c r="C25" s="43" t="n">
        <f aca="false">D25+E25+F25</f>
        <v>5682.211</v>
      </c>
      <c r="D25" s="44"/>
      <c r="E25" s="51" t="n">
        <v>5682.211</v>
      </c>
      <c r="F25" s="44"/>
      <c r="G25" s="42"/>
    </row>
    <row r="26" customFormat="false" ht="15" hidden="false" customHeight="false" outlineLevel="0" collapsed="false">
      <c r="A26" s="41"/>
      <c r="B26" s="42" t="n">
        <v>2021</v>
      </c>
      <c r="C26" s="43" t="n">
        <f aca="false">D26+E26+F26</f>
        <v>5545.423</v>
      </c>
      <c r="D26" s="44"/>
      <c r="E26" s="51" t="n">
        <v>5545.423</v>
      </c>
      <c r="F26" s="44"/>
      <c r="G26" s="42"/>
    </row>
    <row r="27" customFormat="false" ht="15" hidden="false" customHeight="false" outlineLevel="0" collapsed="false">
      <c r="A27" s="41"/>
      <c r="B27" s="42" t="n">
        <v>2022</v>
      </c>
      <c r="C27" s="43" t="n">
        <f aca="false">D27+E27+F27</f>
        <v>5526.423</v>
      </c>
      <c r="D27" s="44"/>
      <c r="E27" s="51" t="n">
        <v>5526.423</v>
      </c>
      <c r="F27" s="44"/>
      <c r="G27" s="42"/>
    </row>
    <row r="28" customFormat="false" ht="21.75" hidden="false" customHeight="true" outlineLevel="0" collapsed="false">
      <c r="A28" s="41" t="s">
        <v>50</v>
      </c>
      <c r="B28" s="52"/>
      <c r="C28" s="43" t="n">
        <f aca="false">C22+C23+C24+C25+C26+C27</f>
        <v>35552.53388</v>
      </c>
      <c r="D28" s="44" t="n">
        <f aca="false">D22+D23+D24</f>
        <v>0</v>
      </c>
      <c r="E28" s="43" t="n">
        <f aca="false">E22+E23+E24+E25+E26+E27</f>
        <v>35552.53388</v>
      </c>
      <c r="F28" s="44" t="n">
        <v>0</v>
      </c>
      <c r="G28" s="42"/>
    </row>
    <row r="29" customFormat="false" ht="15" hidden="false" customHeight="false" outlineLevel="0" collapsed="false">
      <c r="A29" s="53" t="s">
        <v>36</v>
      </c>
    </row>
  </sheetData>
  <mergeCells count="16">
    <mergeCell ref="B1:G1"/>
    <mergeCell ref="D2:G2"/>
    <mergeCell ref="A3:G3"/>
    <mergeCell ref="A4:A6"/>
    <mergeCell ref="B4:B6"/>
    <mergeCell ref="C4:C6"/>
    <mergeCell ref="D4:F4"/>
    <mergeCell ref="G4:G6"/>
    <mergeCell ref="D5:E5"/>
    <mergeCell ref="F5:F6"/>
    <mergeCell ref="A8:A13"/>
    <mergeCell ref="G8:G13"/>
    <mergeCell ref="A15:A20"/>
    <mergeCell ref="G15:G20"/>
    <mergeCell ref="A22:A27"/>
    <mergeCell ref="G22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BB1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54" width="48.7"/>
    <col collapsed="false" customWidth="true" hidden="false" outlineLevel="0" max="2" min="2" style="0" width="17.14"/>
    <col collapsed="false" customWidth="true" hidden="false" outlineLevel="0" max="3" min="3" style="0" width="21.13"/>
    <col collapsed="false" customWidth="true" hidden="false" outlineLevel="0" max="4" min="4" style="0" width="20.13"/>
    <col collapsed="false" customWidth="true" hidden="false" outlineLevel="0" max="5" min="5" style="0" width="20.28"/>
    <col collapsed="false" customWidth="true" hidden="false" outlineLevel="0" max="6" min="6" style="0" width="11.42"/>
    <col collapsed="false" customWidth="true" hidden="false" outlineLevel="0" max="7" min="7" style="0" width="54.99"/>
    <col collapsed="false" customWidth="true" hidden="false" outlineLevel="0" max="8" min="8" style="55" width="64.13"/>
    <col collapsed="false" customWidth="true" hidden="false" outlineLevel="0" max="9" min="9" style="0" width="14.41"/>
  </cols>
  <sheetData>
    <row r="1" customFormat="false" ht="23.25" hidden="false" customHeight="true" outlineLevel="0" collapsed="false">
      <c r="C1" s="56" t="s">
        <v>53</v>
      </c>
      <c r="D1" s="56"/>
      <c r="E1" s="56"/>
      <c r="F1" s="56"/>
      <c r="G1" s="56"/>
      <c r="H1" s="56"/>
      <c r="I1" s="56"/>
      <c r="J1" s="56"/>
      <c r="K1" s="56"/>
      <c r="L1" s="56"/>
    </row>
    <row r="2" customFormat="false" ht="18.75" hidden="false" customHeight="false" outlineLevel="0" collapsed="false">
      <c r="E2" s="57"/>
      <c r="F2" s="57"/>
      <c r="G2" s="58"/>
      <c r="H2" s="58"/>
      <c r="I2" s="58"/>
      <c r="J2" s="58"/>
      <c r="K2" s="58"/>
      <c r="L2" s="58"/>
    </row>
    <row r="3" customFormat="false" ht="26.25" hidden="false" customHeight="false" outlineLevel="0" collapsed="false">
      <c r="A3" s="59" t="s">
        <v>54</v>
      </c>
      <c r="B3" s="59"/>
      <c r="C3" s="59"/>
      <c r="D3" s="59"/>
      <c r="E3" s="59"/>
      <c r="F3" s="59"/>
      <c r="G3" s="59"/>
      <c r="H3" s="59"/>
    </row>
    <row r="4" customFormat="false" ht="18.75" hidden="false" customHeight="false" outlineLevel="0" collapsed="false">
      <c r="A4" s="60"/>
      <c r="B4" s="60"/>
      <c r="C4" s="60"/>
      <c r="D4" s="60"/>
      <c r="E4" s="60"/>
      <c r="F4" s="60"/>
      <c r="G4" s="60"/>
      <c r="H4" s="60"/>
    </row>
    <row r="5" customFormat="false" ht="20.25" hidden="false" customHeight="true" outlineLevel="0" collapsed="false">
      <c r="A5" s="61" t="s">
        <v>2</v>
      </c>
      <c r="B5" s="61" t="s">
        <v>55</v>
      </c>
      <c r="C5" s="61" t="s">
        <v>56</v>
      </c>
      <c r="D5" s="62" t="s">
        <v>5</v>
      </c>
      <c r="E5" s="62"/>
      <c r="F5" s="62"/>
      <c r="G5" s="61" t="s">
        <v>6</v>
      </c>
      <c r="H5" s="61" t="s">
        <v>7</v>
      </c>
    </row>
    <row r="6" customFormat="false" ht="34.5" hidden="false" customHeight="true" outlineLevel="0" collapsed="false">
      <c r="A6" s="61"/>
      <c r="B6" s="61"/>
      <c r="C6" s="61"/>
      <c r="D6" s="61" t="s">
        <v>8</v>
      </c>
      <c r="E6" s="61"/>
      <c r="F6" s="62" t="s">
        <v>57</v>
      </c>
      <c r="G6" s="61"/>
      <c r="H6" s="61"/>
    </row>
    <row r="7" customFormat="false" ht="99.95" hidden="false" customHeight="true" outlineLevel="0" collapsed="false">
      <c r="A7" s="61"/>
      <c r="B7" s="61"/>
      <c r="C7" s="61"/>
      <c r="D7" s="63" t="s">
        <v>58</v>
      </c>
      <c r="E7" s="63" t="s">
        <v>59</v>
      </c>
      <c r="F7" s="62"/>
      <c r="G7" s="61"/>
      <c r="H7" s="61"/>
    </row>
    <row r="8" customFormat="false" ht="25.5" hidden="false" customHeight="true" outlineLevel="0" collapsed="false">
      <c r="A8" s="64" t="s">
        <v>60</v>
      </c>
      <c r="B8" s="64"/>
      <c r="C8" s="64"/>
      <c r="D8" s="64"/>
      <c r="E8" s="64"/>
      <c r="F8" s="64"/>
      <c r="G8" s="64"/>
      <c r="H8" s="64"/>
    </row>
    <row r="9" customFormat="false" ht="28.5" hidden="false" customHeight="true" outlineLevel="0" collapsed="false">
      <c r="A9" s="65" t="s">
        <v>61</v>
      </c>
      <c r="B9" s="65"/>
      <c r="C9" s="65"/>
      <c r="D9" s="65"/>
      <c r="E9" s="65"/>
      <c r="F9" s="65"/>
      <c r="G9" s="65"/>
      <c r="H9" s="65"/>
    </row>
    <row r="10" customFormat="false" ht="22.5" hidden="false" customHeight="true" outlineLevel="0" collapsed="false">
      <c r="A10" s="65" t="s">
        <v>62</v>
      </c>
      <c r="B10" s="65"/>
      <c r="C10" s="65"/>
      <c r="D10" s="65"/>
      <c r="E10" s="65"/>
      <c r="F10" s="65"/>
      <c r="G10" s="65"/>
      <c r="H10" s="65"/>
    </row>
    <row r="11" customFormat="false" ht="21" hidden="false" customHeight="true" outlineLevel="0" collapsed="false">
      <c r="A11" s="66" t="s">
        <v>63</v>
      </c>
      <c r="B11" s="66"/>
      <c r="C11" s="66"/>
      <c r="D11" s="66"/>
      <c r="E11" s="66"/>
      <c r="F11" s="66"/>
      <c r="G11" s="66"/>
      <c r="H11" s="66"/>
    </row>
    <row r="12" customFormat="false" ht="21.75" hidden="false" customHeight="true" outlineLevel="0" collapsed="false">
      <c r="A12" s="66" t="s">
        <v>64</v>
      </c>
      <c r="B12" s="66"/>
      <c r="C12" s="66"/>
      <c r="D12" s="66"/>
      <c r="E12" s="66"/>
      <c r="F12" s="66"/>
      <c r="G12" s="66"/>
      <c r="H12" s="66"/>
    </row>
    <row r="13" customFormat="false" ht="21.75" hidden="false" customHeight="true" outlineLevel="0" collapsed="false">
      <c r="A13" s="66" t="s">
        <v>65</v>
      </c>
      <c r="B13" s="66"/>
      <c r="C13" s="66"/>
      <c r="D13" s="66"/>
      <c r="E13" s="66"/>
      <c r="F13" s="66"/>
      <c r="G13" s="66"/>
      <c r="H13" s="66"/>
    </row>
    <row r="14" customFormat="false" ht="37.5" hidden="false" customHeight="true" outlineLevel="0" collapsed="false">
      <c r="A14" s="66" t="s">
        <v>66</v>
      </c>
      <c r="B14" s="66"/>
      <c r="C14" s="66"/>
      <c r="D14" s="66"/>
      <c r="E14" s="66"/>
      <c r="F14" s="66"/>
      <c r="G14" s="66"/>
      <c r="H14" s="66"/>
    </row>
    <row r="15" customFormat="false" ht="47.25" hidden="false" customHeight="true" outlineLevel="0" collapsed="false">
      <c r="A15" s="67" t="s">
        <v>67</v>
      </c>
      <c r="B15" s="68" t="n">
        <v>2017</v>
      </c>
      <c r="C15" s="69"/>
      <c r="D15" s="69"/>
      <c r="E15" s="69"/>
      <c r="F15" s="69"/>
      <c r="G15" s="62" t="s">
        <v>24</v>
      </c>
      <c r="H15" s="68" t="s">
        <v>68</v>
      </c>
    </row>
    <row r="16" customFormat="false" ht="39" hidden="false" customHeight="true" outlineLevel="0" collapsed="false">
      <c r="A16" s="67"/>
      <c r="B16" s="68" t="n">
        <v>2018</v>
      </c>
      <c r="C16" s="69"/>
      <c r="D16" s="69"/>
      <c r="E16" s="69"/>
      <c r="F16" s="69"/>
      <c r="G16" s="62"/>
      <c r="H16" s="68"/>
    </row>
    <row r="17" customFormat="false" ht="31.7" hidden="false" customHeight="true" outlineLevel="0" collapsed="false">
      <c r="A17" s="67"/>
      <c r="B17" s="68" t="n">
        <v>2019</v>
      </c>
      <c r="C17" s="69"/>
      <c r="D17" s="69"/>
      <c r="E17" s="69"/>
      <c r="F17" s="69"/>
      <c r="G17" s="62"/>
      <c r="H17" s="68"/>
    </row>
    <row r="18" customFormat="false" ht="31.7" hidden="false" customHeight="true" outlineLevel="0" collapsed="false">
      <c r="A18" s="67"/>
      <c r="B18" s="68" t="n">
        <v>2020</v>
      </c>
      <c r="C18" s="69"/>
      <c r="D18" s="69"/>
      <c r="E18" s="69"/>
      <c r="F18" s="69"/>
      <c r="G18" s="62"/>
      <c r="H18" s="68"/>
    </row>
    <row r="19" customFormat="false" ht="53.25" hidden="false" customHeight="true" outlineLevel="0" collapsed="false">
      <c r="A19" s="70" t="s">
        <v>69</v>
      </c>
      <c r="B19" s="71" t="n">
        <v>2017</v>
      </c>
      <c r="C19" s="72" t="n">
        <f aca="false">D19+E19+F19</f>
        <v>0</v>
      </c>
      <c r="D19" s="73"/>
      <c r="E19" s="74" t="n">
        <v>0</v>
      </c>
      <c r="F19" s="73"/>
      <c r="G19" s="62" t="s">
        <v>70</v>
      </c>
      <c r="H19" s="68" t="s">
        <v>71</v>
      </c>
    </row>
    <row r="20" customFormat="false" ht="48" hidden="false" customHeight="true" outlineLevel="0" collapsed="false">
      <c r="A20" s="70"/>
      <c r="B20" s="71"/>
      <c r="C20" s="75" t="n">
        <v>0</v>
      </c>
      <c r="D20" s="71"/>
      <c r="E20" s="75" t="n">
        <v>0</v>
      </c>
      <c r="F20" s="71"/>
      <c r="G20" s="62" t="s">
        <v>72</v>
      </c>
      <c r="H20" s="68"/>
    </row>
    <row r="21" customFormat="false" ht="45" hidden="false" customHeight="true" outlineLevel="0" collapsed="false">
      <c r="A21" s="70"/>
      <c r="B21" s="71" t="n">
        <v>2018</v>
      </c>
      <c r="C21" s="75" t="n">
        <v>0</v>
      </c>
      <c r="D21" s="71"/>
      <c r="E21" s="75" t="n">
        <v>0</v>
      </c>
      <c r="F21" s="71"/>
      <c r="G21" s="62" t="s">
        <v>70</v>
      </c>
      <c r="H21" s="68"/>
    </row>
    <row r="22" customFormat="false" ht="43.5" hidden="false" customHeight="true" outlineLevel="0" collapsed="false">
      <c r="A22" s="70"/>
      <c r="B22" s="71"/>
      <c r="C22" s="75" t="n">
        <f aca="false">D22+E22+F22</f>
        <v>0</v>
      </c>
      <c r="D22" s="71"/>
      <c r="E22" s="75" t="n">
        <v>0</v>
      </c>
      <c r="F22" s="71"/>
      <c r="G22" s="62" t="s">
        <v>72</v>
      </c>
      <c r="H22" s="68"/>
    </row>
    <row r="23" customFormat="false" ht="42.75" hidden="false" customHeight="true" outlineLevel="0" collapsed="false">
      <c r="A23" s="70"/>
      <c r="B23" s="71" t="n">
        <v>2019</v>
      </c>
      <c r="C23" s="75" t="n">
        <f aca="false">D23+E23+F23</f>
        <v>0</v>
      </c>
      <c r="D23" s="71"/>
      <c r="E23" s="75" t="n">
        <v>0</v>
      </c>
      <c r="F23" s="71"/>
      <c r="G23" s="62" t="s">
        <v>70</v>
      </c>
      <c r="H23" s="68"/>
    </row>
    <row r="24" customFormat="false" ht="42.75" hidden="false" customHeight="true" outlineLevel="0" collapsed="false">
      <c r="A24" s="70"/>
      <c r="B24" s="71"/>
      <c r="C24" s="75" t="n">
        <f aca="false">D24+E24+F24</f>
        <v>0</v>
      </c>
      <c r="D24" s="71"/>
      <c r="E24" s="75" t="n">
        <v>0</v>
      </c>
      <c r="F24" s="71"/>
      <c r="G24" s="62" t="s">
        <v>72</v>
      </c>
      <c r="H24" s="68"/>
    </row>
    <row r="25" customFormat="false" ht="42.75" hidden="false" customHeight="true" outlineLevel="0" collapsed="false">
      <c r="A25" s="70"/>
      <c r="B25" s="71" t="n">
        <v>2020</v>
      </c>
      <c r="C25" s="75" t="n">
        <f aca="false">E25</f>
        <v>10</v>
      </c>
      <c r="D25" s="71"/>
      <c r="E25" s="75" t="n">
        <v>10</v>
      </c>
      <c r="F25" s="71"/>
      <c r="G25" s="62" t="s">
        <v>70</v>
      </c>
      <c r="H25" s="68"/>
    </row>
    <row r="26" customFormat="false" ht="42.75" hidden="false" customHeight="true" outlineLevel="0" collapsed="false">
      <c r="A26" s="70"/>
      <c r="B26" s="71" t="n">
        <v>2021</v>
      </c>
      <c r="C26" s="75" t="n">
        <f aca="false">E26</f>
        <v>10</v>
      </c>
      <c r="D26" s="71"/>
      <c r="E26" s="75" t="n">
        <v>10</v>
      </c>
      <c r="F26" s="71"/>
      <c r="G26" s="62" t="s">
        <v>70</v>
      </c>
      <c r="H26" s="68"/>
    </row>
    <row r="27" customFormat="false" ht="42.75" hidden="false" customHeight="true" outlineLevel="0" collapsed="false">
      <c r="A27" s="70"/>
      <c r="B27" s="71" t="n">
        <v>2022</v>
      </c>
      <c r="C27" s="75" t="n">
        <f aca="false">E27</f>
        <v>10</v>
      </c>
      <c r="D27" s="71"/>
      <c r="E27" s="75" t="n">
        <v>10</v>
      </c>
      <c r="F27" s="71"/>
      <c r="G27" s="62" t="s">
        <v>70</v>
      </c>
      <c r="H27" s="68"/>
    </row>
    <row r="28" customFormat="false" ht="50.25" hidden="false" customHeight="true" outlineLevel="0" collapsed="false">
      <c r="A28" s="64" t="s">
        <v>73</v>
      </c>
      <c r="B28" s="68" t="n">
        <v>2017</v>
      </c>
      <c r="C28" s="68"/>
      <c r="D28" s="68"/>
      <c r="E28" s="76"/>
      <c r="F28" s="68"/>
      <c r="G28" s="61" t="s">
        <v>74</v>
      </c>
      <c r="H28" s="68" t="s">
        <v>75</v>
      </c>
    </row>
    <row r="29" customFormat="false" ht="56.25" hidden="false" customHeight="true" outlineLevel="0" collapsed="false">
      <c r="A29" s="64"/>
      <c r="B29" s="68" t="n">
        <v>2018</v>
      </c>
      <c r="C29" s="68"/>
      <c r="D29" s="68"/>
      <c r="E29" s="76"/>
      <c r="F29" s="68"/>
      <c r="G29" s="61"/>
      <c r="H29" s="68"/>
    </row>
    <row r="30" customFormat="false" ht="55.5" hidden="false" customHeight="true" outlineLevel="0" collapsed="false">
      <c r="A30" s="64"/>
      <c r="B30" s="68" t="n">
        <v>2019</v>
      </c>
      <c r="C30" s="68"/>
      <c r="D30" s="68"/>
      <c r="E30" s="76"/>
      <c r="F30" s="68"/>
      <c r="G30" s="61"/>
      <c r="H30" s="68"/>
    </row>
    <row r="31" customFormat="false" ht="42" hidden="false" customHeight="true" outlineLevel="0" collapsed="false">
      <c r="A31" s="67" t="s">
        <v>76</v>
      </c>
      <c r="B31" s="68" t="n">
        <v>2017</v>
      </c>
      <c r="C31" s="68"/>
      <c r="D31" s="68"/>
      <c r="E31" s="76"/>
      <c r="F31" s="68"/>
      <c r="G31" s="62" t="s">
        <v>77</v>
      </c>
      <c r="H31" s="68" t="s">
        <v>78</v>
      </c>
    </row>
    <row r="32" customFormat="false" ht="41.25" hidden="false" customHeight="true" outlineLevel="0" collapsed="false">
      <c r="A32" s="67"/>
      <c r="B32" s="68" t="n">
        <v>2018</v>
      </c>
      <c r="C32" s="68"/>
      <c r="D32" s="68"/>
      <c r="E32" s="76"/>
      <c r="F32" s="68"/>
      <c r="G32" s="62"/>
      <c r="H32" s="68"/>
    </row>
    <row r="33" customFormat="false" ht="37.5" hidden="false" customHeight="true" outlineLevel="0" collapsed="false">
      <c r="A33" s="67"/>
      <c r="B33" s="68" t="n">
        <v>2019</v>
      </c>
      <c r="C33" s="68"/>
      <c r="D33" s="68"/>
      <c r="E33" s="76"/>
      <c r="F33" s="68"/>
      <c r="G33" s="62"/>
      <c r="H33" s="68"/>
    </row>
    <row r="34" customFormat="false" ht="38.25" hidden="false" customHeight="true" outlineLevel="0" collapsed="false">
      <c r="A34" s="67" t="s">
        <v>79</v>
      </c>
      <c r="B34" s="77" t="n">
        <v>2017</v>
      </c>
      <c r="C34" s="78"/>
      <c r="D34" s="78"/>
      <c r="E34" s="79"/>
      <c r="F34" s="78"/>
      <c r="G34" s="62" t="s">
        <v>24</v>
      </c>
      <c r="H34" s="80" t="s">
        <v>80</v>
      </c>
    </row>
    <row r="35" customFormat="false" ht="38.25" hidden="false" customHeight="true" outlineLevel="0" collapsed="false">
      <c r="A35" s="67"/>
      <c r="B35" s="77" t="n">
        <v>2018</v>
      </c>
      <c r="C35" s="78"/>
      <c r="D35" s="78"/>
      <c r="E35" s="78"/>
      <c r="F35" s="78"/>
      <c r="G35" s="62"/>
      <c r="H35" s="80"/>
    </row>
    <row r="36" customFormat="false" ht="21.75" hidden="false" customHeight="true" outlineLevel="0" collapsed="false">
      <c r="A36" s="67"/>
      <c r="B36" s="77" t="n">
        <v>2019</v>
      </c>
      <c r="C36" s="78"/>
      <c r="D36" s="78"/>
      <c r="E36" s="78"/>
      <c r="F36" s="78"/>
      <c r="G36" s="62"/>
      <c r="H36" s="80"/>
    </row>
    <row r="37" customFormat="false" ht="23.25" hidden="false" customHeight="true" outlineLevel="0" collapsed="false">
      <c r="A37" s="67" t="s">
        <v>81</v>
      </c>
      <c r="B37" s="67"/>
      <c r="C37" s="67"/>
      <c r="D37" s="67"/>
      <c r="E37" s="67"/>
      <c r="F37" s="67"/>
      <c r="G37" s="67"/>
      <c r="H37" s="67"/>
    </row>
    <row r="38" customFormat="false" ht="23.25" hidden="false" customHeight="true" outlineLevel="0" collapsed="false">
      <c r="A38" s="67" t="s">
        <v>82</v>
      </c>
      <c r="B38" s="67"/>
      <c r="C38" s="67"/>
      <c r="D38" s="67"/>
      <c r="E38" s="67"/>
      <c r="F38" s="67"/>
      <c r="G38" s="67"/>
      <c r="H38" s="67"/>
    </row>
    <row r="39" customFormat="false" ht="23.25" hidden="false" customHeight="true" outlineLevel="0" collapsed="false">
      <c r="A39" s="67" t="s">
        <v>83</v>
      </c>
      <c r="B39" s="67"/>
      <c r="C39" s="67"/>
      <c r="D39" s="67"/>
      <c r="E39" s="67"/>
      <c r="F39" s="67"/>
      <c r="G39" s="67"/>
      <c r="H39" s="67"/>
    </row>
    <row r="40" customFormat="false" ht="26.25" hidden="false" customHeight="true" outlineLevel="0" collapsed="false">
      <c r="A40" s="67" t="s">
        <v>84</v>
      </c>
      <c r="B40" s="77" t="n">
        <v>2017</v>
      </c>
      <c r="C40" s="68" t="n">
        <f aca="false">D40+E40+F40</f>
        <v>0</v>
      </c>
      <c r="D40" s="78"/>
      <c r="E40" s="81" t="n">
        <v>0</v>
      </c>
      <c r="F40" s="78"/>
      <c r="G40" s="77" t="s">
        <v>85</v>
      </c>
      <c r="H40" s="80" t="s">
        <v>86</v>
      </c>
    </row>
    <row r="41" customFormat="false" ht="28.5" hidden="false" customHeight="true" outlineLevel="0" collapsed="false">
      <c r="A41" s="67"/>
      <c r="B41" s="77" t="n">
        <v>2018</v>
      </c>
      <c r="C41" s="68" t="n">
        <f aca="false">D41+E41+F41</f>
        <v>0</v>
      </c>
      <c r="D41" s="78"/>
      <c r="E41" s="81" t="n">
        <v>0</v>
      </c>
      <c r="F41" s="78"/>
      <c r="G41" s="77"/>
      <c r="H41" s="80"/>
    </row>
    <row r="42" customFormat="false" ht="24.75" hidden="false" customHeight="true" outlineLevel="0" collapsed="false">
      <c r="A42" s="67"/>
      <c r="B42" s="77" t="n">
        <v>2019</v>
      </c>
      <c r="C42" s="68" t="n">
        <f aca="false">D42+E42+F42</f>
        <v>0</v>
      </c>
      <c r="D42" s="82"/>
      <c r="E42" s="83" t="n">
        <v>0</v>
      </c>
      <c r="F42" s="82"/>
      <c r="G42" s="77"/>
      <c r="H42" s="80"/>
    </row>
    <row r="43" s="91" customFormat="true" ht="28.9" hidden="false" customHeight="true" outlineLevel="0" collapsed="false">
      <c r="A43" s="84" t="s">
        <v>87</v>
      </c>
      <c r="B43" s="85" t="n">
        <v>2017</v>
      </c>
      <c r="C43" s="86" t="n">
        <f aca="false">D43+E43+F43</f>
        <v>1222.164</v>
      </c>
      <c r="D43" s="87"/>
      <c r="E43" s="88" t="n">
        <v>1222.164</v>
      </c>
      <c r="F43" s="87"/>
      <c r="G43" s="85" t="s">
        <v>88</v>
      </c>
      <c r="H43" s="89" t="s">
        <v>89</v>
      </c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</row>
    <row r="44" s="91" customFormat="true" ht="27" hidden="false" customHeight="true" outlineLevel="0" collapsed="false">
      <c r="A44" s="84"/>
      <c r="B44" s="85" t="n">
        <v>2018</v>
      </c>
      <c r="C44" s="86" t="n">
        <f aca="false">D44+E44+F44</f>
        <v>1364.578</v>
      </c>
      <c r="D44" s="87"/>
      <c r="E44" s="92" t="n">
        <v>1364.578</v>
      </c>
      <c r="F44" s="87"/>
      <c r="G44" s="85"/>
      <c r="H44" s="89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</row>
    <row r="45" s="91" customFormat="true" ht="30.6" hidden="false" customHeight="true" outlineLevel="0" collapsed="false">
      <c r="A45" s="84"/>
      <c r="B45" s="85" t="n">
        <v>2019</v>
      </c>
      <c r="C45" s="86" t="n">
        <f aca="false">D45+E45+F45</f>
        <v>1432.327</v>
      </c>
      <c r="D45" s="87"/>
      <c r="E45" s="92" t="n">
        <v>1432.327</v>
      </c>
      <c r="F45" s="87"/>
      <c r="G45" s="85"/>
      <c r="H45" s="89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</row>
    <row r="46" s="91" customFormat="true" ht="26.45" hidden="false" customHeight="true" outlineLevel="0" collapsed="false">
      <c r="A46" s="84"/>
      <c r="B46" s="85" t="n">
        <v>2020</v>
      </c>
      <c r="C46" s="86" t="n">
        <f aca="false">E46</f>
        <v>1474.353</v>
      </c>
      <c r="D46" s="87"/>
      <c r="E46" s="92" t="n">
        <v>1474.353</v>
      </c>
      <c r="F46" s="87"/>
      <c r="G46" s="85"/>
      <c r="H46" s="89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</row>
    <row r="47" s="91" customFormat="true" ht="26.45" hidden="false" customHeight="true" outlineLevel="0" collapsed="false">
      <c r="A47" s="84"/>
      <c r="B47" s="85" t="n">
        <v>2021</v>
      </c>
      <c r="C47" s="86" t="n">
        <f aca="false">E47</f>
        <v>1413.464</v>
      </c>
      <c r="D47" s="87"/>
      <c r="E47" s="92" t="n">
        <v>1413.464</v>
      </c>
      <c r="F47" s="87"/>
      <c r="G47" s="85"/>
      <c r="H47" s="89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</row>
    <row r="48" s="91" customFormat="true" ht="26.45" hidden="false" customHeight="true" outlineLevel="0" collapsed="false">
      <c r="A48" s="84"/>
      <c r="B48" s="85" t="n">
        <v>2022</v>
      </c>
      <c r="C48" s="86" t="n">
        <f aca="false">E48</f>
        <v>1413.464</v>
      </c>
      <c r="D48" s="87"/>
      <c r="E48" s="92" t="n">
        <v>1413.464</v>
      </c>
      <c r="F48" s="87"/>
      <c r="G48" s="85"/>
      <c r="H48" s="89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</row>
    <row r="49" s="91" customFormat="true" ht="20.25" hidden="false" customHeight="true" outlineLevel="0" collapsed="false">
      <c r="A49" s="84" t="s">
        <v>90</v>
      </c>
      <c r="B49" s="85" t="n">
        <v>2017</v>
      </c>
      <c r="C49" s="68" t="n">
        <f aca="false">D49+E49+F49</f>
        <v>368.75484</v>
      </c>
      <c r="D49" s="87"/>
      <c r="E49" s="88" t="n">
        <v>368.75484</v>
      </c>
      <c r="F49" s="87"/>
      <c r="G49" s="85" t="s">
        <v>88</v>
      </c>
      <c r="H49" s="89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</row>
    <row r="50" s="91" customFormat="true" ht="24.75" hidden="false" customHeight="true" outlineLevel="0" collapsed="false">
      <c r="A50" s="84"/>
      <c r="B50" s="85" t="n">
        <v>2018</v>
      </c>
      <c r="C50" s="81" t="n">
        <f aca="false">D50+E50+F50</f>
        <v>411.27756</v>
      </c>
      <c r="D50" s="87"/>
      <c r="E50" s="92" t="n">
        <v>411.27756</v>
      </c>
      <c r="F50" s="87"/>
      <c r="G50" s="85"/>
      <c r="H50" s="89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</row>
    <row r="51" s="91" customFormat="true" ht="22.15" hidden="false" customHeight="true" outlineLevel="0" collapsed="false">
      <c r="A51" s="84"/>
      <c r="B51" s="85" t="n">
        <v>2019</v>
      </c>
      <c r="C51" s="81" t="n">
        <f aca="false">D51+E51+F51</f>
        <v>432.563</v>
      </c>
      <c r="D51" s="87"/>
      <c r="E51" s="92" t="n">
        <v>432.563</v>
      </c>
      <c r="F51" s="87"/>
      <c r="G51" s="85"/>
      <c r="H51" s="89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</row>
    <row r="52" s="91" customFormat="true" ht="22.15" hidden="false" customHeight="true" outlineLevel="0" collapsed="false">
      <c r="A52" s="84"/>
      <c r="B52" s="85" t="n">
        <v>2020</v>
      </c>
      <c r="C52" s="81" t="n">
        <f aca="false">D52+E52+F52</f>
        <v>445.255</v>
      </c>
      <c r="D52" s="87"/>
      <c r="E52" s="92" t="n">
        <v>445.255</v>
      </c>
      <c r="F52" s="87"/>
      <c r="G52" s="85"/>
      <c r="H52" s="89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</row>
    <row r="53" s="91" customFormat="true" ht="22.15" hidden="false" customHeight="true" outlineLevel="0" collapsed="false">
      <c r="A53" s="84"/>
      <c r="B53" s="85" t="n">
        <v>2021</v>
      </c>
      <c r="C53" s="81" t="n">
        <f aca="false">D53+E53+F53</f>
        <v>426.866</v>
      </c>
      <c r="D53" s="87"/>
      <c r="E53" s="92" t="n">
        <v>426.866</v>
      </c>
      <c r="F53" s="87"/>
      <c r="G53" s="85"/>
      <c r="H53" s="89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</row>
    <row r="54" s="91" customFormat="true" ht="22.15" hidden="false" customHeight="true" outlineLevel="0" collapsed="false">
      <c r="A54" s="84"/>
      <c r="B54" s="85" t="n">
        <v>2022</v>
      </c>
      <c r="C54" s="81" t="n">
        <f aca="false">D54+E54+F54</f>
        <v>426.866</v>
      </c>
      <c r="D54" s="87"/>
      <c r="E54" s="92" t="n">
        <v>426.866</v>
      </c>
      <c r="F54" s="87"/>
      <c r="G54" s="85"/>
      <c r="H54" s="89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</row>
    <row r="55" s="91" customFormat="true" ht="24.95" hidden="false" customHeight="true" outlineLevel="0" collapsed="false">
      <c r="A55" s="84" t="s">
        <v>91</v>
      </c>
      <c r="B55" s="85" t="n">
        <v>2017</v>
      </c>
      <c r="C55" s="81" t="n">
        <f aca="false">D55+E55+F55</f>
        <v>0</v>
      </c>
      <c r="D55" s="87"/>
      <c r="E55" s="88" t="n">
        <v>0</v>
      </c>
      <c r="F55" s="87"/>
      <c r="G55" s="85" t="s">
        <v>88</v>
      </c>
      <c r="H55" s="89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</row>
    <row r="56" s="91" customFormat="true" ht="29.45" hidden="false" customHeight="true" outlineLevel="0" collapsed="false">
      <c r="A56" s="84"/>
      <c r="B56" s="85" t="n">
        <v>2018</v>
      </c>
      <c r="C56" s="81" t="n">
        <f aca="false">D56+E56+F56</f>
        <v>0</v>
      </c>
      <c r="D56" s="87"/>
      <c r="E56" s="92" t="n">
        <v>0</v>
      </c>
      <c r="F56" s="87"/>
      <c r="G56" s="85"/>
      <c r="H56" s="89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</row>
    <row r="57" s="91" customFormat="true" ht="26.25" hidden="false" customHeight="true" outlineLevel="0" collapsed="false">
      <c r="A57" s="84"/>
      <c r="B57" s="85" t="n">
        <v>2019</v>
      </c>
      <c r="C57" s="81" t="n">
        <f aca="false">D57+E57+F57</f>
        <v>0</v>
      </c>
      <c r="D57" s="87"/>
      <c r="E57" s="92" t="n">
        <v>0</v>
      </c>
      <c r="F57" s="87"/>
      <c r="G57" s="85"/>
      <c r="H57" s="89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</row>
    <row r="58" s="91" customFormat="true" ht="26.25" hidden="false" customHeight="true" outlineLevel="0" collapsed="false">
      <c r="A58" s="84"/>
      <c r="B58" s="85" t="n">
        <v>2020</v>
      </c>
      <c r="C58" s="81" t="n">
        <f aca="false">D58+E58+F58</f>
        <v>0</v>
      </c>
      <c r="D58" s="87"/>
      <c r="E58" s="92" t="n">
        <v>0</v>
      </c>
      <c r="F58" s="87"/>
      <c r="G58" s="85"/>
      <c r="H58" s="89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</row>
    <row r="59" s="91" customFormat="true" ht="26.25" hidden="false" customHeight="true" outlineLevel="0" collapsed="false">
      <c r="A59" s="84"/>
      <c r="B59" s="85" t="n">
        <v>2021</v>
      </c>
      <c r="C59" s="81" t="n">
        <f aca="false">D59+E59+F59</f>
        <v>0</v>
      </c>
      <c r="D59" s="87"/>
      <c r="E59" s="92" t="n">
        <v>0</v>
      </c>
      <c r="F59" s="87"/>
      <c r="G59" s="85"/>
      <c r="H59" s="89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</row>
    <row r="60" s="91" customFormat="true" ht="32.1" hidden="false" customHeight="true" outlineLevel="0" collapsed="false">
      <c r="A60" s="84" t="s">
        <v>92</v>
      </c>
      <c r="B60" s="85" t="n">
        <v>2017</v>
      </c>
      <c r="C60" s="81" t="n">
        <f aca="false">D60+E60+F60</f>
        <v>6.9455</v>
      </c>
      <c r="D60" s="87"/>
      <c r="E60" s="88" t="n">
        <v>6.9455</v>
      </c>
      <c r="F60" s="87"/>
      <c r="G60" s="85" t="s">
        <v>88</v>
      </c>
      <c r="H60" s="89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</row>
    <row r="61" s="91" customFormat="true" ht="27" hidden="false" customHeight="true" outlineLevel="0" collapsed="false">
      <c r="A61" s="84"/>
      <c r="B61" s="85" t="n">
        <v>2018</v>
      </c>
      <c r="C61" s="81" t="n">
        <f aca="false">D61+E61+F61</f>
        <v>6.8295</v>
      </c>
      <c r="D61" s="87"/>
      <c r="E61" s="92" t="n">
        <v>6.8295</v>
      </c>
      <c r="F61" s="87"/>
      <c r="G61" s="85"/>
      <c r="H61" s="89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</row>
    <row r="62" s="91" customFormat="true" ht="28.15" hidden="false" customHeight="true" outlineLevel="0" collapsed="false">
      <c r="A62" s="84"/>
      <c r="B62" s="85" t="n">
        <v>2019</v>
      </c>
      <c r="C62" s="81" t="n">
        <f aca="false">D62+E62+F62</f>
        <v>20.59</v>
      </c>
      <c r="D62" s="87"/>
      <c r="E62" s="92" t="n">
        <v>20.59</v>
      </c>
      <c r="F62" s="87"/>
      <c r="G62" s="85"/>
      <c r="H62" s="89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</row>
    <row r="63" s="91" customFormat="true" ht="28.15" hidden="false" customHeight="true" outlineLevel="0" collapsed="false">
      <c r="A63" s="84"/>
      <c r="B63" s="85" t="n">
        <v>2020</v>
      </c>
      <c r="C63" s="81" t="n">
        <f aca="false">D63+E63+F63</f>
        <v>25.8</v>
      </c>
      <c r="D63" s="87"/>
      <c r="E63" s="92" t="n">
        <v>25.8</v>
      </c>
      <c r="F63" s="87"/>
      <c r="G63" s="85"/>
      <c r="H63" s="89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</row>
    <row r="64" s="91" customFormat="true" ht="28.15" hidden="false" customHeight="true" outlineLevel="0" collapsed="false">
      <c r="A64" s="84"/>
      <c r="B64" s="85" t="n">
        <v>2021</v>
      </c>
      <c r="C64" s="81" t="n">
        <f aca="false">D64+E64+F64</f>
        <v>25.8</v>
      </c>
      <c r="D64" s="87"/>
      <c r="E64" s="92" t="n">
        <v>25.8</v>
      </c>
      <c r="F64" s="87"/>
      <c r="G64" s="85"/>
      <c r="H64" s="89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</row>
    <row r="65" s="91" customFormat="true" ht="28.15" hidden="false" customHeight="true" outlineLevel="0" collapsed="false">
      <c r="A65" s="84"/>
      <c r="B65" s="85" t="n">
        <v>2022</v>
      </c>
      <c r="C65" s="81" t="n">
        <f aca="false">D65+E65+F65</f>
        <v>25.8</v>
      </c>
      <c r="D65" s="87"/>
      <c r="E65" s="92" t="n">
        <v>25.8</v>
      </c>
      <c r="F65" s="87"/>
      <c r="G65" s="85"/>
      <c r="H65" s="89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</row>
    <row r="66" s="91" customFormat="true" ht="23.25" hidden="false" customHeight="true" outlineLevel="0" collapsed="false">
      <c r="A66" s="84" t="s">
        <v>93</v>
      </c>
      <c r="B66" s="85" t="n">
        <v>2017</v>
      </c>
      <c r="C66" s="81" t="n">
        <f aca="false">D66+E66+F66</f>
        <v>85</v>
      </c>
      <c r="D66" s="87"/>
      <c r="E66" s="88" t="n">
        <v>85</v>
      </c>
      <c r="F66" s="87"/>
      <c r="G66" s="85" t="s">
        <v>88</v>
      </c>
      <c r="H66" s="89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</row>
    <row r="67" s="91" customFormat="true" ht="23.25" hidden="false" customHeight="false" outlineLevel="0" collapsed="false">
      <c r="A67" s="84"/>
      <c r="B67" s="85" t="n">
        <v>2018</v>
      </c>
      <c r="C67" s="81" t="n">
        <f aca="false">D67+E67+F67</f>
        <v>89.9986</v>
      </c>
      <c r="D67" s="87"/>
      <c r="E67" s="92" t="n">
        <v>89.9986</v>
      </c>
      <c r="F67" s="87"/>
      <c r="G67" s="85"/>
      <c r="H67" s="89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</row>
    <row r="68" s="91" customFormat="true" ht="32.25" hidden="false" customHeight="true" outlineLevel="0" collapsed="false">
      <c r="A68" s="84"/>
      <c r="B68" s="85" t="n">
        <v>2019</v>
      </c>
      <c r="C68" s="81" t="n">
        <f aca="false">D68+E68+F68</f>
        <v>100.57638</v>
      </c>
      <c r="D68" s="87"/>
      <c r="E68" s="92" t="n">
        <v>100.57638</v>
      </c>
      <c r="F68" s="87"/>
      <c r="G68" s="85"/>
      <c r="H68" s="89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</row>
    <row r="69" s="91" customFormat="true" ht="32.25" hidden="false" customHeight="true" outlineLevel="0" collapsed="false">
      <c r="A69" s="84"/>
      <c r="B69" s="85" t="n">
        <v>2020</v>
      </c>
      <c r="C69" s="81" t="n">
        <f aca="false">D69+E69+F69</f>
        <v>115.75</v>
      </c>
      <c r="D69" s="87"/>
      <c r="E69" s="92" t="n">
        <v>115.75</v>
      </c>
      <c r="F69" s="87"/>
      <c r="G69" s="85"/>
      <c r="H69" s="89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</row>
    <row r="70" s="91" customFormat="true" ht="32.25" hidden="false" customHeight="true" outlineLevel="0" collapsed="false">
      <c r="A70" s="84"/>
      <c r="B70" s="85" t="n">
        <v>2021</v>
      </c>
      <c r="C70" s="81" t="n">
        <f aca="false">D70+E70+F70</f>
        <v>115.75</v>
      </c>
      <c r="D70" s="87"/>
      <c r="E70" s="92" t="n">
        <v>115.75</v>
      </c>
      <c r="F70" s="87"/>
      <c r="G70" s="85"/>
      <c r="H70" s="89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</row>
    <row r="71" s="91" customFormat="true" ht="32.25" hidden="false" customHeight="true" outlineLevel="0" collapsed="false">
      <c r="A71" s="84"/>
      <c r="B71" s="85" t="n">
        <v>2022</v>
      </c>
      <c r="C71" s="81" t="n">
        <f aca="false">D71+E71+F71</f>
        <v>115.75</v>
      </c>
      <c r="D71" s="87"/>
      <c r="E71" s="92" t="n">
        <v>115.75</v>
      </c>
      <c r="F71" s="87"/>
      <c r="G71" s="85"/>
      <c r="H71" s="89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</row>
    <row r="72" s="91" customFormat="true" ht="37.35" hidden="false" customHeight="true" outlineLevel="0" collapsed="false">
      <c r="A72" s="84" t="s">
        <v>94</v>
      </c>
      <c r="B72" s="85" t="n">
        <v>2017</v>
      </c>
      <c r="C72" s="81" t="n">
        <f aca="false">D72+E72+F72</f>
        <v>17.608</v>
      </c>
      <c r="D72" s="87"/>
      <c r="E72" s="88" t="n">
        <v>17.608</v>
      </c>
      <c r="F72" s="87"/>
      <c r="G72" s="85" t="s">
        <v>88</v>
      </c>
      <c r="H72" s="89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</row>
    <row r="73" s="91" customFormat="true" ht="36" hidden="false" customHeight="true" outlineLevel="0" collapsed="false">
      <c r="A73" s="84"/>
      <c r="B73" s="85" t="n">
        <v>2018</v>
      </c>
      <c r="C73" s="81" t="n">
        <f aca="false">D73+E73+F73</f>
        <v>17.1</v>
      </c>
      <c r="D73" s="87"/>
      <c r="E73" s="92" t="n">
        <v>17.1</v>
      </c>
      <c r="F73" s="87"/>
      <c r="G73" s="85"/>
      <c r="H73" s="89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</row>
    <row r="74" s="91" customFormat="true" ht="36" hidden="false" customHeight="true" outlineLevel="0" collapsed="false">
      <c r="A74" s="84"/>
      <c r="B74" s="85" t="n">
        <v>2019</v>
      </c>
      <c r="C74" s="81" t="n">
        <f aca="false">D74+E74+F74</f>
        <v>0</v>
      </c>
      <c r="D74" s="87"/>
      <c r="E74" s="92" t="n">
        <v>0</v>
      </c>
      <c r="F74" s="87"/>
      <c r="G74" s="85"/>
      <c r="H74" s="89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</row>
    <row r="75" s="91" customFormat="true" ht="36" hidden="false" customHeight="true" outlineLevel="0" collapsed="false">
      <c r="A75" s="84"/>
      <c r="B75" s="85" t="n">
        <v>2020</v>
      </c>
      <c r="C75" s="81" t="n">
        <f aca="false">D75+E75+F75</f>
        <v>37</v>
      </c>
      <c r="D75" s="87"/>
      <c r="E75" s="92" t="n">
        <v>37</v>
      </c>
      <c r="F75" s="87"/>
      <c r="G75" s="85"/>
      <c r="H75" s="89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</row>
    <row r="76" s="91" customFormat="true" ht="36" hidden="false" customHeight="true" outlineLevel="0" collapsed="false">
      <c r="A76" s="84"/>
      <c r="B76" s="85" t="n">
        <v>2021</v>
      </c>
      <c r="C76" s="81" t="n">
        <f aca="false">D76+E76+F76</f>
        <v>0</v>
      </c>
      <c r="D76" s="87"/>
      <c r="E76" s="92" t="n">
        <v>0</v>
      </c>
      <c r="F76" s="87"/>
      <c r="G76" s="85"/>
      <c r="H76" s="89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</row>
    <row r="77" s="91" customFormat="true" ht="36" hidden="false" customHeight="true" outlineLevel="0" collapsed="false">
      <c r="A77" s="84"/>
      <c r="B77" s="85" t="n">
        <v>2022</v>
      </c>
      <c r="C77" s="81" t="n">
        <f aca="false">D77+E77+F77</f>
        <v>0</v>
      </c>
      <c r="D77" s="87"/>
      <c r="E77" s="92" t="n">
        <v>0</v>
      </c>
      <c r="F77" s="87"/>
      <c r="G77" s="85"/>
      <c r="H77" s="89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</row>
    <row r="78" s="91" customFormat="true" ht="23.25" hidden="false" customHeight="true" outlineLevel="0" collapsed="false">
      <c r="A78" s="84" t="s">
        <v>95</v>
      </c>
      <c r="B78" s="85" t="n">
        <v>2017</v>
      </c>
      <c r="C78" s="81" t="n">
        <f aca="false">D78+E78+F78</f>
        <v>113.19608</v>
      </c>
      <c r="D78" s="87"/>
      <c r="E78" s="88" t="n">
        <v>113.19608</v>
      </c>
      <c r="F78" s="87"/>
      <c r="G78" s="85" t="s">
        <v>88</v>
      </c>
      <c r="H78" s="89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</row>
    <row r="79" s="91" customFormat="true" ht="23.25" hidden="false" customHeight="false" outlineLevel="0" collapsed="false">
      <c r="A79" s="84"/>
      <c r="B79" s="85" t="n">
        <v>2018</v>
      </c>
      <c r="C79" s="81" t="n">
        <f aca="false">D79+E79+F79</f>
        <v>137.44</v>
      </c>
      <c r="D79" s="87"/>
      <c r="E79" s="92" t="n">
        <v>137.44</v>
      </c>
      <c r="F79" s="87"/>
      <c r="G79" s="85"/>
      <c r="H79" s="89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</row>
    <row r="80" s="91" customFormat="true" ht="23.25" hidden="false" customHeight="false" outlineLevel="0" collapsed="false">
      <c r="A80" s="84"/>
      <c r="B80" s="85" t="n">
        <v>2019</v>
      </c>
      <c r="C80" s="81" t="n">
        <f aca="false">D80+E80+F80</f>
        <v>12.51</v>
      </c>
      <c r="D80" s="87"/>
      <c r="E80" s="92" t="n">
        <v>12.51</v>
      </c>
      <c r="F80" s="87"/>
      <c r="G80" s="85"/>
      <c r="H80" s="89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</row>
    <row r="81" s="91" customFormat="true" ht="23.25" hidden="false" customHeight="false" outlineLevel="0" collapsed="false">
      <c r="A81" s="84"/>
      <c r="B81" s="85" t="n">
        <v>2020</v>
      </c>
      <c r="C81" s="81" t="n">
        <f aca="false">D81+E81+F81</f>
        <v>40.7</v>
      </c>
      <c r="D81" s="87"/>
      <c r="E81" s="92" t="n">
        <v>40.7</v>
      </c>
      <c r="F81" s="87"/>
      <c r="G81" s="85"/>
      <c r="H81" s="89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</row>
    <row r="82" s="91" customFormat="true" ht="23.25" hidden="false" customHeight="false" outlineLevel="0" collapsed="false">
      <c r="A82" s="84"/>
      <c r="B82" s="85" t="n">
        <v>2021</v>
      </c>
      <c r="C82" s="81" t="n">
        <f aca="false">D82+E82+F82</f>
        <v>40.7</v>
      </c>
      <c r="D82" s="87"/>
      <c r="E82" s="92" t="n">
        <v>40.7</v>
      </c>
      <c r="F82" s="87"/>
      <c r="G82" s="85"/>
      <c r="H82" s="89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</row>
    <row r="83" s="91" customFormat="true" ht="23.25" hidden="false" customHeight="false" outlineLevel="0" collapsed="false">
      <c r="A83" s="84"/>
      <c r="B83" s="85" t="n">
        <v>2022</v>
      </c>
      <c r="C83" s="81" t="n">
        <f aca="false">D83+E83+F83</f>
        <v>40.7</v>
      </c>
      <c r="D83" s="87"/>
      <c r="E83" s="92" t="n">
        <v>40.7</v>
      </c>
      <c r="F83" s="87"/>
      <c r="G83" s="85"/>
      <c r="H83" s="89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</row>
    <row r="84" s="91" customFormat="true" ht="27.4" hidden="false" customHeight="true" outlineLevel="0" collapsed="false">
      <c r="A84" s="85" t="s">
        <v>96</v>
      </c>
      <c r="B84" s="85" t="n">
        <v>2017</v>
      </c>
      <c r="C84" s="81" t="n">
        <f aca="false">D84+E84+F84</f>
        <v>1003.93861</v>
      </c>
      <c r="D84" s="87"/>
      <c r="E84" s="88" t="n">
        <v>1003.93861</v>
      </c>
      <c r="F84" s="87"/>
      <c r="G84" s="85" t="s">
        <v>88</v>
      </c>
      <c r="H84" s="89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</row>
    <row r="85" s="91" customFormat="true" ht="24.95" hidden="false" customHeight="true" outlineLevel="0" collapsed="false">
      <c r="A85" s="85"/>
      <c r="B85" s="85" t="n">
        <v>2018</v>
      </c>
      <c r="C85" s="81" t="n">
        <f aca="false">D85+E85+F85</f>
        <v>659.03413</v>
      </c>
      <c r="D85" s="87"/>
      <c r="E85" s="92" t="n">
        <v>659.03413</v>
      </c>
      <c r="F85" s="87"/>
      <c r="G85" s="85"/>
      <c r="H85" s="89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</row>
    <row r="86" s="91" customFormat="true" ht="26.25" hidden="false" customHeight="true" outlineLevel="0" collapsed="false">
      <c r="A86" s="85"/>
      <c r="B86" s="85" t="n">
        <v>2019</v>
      </c>
      <c r="C86" s="81" t="n">
        <f aca="false">D86+E86+F86</f>
        <v>92.98</v>
      </c>
      <c r="D86" s="87"/>
      <c r="E86" s="92" t="n">
        <v>92.98</v>
      </c>
      <c r="F86" s="87"/>
      <c r="G86" s="85"/>
      <c r="H86" s="89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</row>
    <row r="87" s="91" customFormat="true" ht="26.25" hidden="false" customHeight="true" outlineLevel="0" collapsed="false">
      <c r="A87" s="85"/>
      <c r="B87" s="85" t="n">
        <v>2020</v>
      </c>
      <c r="C87" s="81" t="n">
        <f aca="false">D87+E87+F87</f>
        <v>396</v>
      </c>
      <c r="D87" s="87"/>
      <c r="E87" s="92" t="n">
        <v>396</v>
      </c>
      <c r="F87" s="87"/>
      <c r="G87" s="85"/>
      <c r="H87" s="89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</row>
    <row r="88" s="91" customFormat="true" ht="26.25" hidden="false" customHeight="true" outlineLevel="0" collapsed="false">
      <c r="A88" s="85"/>
      <c r="B88" s="85" t="n">
        <v>2021</v>
      </c>
      <c r="C88" s="81" t="n">
        <f aca="false">D88+E88+F88</f>
        <v>375.624</v>
      </c>
      <c r="D88" s="87"/>
      <c r="E88" s="92" t="n">
        <v>375.624</v>
      </c>
      <c r="F88" s="87"/>
      <c r="G88" s="85"/>
      <c r="H88" s="89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</row>
    <row r="89" s="91" customFormat="true" ht="26.25" hidden="false" customHeight="true" outlineLevel="0" collapsed="false">
      <c r="A89" s="85"/>
      <c r="B89" s="85" t="n">
        <v>2022</v>
      </c>
      <c r="C89" s="81" t="n">
        <f aca="false">D89+E89+F89</f>
        <v>356.624</v>
      </c>
      <c r="D89" s="87"/>
      <c r="E89" s="92" t="n">
        <v>356.624</v>
      </c>
      <c r="F89" s="87"/>
      <c r="G89" s="85"/>
      <c r="H89" s="89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</row>
    <row r="90" s="91" customFormat="true" ht="21" hidden="false" customHeight="true" outlineLevel="0" collapsed="false">
      <c r="A90" s="85" t="s">
        <v>97</v>
      </c>
      <c r="B90" s="85" t="n">
        <v>2017</v>
      </c>
      <c r="C90" s="81" t="n">
        <f aca="false">D90+E90+F90</f>
        <v>0.24775</v>
      </c>
      <c r="D90" s="87"/>
      <c r="E90" s="88" t="n">
        <v>0.24775</v>
      </c>
      <c r="F90" s="87"/>
      <c r="G90" s="85" t="s">
        <v>88</v>
      </c>
      <c r="H90" s="89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</row>
    <row r="91" s="91" customFormat="true" ht="19.5" hidden="false" customHeight="true" outlineLevel="0" collapsed="false">
      <c r="A91" s="85"/>
      <c r="B91" s="85" t="n">
        <v>2018</v>
      </c>
      <c r="C91" s="81" t="n">
        <f aca="false">D91+E91+F91</f>
        <v>0.419</v>
      </c>
      <c r="D91" s="87"/>
      <c r="E91" s="92" t="n">
        <v>0.419</v>
      </c>
      <c r="F91" s="87"/>
      <c r="G91" s="85"/>
      <c r="H91" s="89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</row>
    <row r="92" s="91" customFormat="true" ht="18" hidden="false" customHeight="true" outlineLevel="0" collapsed="false">
      <c r="A92" s="85"/>
      <c r="B92" s="85" t="n">
        <v>2019</v>
      </c>
      <c r="C92" s="81" t="n">
        <f aca="false">D92+E92+F92</f>
        <v>0.376</v>
      </c>
      <c r="D92" s="87"/>
      <c r="E92" s="92" t="n">
        <v>0.376</v>
      </c>
      <c r="F92" s="87"/>
      <c r="G92" s="85"/>
      <c r="H92" s="89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</row>
    <row r="93" s="91" customFormat="true" ht="29.45" hidden="false" customHeight="true" outlineLevel="0" collapsed="false">
      <c r="A93" s="85"/>
      <c r="B93" s="85" t="n">
        <v>2020</v>
      </c>
      <c r="C93" s="81" t="n">
        <f aca="false">D93+E93+F93</f>
        <v>0.376</v>
      </c>
      <c r="D93" s="87"/>
      <c r="E93" s="92" t="n">
        <v>0.376</v>
      </c>
      <c r="F93" s="87"/>
      <c r="G93" s="85"/>
      <c r="H93" s="89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</row>
    <row r="94" s="91" customFormat="true" ht="29.45" hidden="false" customHeight="true" outlineLevel="0" collapsed="false">
      <c r="A94" s="85"/>
      <c r="B94" s="85" t="n">
        <v>2021</v>
      </c>
      <c r="C94" s="81" t="n">
        <f aca="false">D94+E94+F94</f>
        <v>0.376</v>
      </c>
      <c r="D94" s="87"/>
      <c r="E94" s="92" t="n">
        <v>0.376</v>
      </c>
      <c r="F94" s="87"/>
      <c r="G94" s="85"/>
      <c r="H94" s="89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</row>
    <row r="95" s="91" customFormat="true" ht="29.45" hidden="false" customHeight="true" outlineLevel="0" collapsed="false">
      <c r="A95" s="85"/>
      <c r="B95" s="85" t="n">
        <v>2022</v>
      </c>
      <c r="C95" s="81" t="n">
        <f aca="false">D95+E95+F95</f>
        <v>0.376</v>
      </c>
      <c r="D95" s="87"/>
      <c r="E95" s="92" t="n">
        <v>0.376</v>
      </c>
      <c r="F95" s="87"/>
      <c r="G95" s="85"/>
      <c r="H95" s="89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</row>
    <row r="96" s="91" customFormat="true" ht="24.95" hidden="false" customHeight="true" outlineLevel="0" collapsed="false">
      <c r="A96" s="84" t="s">
        <v>98</v>
      </c>
      <c r="B96" s="85" t="n">
        <v>2017</v>
      </c>
      <c r="C96" s="81" t="n">
        <f aca="false">D96+E96+F96</f>
        <v>38.39992</v>
      </c>
      <c r="D96" s="87"/>
      <c r="E96" s="88" t="n">
        <v>38.39992</v>
      </c>
      <c r="F96" s="87"/>
      <c r="G96" s="85" t="s">
        <v>88</v>
      </c>
      <c r="H96" s="89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</row>
    <row r="97" s="91" customFormat="true" ht="29.45" hidden="false" customHeight="true" outlineLevel="0" collapsed="false">
      <c r="A97" s="84"/>
      <c r="B97" s="85" t="n">
        <v>2018</v>
      </c>
      <c r="C97" s="81" t="n">
        <f aca="false">D97+E97+F97</f>
        <v>38.97815</v>
      </c>
      <c r="D97" s="87"/>
      <c r="E97" s="92" t="n">
        <v>38.97815</v>
      </c>
      <c r="F97" s="87"/>
      <c r="G97" s="85"/>
      <c r="H97" s="89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</row>
    <row r="98" s="91" customFormat="true" ht="21" hidden="false" customHeight="true" outlineLevel="0" collapsed="false">
      <c r="A98" s="84"/>
      <c r="B98" s="85" t="n">
        <v>2019</v>
      </c>
      <c r="C98" s="81" t="n">
        <f aca="false">D98+E98+F98</f>
        <v>548.2536</v>
      </c>
      <c r="D98" s="87"/>
      <c r="E98" s="92" t="n">
        <v>548.2536</v>
      </c>
      <c r="F98" s="87"/>
      <c r="G98" s="85"/>
      <c r="H98" s="89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</row>
    <row r="99" s="91" customFormat="true" ht="28.9" hidden="false" customHeight="true" outlineLevel="0" collapsed="false">
      <c r="A99" s="84"/>
      <c r="B99" s="85" t="n">
        <v>2020</v>
      </c>
      <c r="C99" s="81" t="n">
        <f aca="false">D99+E99+F99</f>
        <v>500.66</v>
      </c>
      <c r="D99" s="87"/>
      <c r="E99" s="92" t="n">
        <v>500.66</v>
      </c>
      <c r="F99" s="87"/>
      <c r="G99" s="85"/>
      <c r="H99" s="89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</row>
    <row r="100" s="91" customFormat="true" ht="28.9" hidden="false" customHeight="true" outlineLevel="0" collapsed="false">
      <c r="A100" s="84"/>
      <c r="B100" s="85" t="n">
        <v>2021</v>
      </c>
      <c r="C100" s="81" t="n">
        <f aca="false">D100+E100+F100</f>
        <v>500.66</v>
      </c>
      <c r="D100" s="87"/>
      <c r="E100" s="92" t="n">
        <v>500.66</v>
      </c>
      <c r="F100" s="87"/>
      <c r="G100" s="85"/>
      <c r="H100" s="89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</row>
    <row r="101" s="91" customFormat="true" ht="28.9" hidden="false" customHeight="true" outlineLevel="0" collapsed="false">
      <c r="A101" s="84"/>
      <c r="B101" s="85" t="n">
        <v>2022</v>
      </c>
      <c r="C101" s="81" t="n">
        <f aca="false">D101+E101+F101</f>
        <v>500.66</v>
      </c>
      <c r="D101" s="87"/>
      <c r="E101" s="92" t="n">
        <v>500.66</v>
      </c>
      <c r="F101" s="87"/>
      <c r="G101" s="85"/>
      <c r="H101" s="89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</row>
    <row r="102" s="91" customFormat="true" ht="25.5" hidden="false" customHeight="true" outlineLevel="0" collapsed="false">
      <c r="A102" s="84" t="s">
        <v>99</v>
      </c>
      <c r="B102" s="85" t="n">
        <v>2017</v>
      </c>
      <c r="C102" s="81" t="n">
        <f aca="false">D102+E102+F102</f>
        <v>7.07</v>
      </c>
      <c r="D102" s="87"/>
      <c r="E102" s="88" t="n">
        <v>7.07</v>
      </c>
      <c r="F102" s="87"/>
      <c r="G102" s="85" t="s">
        <v>88</v>
      </c>
      <c r="H102" s="89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</row>
    <row r="103" s="91" customFormat="true" ht="26.85" hidden="false" customHeight="true" outlineLevel="0" collapsed="false">
      <c r="A103" s="84"/>
      <c r="B103" s="85" t="n">
        <v>2018</v>
      </c>
      <c r="C103" s="81" t="n">
        <f aca="false">D103+E103+F103</f>
        <v>7.397</v>
      </c>
      <c r="D103" s="87"/>
      <c r="E103" s="92" t="n">
        <v>7.397</v>
      </c>
      <c r="F103" s="87"/>
      <c r="G103" s="85"/>
      <c r="H103" s="89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</row>
    <row r="104" s="91" customFormat="true" ht="36.95" hidden="false" customHeight="true" outlineLevel="0" collapsed="false">
      <c r="A104" s="84"/>
      <c r="B104" s="85" t="n">
        <v>2019</v>
      </c>
      <c r="C104" s="81" t="n">
        <f aca="false">D104+E104+F104</f>
        <v>0</v>
      </c>
      <c r="D104" s="87"/>
      <c r="E104" s="92" t="n">
        <v>0</v>
      </c>
      <c r="F104" s="87"/>
      <c r="G104" s="85"/>
      <c r="H104" s="89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</row>
    <row r="105" s="91" customFormat="true" ht="36.95" hidden="false" customHeight="true" outlineLevel="0" collapsed="false">
      <c r="A105" s="84"/>
      <c r="B105" s="85" t="n">
        <v>2020</v>
      </c>
      <c r="C105" s="81" t="n">
        <f aca="false">D105+E105+F105</f>
        <v>0</v>
      </c>
      <c r="D105" s="87"/>
      <c r="E105" s="92" t="n">
        <v>0</v>
      </c>
      <c r="F105" s="87"/>
      <c r="G105" s="85"/>
      <c r="H105" s="89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</row>
    <row r="106" s="91" customFormat="true" ht="36.95" hidden="false" customHeight="true" outlineLevel="0" collapsed="false">
      <c r="A106" s="84"/>
      <c r="B106" s="85" t="n">
        <v>2021</v>
      </c>
      <c r="C106" s="81" t="n">
        <f aca="false">D106+E106+F106</f>
        <v>0</v>
      </c>
      <c r="D106" s="87"/>
      <c r="E106" s="92" t="n">
        <v>0</v>
      </c>
      <c r="F106" s="87"/>
      <c r="G106" s="85"/>
      <c r="H106" s="89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</row>
    <row r="107" s="91" customFormat="true" ht="29.45" hidden="false" customHeight="true" outlineLevel="0" collapsed="false">
      <c r="A107" s="84" t="s">
        <v>100</v>
      </c>
      <c r="B107" s="85" t="n">
        <v>2017</v>
      </c>
      <c r="C107" s="81" t="n">
        <f aca="false">D107+E107+F107</f>
        <v>1395.69764</v>
      </c>
      <c r="D107" s="87"/>
      <c r="E107" s="88" t="n">
        <v>1395.69764</v>
      </c>
      <c r="F107" s="87"/>
      <c r="G107" s="85" t="s">
        <v>88</v>
      </c>
      <c r="H107" s="89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</row>
    <row r="108" customFormat="false" ht="21.75" hidden="false" customHeight="true" outlineLevel="0" collapsed="false">
      <c r="A108" s="84"/>
      <c r="B108" s="85" t="n">
        <v>2018</v>
      </c>
      <c r="C108" s="81" t="n">
        <f aca="false">D108+E108+F108</f>
        <v>1893.6459</v>
      </c>
      <c r="D108" s="87"/>
      <c r="E108" s="92" t="n">
        <v>1893.6459</v>
      </c>
      <c r="F108" s="87"/>
      <c r="G108" s="85"/>
      <c r="H108" s="89"/>
    </row>
    <row r="109" customFormat="false" ht="31.7" hidden="false" customHeight="true" outlineLevel="0" collapsed="false">
      <c r="A109" s="84"/>
      <c r="B109" s="85" t="n">
        <v>2019</v>
      </c>
      <c r="C109" s="81" t="n">
        <f aca="false">D109+E109+F109</f>
        <v>1939.66272</v>
      </c>
      <c r="D109" s="87"/>
      <c r="E109" s="92" t="n">
        <v>1939.66272</v>
      </c>
      <c r="F109" s="87"/>
      <c r="G109" s="85"/>
      <c r="H109" s="89"/>
    </row>
    <row r="110" customFormat="false" ht="31.7" hidden="false" customHeight="true" outlineLevel="0" collapsed="false">
      <c r="A110" s="84"/>
      <c r="B110" s="85" t="n">
        <v>2020</v>
      </c>
      <c r="C110" s="81" t="n">
        <f aca="false">D110+E110+F110</f>
        <v>2159.317</v>
      </c>
      <c r="D110" s="87"/>
      <c r="E110" s="92" t="n">
        <v>2159.317</v>
      </c>
      <c r="F110" s="87"/>
      <c r="G110" s="85"/>
      <c r="H110" s="89" t="s">
        <v>89</v>
      </c>
    </row>
    <row r="111" customFormat="false" ht="31.7" hidden="false" customHeight="true" outlineLevel="0" collapsed="false">
      <c r="A111" s="84"/>
      <c r="B111" s="85" t="n">
        <v>2021</v>
      </c>
      <c r="C111" s="81" t="n">
        <f aca="false">D111+E111+F111</f>
        <v>2159.183</v>
      </c>
      <c r="D111" s="87"/>
      <c r="E111" s="92" t="n">
        <v>2159.183</v>
      </c>
      <c r="F111" s="87"/>
      <c r="G111" s="85"/>
      <c r="H111" s="85"/>
    </row>
    <row r="112" customFormat="false" ht="31.7" hidden="false" customHeight="true" outlineLevel="0" collapsed="false">
      <c r="A112" s="84"/>
      <c r="B112" s="85" t="n">
        <v>2022</v>
      </c>
      <c r="C112" s="81" t="n">
        <f aca="false">D112+E112+F112</f>
        <v>2159.183</v>
      </c>
      <c r="D112" s="87"/>
      <c r="E112" s="92" t="n">
        <v>2159.183</v>
      </c>
      <c r="F112" s="87"/>
      <c r="G112" s="85"/>
      <c r="H112" s="89"/>
    </row>
    <row r="113" customFormat="false" ht="51" hidden="false" customHeight="true" outlineLevel="0" collapsed="false">
      <c r="A113" s="84" t="s">
        <v>101</v>
      </c>
      <c r="B113" s="85" t="n">
        <v>2017</v>
      </c>
      <c r="C113" s="81" t="n">
        <f aca="false">D113+E113+F113</f>
        <v>259</v>
      </c>
      <c r="D113" s="87"/>
      <c r="E113" s="88" t="n">
        <v>259</v>
      </c>
      <c r="F113" s="87"/>
      <c r="G113" s="93" t="s">
        <v>88</v>
      </c>
      <c r="H113" s="89"/>
    </row>
    <row r="114" customFormat="false" ht="26.25" hidden="false" customHeight="true" outlineLevel="0" collapsed="false">
      <c r="A114" s="84"/>
      <c r="B114" s="85" t="n">
        <v>2018</v>
      </c>
      <c r="C114" s="81" t="n">
        <f aca="false">D114+E114+F114</f>
        <v>295</v>
      </c>
      <c r="D114" s="87"/>
      <c r="E114" s="92" t="n">
        <v>295</v>
      </c>
      <c r="F114" s="87"/>
      <c r="G114" s="93"/>
      <c r="H114" s="93"/>
    </row>
    <row r="115" customFormat="false" ht="26.25" hidden="false" customHeight="true" outlineLevel="0" collapsed="false">
      <c r="A115" s="84"/>
      <c r="B115" s="85" t="n">
        <v>2019</v>
      </c>
      <c r="C115" s="81" t="n">
        <f aca="false">E115</f>
        <v>299</v>
      </c>
      <c r="D115" s="87"/>
      <c r="E115" s="92" t="n">
        <v>299</v>
      </c>
      <c r="F115" s="87"/>
      <c r="G115" s="93"/>
      <c r="H115" s="93"/>
    </row>
    <row r="116" customFormat="false" ht="26.25" hidden="false" customHeight="true" outlineLevel="0" collapsed="false">
      <c r="A116" s="84"/>
      <c r="B116" s="85" t="n">
        <v>2020</v>
      </c>
      <c r="C116" s="81" t="n">
        <f aca="false">E116</f>
        <v>322</v>
      </c>
      <c r="D116" s="87"/>
      <c r="E116" s="92" t="n">
        <v>322</v>
      </c>
      <c r="F116" s="87"/>
      <c r="G116" s="93"/>
      <c r="H116" s="93"/>
    </row>
    <row r="117" customFormat="false" ht="26.25" hidden="false" customHeight="true" outlineLevel="0" collapsed="false">
      <c r="A117" s="84"/>
      <c r="B117" s="85" t="n">
        <v>2021</v>
      </c>
      <c r="C117" s="81" t="n">
        <f aca="false">E117</f>
        <v>322</v>
      </c>
      <c r="D117" s="87"/>
      <c r="E117" s="92" t="n">
        <v>322</v>
      </c>
      <c r="F117" s="87"/>
      <c r="G117" s="93"/>
      <c r="H117" s="93"/>
    </row>
    <row r="118" customFormat="false" ht="26.25" hidden="false" customHeight="true" outlineLevel="0" collapsed="false">
      <c r="A118" s="84"/>
      <c r="B118" s="85" t="n">
        <v>2022</v>
      </c>
      <c r="C118" s="81" t="n">
        <f aca="false">E118</f>
        <v>322</v>
      </c>
      <c r="D118" s="87"/>
      <c r="E118" s="92" t="n">
        <v>322</v>
      </c>
      <c r="F118" s="87"/>
      <c r="G118" s="93"/>
      <c r="H118" s="89"/>
    </row>
    <row r="119" customFormat="false" ht="48" hidden="false" customHeight="true" outlineLevel="0" collapsed="false">
      <c r="A119" s="64" t="s">
        <v>102</v>
      </c>
      <c r="B119" s="85" t="n">
        <v>2020</v>
      </c>
      <c r="C119" s="81" t="n">
        <f aca="false">E119</f>
        <v>155</v>
      </c>
      <c r="D119" s="87"/>
      <c r="E119" s="92" t="n">
        <v>155</v>
      </c>
      <c r="F119" s="87"/>
      <c r="G119" s="61" t="s">
        <v>88</v>
      </c>
      <c r="H119" s="89"/>
    </row>
    <row r="120" customFormat="false" ht="48" hidden="false" customHeight="true" outlineLevel="0" collapsed="false">
      <c r="A120" s="64"/>
      <c r="B120" s="85" t="n">
        <v>2021</v>
      </c>
      <c r="C120" s="81" t="n">
        <f aca="false">E120</f>
        <v>155</v>
      </c>
      <c r="D120" s="87"/>
      <c r="E120" s="92" t="n">
        <v>155</v>
      </c>
      <c r="F120" s="87"/>
      <c r="G120" s="61"/>
      <c r="H120" s="61"/>
    </row>
    <row r="121" customFormat="false" ht="48" hidden="false" customHeight="true" outlineLevel="0" collapsed="false">
      <c r="A121" s="64"/>
      <c r="B121" s="85" t="n">
        <v>2022</v>
      </c>
      <c r="C121" s="81" t="n">
        <f aca="false">E121</f>
        <v>155</v>
      </c>
      <c r="D121" s="87"/>
      <c r="E121" s="92" t="n">
        <v>155</v>
      </c>
      <c r="F121" s="87"/>
      <c r="G121" s="61"/>
      <c r="H121" s="89"/>
    </row>
    <row r="122" customFormat="false" ht="48" hidden="false" customHeight="true" outlineLevel="0" collapsed="false">
      <c r="A122" s="94" t="s">
        <v>103</v>
      </c>
      <c r="B122" s="85" t="n">
        <v>2019</v>
      </c>
      <c r="C122" s="81" t="n">
        <f aca="false">E122</f>
        <v>555</v>
      </c>
      <c r="D122" s="87"/>
      <c r="E122" s="92" t="n">
        <v>555</v>
      </c>
      <c r="F122" s="87"/>
      <c r="G122" s="95" t="s">
        <v>88</v>
      </c>
      <c r="H122" s="89"/>
    </row>
    <row r="123" customFormat="false" ht="116.25" hidden="false" customHeight="true" outlineLevel="0" collapsed="false">
      <c r="A123" s="96" t="s">
        <v>104</v>
      </c>
      <c r="B123" s="85" t="n">
        <v>2019</v>
      </c>
      <c r="C123" s="81" t="n">
        <f aca="false">E123</f>
        <v>50</v>
      </c>
      <c r="D123" s="87"/>
      <c r="E123" s="92" t="n">
        <v>50</v>
      </c>
      <c r="F123" s="87"/>
      <c r="G123" s="95" t="s">
        <v>88</v>
      </c>
      <c r="H123" s="89"/>
    </row>
    <row r="124" customFormat="false" ht="98.25" hidden="false" customHeight="true" outlineLevel="0" collapsed="false">
      <c r="A124" s="96" t="s">
        <v>105</v>
      </c>
      <c r="B124" s="85" t="n">
        <v>2019</v>
      </c>
      <c r="C124" s="81" t="n">
        <f aca="false">E124</f>
        <v>3874.918</v>
      </c>
      <c r="D124" s="87"/>
      <c r="E124" s="92" t="n">
        <v>3874.918</v>
      </c>
      <c r="F124" s="87"/>
      <c r="G124" s="95" t="s">
        <v>88</v>
      </c>
      <c r="H124" s="89"/>
    </row>
    <row r="125" customFormat="false" ht="27" hidden="false" customHeight="true" outlineLevel="0" collapsed="false">
      <c r="A125" s="97" t="s">
        <v>106</v>
      </c>
      <c r="B125" s="85" t="s">
        <v>34</v>
      </c>
      <c r="C125" s="83" t="n">
        <f aca="false">D125+E125+F125</f>
        <v>35522.53388</v>
      </c>
      <c r="D125" s="98"/>
      <c r="E125" s="83" t="n">
        <f aca="false">E126+E127+E128+E129+E130+E131</f>
        <v>35522.53388</v>
      </c>
      <c r="F125" s="98"/>
      <c r="G125" s="99"/>
      <c r="H125" s="100"/>
    </row>
    <row r="126" customFormat="false" ht="23.25" hidden="false" customHeight="true" outlineLevel="0" collapsed="false">
      <c r="A126" s="101" t="s">
        <v>107</v>
      </c>
      <c r="B126" s="85" t="n">
        <v>2017</v>
      </c>
      <c r="C126" s="83" t="n">
        <f aca="false">D126+E126+F126</f>
        <v>4518.02234</v>
      </c>
      <c r="D126" s="98"/>
      <c r="E126" s="83" t="n">
        <f aca="false">E43+E49+E66+E78+E84+E102+E107+E90+E60+E55+E40+E96+E72+E113</f>
        <v>4518.02234</v>
      </c>
      <c r="F126" s="98"/>
      <c r="G126" s="99"/>
      <c r="H126" s="100"/>
    </row>
    <row r="127" customFormat="false" ht="23.25" hidden="false" customHeight="false" outlineLevel="0" collapsed="false">
      <c r="A127" s="101"/>
      <c r="B127" s="85" t="n">
        <v>2018</v>
      </c>
      <c r="C127" s="83" t="n">
        <f aca="false">D127+E127+F127</f>
        <v>4921.69784</v>
      </c>
      <c r="D127" s="98"/>
      <c r="E127" s="83" t="n">
        <f aca="false">E44+E50+E67+E79+E85+E103+E108+E61+E91+E97+E73+E56+E41+E114</f>
        <v>4921.69784</v>
      </c>
      <c r="F127" s="98"/>
      <c r="G127" s="99"/>
      <c r="H127" s="100"/>
    </row>
    <row r="128" customFormat="false" ht="23.25" hidden="false" customHeight="false" outlineLevel="0" collapsed="false">
      <c r="A128" s="101"/>
      <c r="B128" s="85" t="n">
        <v>2019</v>
      </c>
      <c r="C128" s="83" t="n">
        <f aca="false">D128+E128+F128</f>
        <v>9358.7567</v>
      </c>
      <c r="D128" s="98"/>
      <c r="E128" s="83" t="n">
        <f aca="false">E45+E51+E57+E62+E68+E74+E80+E86+E92+E98+E104+E109+E115+E122+E123+E124</f>
        <v>9358.7567</v>
      </c>
      <c r="F128" s="98"/>
      <c r="G128" s="102"/>
      <c r="H128" s="100"/>
    </row>
    <row r="129" customFormat="false" ht="23.25" hidden="false" customHeight="false" outlineLevel="0" collapsed="false">
      <c r="A129" s="101"/>
      <c r="B129" s="85" t="n">
        <v>2020</v>
      </c>
      <c r="C129" s="83" t="n">
        <f aca="false">D129+E129+F129</f>
        <v>5672.211</v>
      </c>
      <c r="D129" s="98"/>
      <c r="E129" s="83" t="n">
        <f aca="false">E46+E52+E58+E63+E69+E75+E81+E87+E93+E99+E105+E110+E116+E119</f>
        <v>5672.211</v>
      </c>
      <c r="F129" s="98"/>
      <c r="G129" s="102"/>
      <c r="H129" s="100"/>
    </row>
    <row r="130" customFormat="false" ht="23.25" hidden="false" customHeight="false" outlineLevel="0" collapsed="false">
      <c r="A130" s="101"/>
      <c r="B130" s="85" t="n">
        <v>2021</v>
      </c>
      <c r="C130" s="83" t="n">
        <f aca="false">D130+E130+F130</f>
        <v>5535.423</v>
      </c>
      <c r="D130" s="98"/>
      <c r="E130" s="83" t="n">
        <f aca="false">E47+E53+E59+E64+E70+E76+E82+E88+E94+E100+E106+E111+E117+E120</f>
        <v>5535.423</v>
      </c>
      <c r="F130" s="98"/>
      <c r="G130" s="102"/>
      <c r="H130" s="100"/>
    </row>
    <row r="131" customFormat="false" ht="23.25" hidden="false" customHeight="false" outlineLevel="0" collapsed="false">
      <c r="A131" s="101"/>
      <c r="B131" s="85" t="n">
        <v>2022</v>
      </c>
      <c r="C131" s="83" t="n">
        <f aca="false">D131+E131+F131</f>
        <v>5516.423</v>
      </c>
      <c r="D131" s="98"/>
      <c r="E131" s="83" t="n">
        <f aca="false">E48+E54+E65+E71+E77+E83+E89+E95+E101+E112+E118+E121</f>
        <v>5516.423</v>
      </c>
      <c r="F131" s="98"/>
      <c r="G131" s="102"/>
      <c r="H131" s="100"/>
    </row>
    <row r="132" customFormat="false" ht="23.25" hidden="false" customHeight="false" outlineLevel="0" collapsed="false">
      <c r="A132" s="103" t="s">
        <v>108</v>
      </c>
      <c r="B132" s="104" t="s">
        <v>34</v>
      </c>
      <c r="C132" s="83" t="n">
        <f aca="false">D132+E132+F132</f>
        <v>35552.53388</v>
      </c>
      <c r="D132" s="105" t="n">
        <f aca="false">D133+D134+D135</f>
        <v>0</v>
      </c>
      <c r="E132" s="106" t="n">
        <f aca="false">E133+E134+E135+E136+E137+E138</f>
        <v>35552.53388</v>
      </c>
      <c r="F132" s="105"/>
      <c r="G132" s="107"/>
      <c r="H132" s="108"/>
    </row>
    <row r="133" customFormat="false" ht="23.25" hidden="false" customHeight="true" outlineLevel="0" collapsed="false">
      <c r="A133" s="71" t="s">
        <v>107</v>
      </c>
      <c r="B133" s="104" t="n">
        <v>2017</v>
      </c>
      <c r="C133" s="83" t="n">
        <f aca="false">D133+E133+F133</f>
        <v>4518.02234</v>
      </c>
      <c r="D133" s="105" t="n">
        <f aca="false">D19+D20+D28+D31+D34+D40</f>
        <v>0</v>
      </c>
      <c r="E133" s="106" t="n">
        <f aca="false">E19+E20+E126</f>
        <v>4518.02234</v>
      </c>
      <c r="F133" s="105"/>
      <c r="G133" s="107"/>
      <c r="H133" s="108"/>
    </row>
    <row r="134" customFormat="false" ht="23.25" hidden="false" customHeight="false" outlineLevel="0" collapsed="false">
      <c r="A134" s="71"/>
      <c r="B134" s="104" t="n">
        <v>2018</v>
      </c>
      <c r="C134" s="83" t="n">
        <f aca="false">D134+E134+F134</f>
        <v>4921.69784</v>
      </c>
      <c r="D134" s="105" t="n">
        <f aca="false">D20+D21+D29+D32+D35+D41</f>
        <v>0</v>
      </c>
      <c r="E134" s="106" t="n">
        <f aca="false">E21+E22+E127</f>
        <v>4921.69784</v>
      </c>
      <c r="F134" s="105"/>
      <c r="G134" s="107"/>
      <c r="H134" s="108"/>
    </row>
    <row r="135" customFormat="false" ht="23.25" hidden="false" customHeight="false" outlineLevel="0" collapsed="false">
      <c r="A135" s="71"/>
      <c r="B135" s="104" t="n">
        <v>2019</v>
      </c>
      <c r="C135" s="83" t="n">
        <f aca="false">D135+E135+F135</f>
        <v>9358.7567</v>
      </c>
      <c r="D135" s="105" t="n">
        <f aca="false">D21+D22+D30+D33+D36+D42</f>
        <v>0</v>
      </c>
      <c r="E135" s="106" t="n">
        <f aca="false">E23+E24+E128</f>
        <v>9358.7567</v>
      </c>
      <c r="F135" s="105"/>
      <c r="G135" s="107"/>
      <c r="H135" s="108"/>
    </row>
    <row r="136" customFormat="false" ht="23.25" hidden="false" customHeight="false" outlineLevel="0" collapsed="false">
      <c r="A136" s="71"/>
      <c r="B136" s="104" t="n">
        <v>2020</v>
      </c>
      <c r="C136" s="83" t="n">
        <f aca="false">D136+E136+F136</f>
        <v>5682.211</v>
      </c>
      <c r="D136" s="105" t="n">
        <v>0</v>
      </c>
      <c r="E136" s="106" t="n">
        <f aca="false">E24+E25+E129</f>
        <v>5682.211</v>
      </c>
      <c r="F136" s="105"/>
      <c r="G136" s="107"/>
      <c r="H136" s="108"/>
    </row>
    <row r="137" customFormat="false" ht="23.25" hidden="false" customHeight="false" outlineLevel="0" collapsed="false">
      <c r="A137" s="71"/>
      <c r="B137" s="104" t="n">
        <v>2021</v>
      </c>
      <c r="C137" s="83" t="n">
        <f aca="false">D137+E137+F137</f>
        <v>5545.423</v>
      </c>
      <c r="D137" s="105" t="n">
        <v>0</v>
      </c>
      <c r="E137" s="106" t="n">
        <f aca="false">E130+E26</f>
        <v>5545.423</v>
      </c>
      <c r="F137" s="105"/>
      <c r="G137" s="107"/>
      <c r="H137" s="108"/>
    </row>
    <row r="138" customFormat="false" ht="23.25" hidden="false" customHeight="false" outlineLevel="0" collapsed="false">
      <c r="A138" s="71"/>
      <c r="B138" s="104" t="n">
        <v>2022</v>
      </c>
      <c r="C138" s="83" t="n">
        <f aca="false">D138+E138+F138</f>
        <v>5526.423</v>
      </c>
      <c r="D138" s="105" t="n">
        <v>0</v>
      </c>
      <c r="E138" s="106" t="n">
        <f aca="false">E131+E27</f>
        <v>5526.423</v>
      </c>
      <c r="F138" s="105"/>
      <c r="G138" s="107"/>
      <c r="H138" s="108"/>
    </row>
    <row r="139" customFormat="false" ht="15" hidden="false" customHeight="false" outlineLevel="0" collapsed="false">
      <c r="A139" s="109"/>
      <c r="B139" s="110"/>
      <c r="C139" s="110"/>
      <c r="D139" s="110"/>
      <c r="E139" s="110"/>
      <c r="F139" s="110"/>
      <c r="G139" s="110"/>
    </row>
    <row r="140" customFormat="false" ht="15.75" hidden="false" customHeight="false" outlineLevel="0" collapsed="false">
      <c r="A140" s="111" t="s">
        <v>36</v>
      </c>
    </row>
    <row r="142" customFormat="false" ht="15" hidden="false" customHeight="false" outlineLevel="0" collapsed="false">
      <c r="E142" s="33"/>
    </row>
  </sheetData>
  <mergeCells count="74">
    <mergeCell ref="C1:L1"/>
    <mergeCell ref="G2:L2"/>
    <mergeCell ref="A3:H3"/>
    <mergeCell ref="A4:H4"/>
    <mergeCell ref="A5:A7"/>
    <mergeCell ref="B5:B7"/>
    <mergeCell ref="C5:C7"/>
    <mergeCell ref="D5:F5"/>
    <mergeCell ref="G5:G7"/>
    <mergeCell ref="H5:H7"/>
    <mergeCell ref="D6:E6"/>
    <mergeCell ref="F6:F7"/>
    <mergeCell ref="A8:H8"/>
    <mergeCell ref="A9:H9"/>
    <mergeCell ref="A10:H10"/>
    <mergeCell ref="A11:H11"/>
    <mergeCell ref="A12:H12"/>
    <mergeCell ref="A13:H13"/>
    <mergeCell ref="A14:H14"/>
    <mergeCell ref="A15:A18"/>
    <mergeCell ref="G15:G18"/>
    <mergeCell ref="H15:H18"/>
    <mergeCell ref="A19:A27"/>
    <mergeCell ref="B19:B20"/>
    <mergeCell ref="H19:H27"/>
    <mergeCell ref="B21:B22"/>
    <mergeCell ref="B23:B24"/>
    <mergeCell ref="A28:A30"/>
    <mergeCell ref="G28:G30"/>
    <mergeCell ref="H28:H30"/>
    <mergeCell ref="A31:A33"/>
    <mergeCell ref="G31:G33"/>
    <mergeCell ref="H31:H33"/>
    <mergeCell ref="A34:A36"/>
    <mergeCell ref="G34:G36"/>
    <mergeCell ref="H34:H36"/>
    <mergeCell ref="A37:H37"/>
    <mergeCell ref="A38:H38"/>
    <mergeCell ref="A39:H39"/>
    <mergeCell ref="A40:A42"/>
    <mergeCell ref="G40:G42"/>
    <mergeCell ref="H40:H42"/>
    <mergeCell ref="A43:A48"/>
    <mergeCell ref="G43:G48"/>
    <mergeCell ref="H43:H109"/>
    <mergeCell ref="A49:A54"/>
    <mergeCell ref="G49:G54"/>
    <mergeCell ref="A55:A59"/>
    <mergeCell ref="G55:G59"/>
    <mergeCell ref="A60:A65"/>
    <mergeCell ref="G60:G65"/>
    <mergeCell ref="A66:A71"/>
    <mergeCell ref="G66:G71"/>
    <mergeCell ref="A72:A77"/>
    <mergeCell ref="G72:G77"/>
    <mergeCell ref="A78:A83"/>
    <mergeCell ref="G78:G83"/>
    <mergeCell ref="A84:A89"/>
    <mergeCell ref="G84:G89"/>
    <mergeCell ref="A90:A95"/>
    <mergeCell ref="G90:G95"/>
    <mergeCell ref="A96:A101"/>
    <mergeCell ref="G96:G101"/>
    <mergeCell ref="A102:A106"/>
    <mergeCell ref="G102:G106"/>
    <mergeCell ref="A107:A112"/>
    <mergeCell ref="G107:G112"/>
    <mergeCell ref="H110:H124"/>
    <mergeCell ref="A113:A118"/>
    <mergeCell ref="G113:G118"/>
    <mergeCell ref="A119:A121"/>
    <mergeCell ref="G119:G121"/>
    <mergeCell ref="A126:A131"/>
    <mergeCell ref="A133:A138"/>
  </mergeCells>
  <printOptions headings="false" gridLines="false" gridLinesSet="true" horizontalCentered="false" verticalCentered="false"/>
  <pageMargins left="0.708333333333333" right="0.708333333333333" top="1.1812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6:40:22Z</dcterms:created>
  <dc:creator>User</dc:creator>
  <dc:description/>
  <dc:language>en-US</dc:language>
  <cp:lastModifiedBy>User</cp:lastModifiedBy>
  <cp:lastPrinted>2019-12-17T11:05:54Z</cp:lastPrinted>
  <dcterms:modified xsi:type="dcterms:W3CDTF">2019-12-27T06:58:18Z</dcterms:modified>
  <cp:revision>0</cp:revision>
  <dc:subject/>
  <dc:title/>
</cp:coreProperties>
</file>